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OYIDRSR" sheetId="1" state="hidden" r:id="rId2"/>
    <sheet name="村级运转（表四）" sheetId="2" state="visible" r:id="rId3"/>
    <sheet name="2016年运转经费村明细数（附表4-1）" sheetId="3" state="visible" r:id="rId4"/>
  </sheets>
  <definedNames>
    <definedName function="false" hidden="false" localSheetId="2" name="_xlnm.Print_Titles" vbProcedure="false">'2016年运转经费村明细数（附表4-1）'!$1:$2</definedName>
    <definedName function="false" hidden="false" localSheetId="1" name="_xlnm.Print_Area" vbProcedure="false">'村级运转（表四）'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邵阳市大祥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村级组织运转经费补助安排表</t>
    </r>
  </si>
  <si>
    <t xml:space="preserve">单位：万元、人、个</t>
  </si>
  <si>
    <t xml:space="preserve">单位</t>
  </si>
  <si>
    <t xml:space="preserve">在任村干人数</t>
  </si>
  <si>
    <t xml:space="preserve">离任村主职人数</t>
  </si>
  <si>
    <t xml:space="preserve">村个数</t>
  </si>
  <si>
    <t xml:space="preserve">预算数</t>
  </si>
  <si>
    <t xml:space="preserve">小计</t>
  </si>
  <si>
    <t xml:space="preserve">村书记</t>
  </si>
  <si>
    <t xml:space="preserve">村主任</t>
  </si>
  <si>
    <t xml:space="preserve">一般村干部</t>
  </si>
  <si>
    <t xml:space="preserve">合计</t>
  </si>
  <si>
    <t xml:space="preserve">在职村干部工资</t>
  </si>
  <si>
    <t xml:space="preserve">离任村主职工资</t>
  </si>
  <si>
    <t xml:space="preserve">村公用经费</t>
  </si>
  <si>
    <t xml:space="preserve">学院路</t>
  </si>
  <si>
    <t xml:space="preserve">蔡锷乡</t>
  </si>
  <si>
    <t xml:space="preserve">面铺乡</t>
  </si>
  <si>
    <t xml:space="preserve">板桥乡</t>
  </si>
  <si>
    <t xml:space="preserve">城南街道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1</t>
    </r>
    <r>
      <rPr>
        <sz val="11"/>
        <rFont val="Noto Sans"/>
        <family val="2"/>
      </rPr>
      <t xml:space="preserve">、村干部工资标准为：村书记</t>
    </r>
    <r>
      <rPr>
        <sz val="11"/>
        <rFont val="宋体"/>
        <family val="0"/>
        <charset val="134"/>
      </rPr>
      <t xml:space="preserve">235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、村主任</t>
    </r>
    <r>
      <rPr>
        <sz val="11"/>
        <rFont val="宋体"/>
        <family val="0"/>
        <charset val="134"/>
      </rPr>
      <t xml:space="preserve">211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、其他村干部</t>
    </r>
    <r>
      <rPr>
        <sz val="11"/>
        <rFont val="宋体"/>
        <family val="0"/>
        <charset val="134"/>
      </rPr>
      <t xml:space="preserve">164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、离任村主职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村公用经费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以下的按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安排，</t>
    </r>
    <r>
      <rPr>
        <sz val="11"/>
        <rFont val="宋体"/>
        <family val="0"/>
        <charset val="134"/>
      </rPr>
      <t xml:space="preserve">1000-2000</t>
    </r>
    <r>
      <rPr>
        <sz val="11"/>
        <rFont val="Noto Sans"/>
        <family val="2"/>
      </rPr>
      <t xml:space="preserve">人的按</t>
    </r>
    <r>
      <rPr>
        <sz val="11"/>
        <rFont val="宋体"/>
        <family val="0"/>
        <charset val="134"/>
      </rPr>
      <t xml:space="preserve">1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人以上的按</t>
    </r>
    <r>
      <rPr>
        <sz val="11"/>
        <rFont val="宋体"/>
        <family val="0"/>
        <charset val="134"/>
      </rPr>
      <t xml:space="preserve">16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。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大祥区村级运转经费</t>
    </r>
  </si>
  <si>
    <t xml:space="preserve">乡  镇</t>
  </si>
  <si>
    <t xml:space="preserve">村  名</t>
  </si>
  <si>
    <t xml:space="preserve">人  口</t>
  </si>
  <si>
    <r>
      <rPr>
        <b val="true"/>
        <sz val="10"/>
        <rFont val="Noto Sans"/>
        <family val="2"/>
      </rPr>
      <t xml:space="preserve">办公经费投入（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村</t>
    </r>
    <r>
      <rPr>
        <b val="true"/>
        <sz val="10"/>
        <rFont val="仿宋_GB2312"/>
        <family val="3"/>
        <charset val="134"/>
      </rPr>
      <t xml:space="preserve">·</t>
    </r>
    <r>
      <rPr>
        <b val="true"/>
        <sz val="10"/>
        <rFont val="Noto Sans"/>
        <family val="2"/>
      </rPr>
      <t xml:space="preserve">年）</t>
    </r>
  </si>
  <si>
    <t xml:space="preserve">村书记（人）</t>
  </si>
  <si>
    <r>
      <rPr>
        <b val="true"/>
        <sz val="10"/>
        <rFont val="Noto Sans"/>
        <family val="2"/>
      </rPr>
      <t xml:space="preserve">村书记工资（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3"/>
        <charset val="134"/>
      </rPr>
      <t xml:space="preserve">·</t>
    </r>
    <r>
      <rPr>
        <b val="true"/>
        <sz val="10"/>
        <rFont val="Noto Sans"/>
        <family val="2"/>
      </rPr>
      <t xml:space="preserve">年）</t>
    </r>
  </si>
  <si>
    <t xml:space="preserve">村主任（人）</t>
  </si>
  <si>
    <r>
      <rPr>
        <b val="true"/>
        <sz val="10"/>
        <rFont val="Noto Sans"/>
        <family val="2"/>
      </rPr>
      <t xml:space="preserve">村主任工资（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3"/>
        <charset val="134"/>
      </rPr>
      <t xml:space="preserve">·</t>
    </r>
    <r>
      <rPr>
        <b val="true"/>
        <sz val="10"/>
        <rFont val="Noto Sans"/>
        <family val="2"/>
      </rPr>
      <t xml:space="preserve">年）</t>
    </r>
  </si>
  <si>
    <t xml:space="preserve">一般村干部（人）</t>
  </si>
  <si>
    <r>
      <rPr>
        <b val="true"/>
        <sz val="10"/>
        <rFont val="Noto Sans"/>
        <family val="2"/>
      </rPr>
      <t xml:space="preserve">一般村干部工资（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3"/>
        <charset val="134"/>
      </rPr>
      <t xml:space="preserve">·</t>
    </r>
    <r>
      <rPr>
        <b val="true"/>
        <sz val="10"/>
        <rFont val="Noto Sans"/>
        <family val="2"/>
      </rPr>
      <t xml:space="preserve">年）</t>
    </r>
  </si>
  <si>
    <t xml:space="preserve">离任村主职干部（人）</t>
  </si>
  <si>
    <r>
      <rPr>
        <b val="true"/>
        <sz val="10"/>
        <rFont val="Noto Sans"/>
        <family val="2"/>
      </rPr>
      <t xml:space="preserve">离任村主职干部生活困难补助（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3"/>
        <charset val="134"/>
      </rPr>
      <t xml:space="preserve">·</t>
    </r>
    <r>
      <rPr>
        <b val="true"/>
        <sz val="10"/>
        <rFont val="Noto Sans"/>
        <family val="2"/>
      </rPr>
      <t xml:space="preserve">年）</t>
    </r>
  </si>
  <si>
    <t xml:space="preserve">合  计</t>
  </si>
  <si>
    <t xml:space="preserve">社山</t>
  </si>
  <si>
    <t xml:space="preserve">河洲</t>
  </si>
  <si>
    <t xml:space="preserve">唐四</t>
  </si>
  <si>
    <t xml:space="preserve">罗塘</t>
  </si>
  <si>
    <t xml:space="preserve">塘瑶</t>
  </si>
  <si>
    <t xml:space="preserve">新冲</t>
  </si>
  <si>
    <t xml:space="preserve">小田</t>
  </si>
  <si>
    <t xml:space="preserve">翁家</t>
  </si>
  <si>
    <t xml:space="preserve">新院</t>
  </si>
  <si>
    <t xml:space="preserve">岐山</t>
  </si>
  <si>
    <t xml:space="preserve">五花</t>
  </si>
  <si>
    <t xml:space="preserve">雨溪</t>
  </si>
  <si>
    <t xml:space="preserve">小  计</t>
  </si>
  <si>
    <t xml:space="preserve">陈桥</t>
  </si>
  <si>
    <t xml:space="preserve">新林</t>
  </si>
  <si>
    <t xml:space="preserve">金山</t>
  </si>
  <si>
    <t xml:space="preserve">排楼</t>
  </si>
  <si>
    <t xml:space="preserve">蒋河</t>
  </si>
  <si>
    <t xml:space="preserve">盘龙</t>
  </si>
  <si>
    <t xml:space="preserve">民生</t>
  </si>
  <si>
    <t xml:space="preserve">寒婆</t>
  </si>
  <si>
    <t xml:space="preserve">罗士</t>
  </si>
  <si>
    <t xml:space="preserve">山东</t>
  </si>
  <si>
    <t xml:space="preserve">枧杆</t>
  </si>
  <si>
    <t xml:space="preserve">黄草坪</t>
  </si>
  <si>
    <t xml:space="preserve">齐心</t>
  </si>
  <si>
    <t xml:space="preserve">蔡锷</t>
  </si>
  <si>
    <t xml:space="preserve">七星</t>
  </si>
  <si>
    <t xml:space="preserve">高枧</t>
  </si>
  <si>
    <t xml:space="preserve">菜塘</t>
  </si>
  <si>
    <t xml:space="preserve">和平</t>
  </si>
  <si>
    <t xml:space="preserve">新华</t>
  </si>
  <si>
    <t xml:space="preserve">砀山</t>
  </si>
  <si>
    <t xml:space="preserve">陈家</t>
  </si>
  <si>
    <t xml:space="preserve">苏家</t>
  </si>
  <si>
    <t xml:space="preserve">面铺</t>
  </si>
  <si>
    <t xml:space="preserve">信家</t>
  </si>
  <si>
    <t xml:space="preserve">狮子</t>
  </si>
  <si>
    <t xml:space="preserve">凤凰</t>
  </si>
  <si>
    <t xml:space="preserve">希移</t>
  </si>
  <si>
    <t xml:space="preserve">白竹</t>
  </si>
  <si>
    <t xml:space="preserve">划船</t>
  </si>
  <si>
    <t xml:space="preserve">龙亭</t>
  </si>
  <si>
    <t xml:space="preserve">禾家</t>
  </si>
  <si>
    <t xml:space="preserve">盘比</t>
  </si>
  <si>
    <t xml:space="preserve">罗市</t>
  </si>
  <si>
    <t xml:space="preserve">龙头</t>
  </si>
  <si>
    <t xml:space="preserve">桥头</t>
  </si>
  <si>
    <t xml:space="preserve">立新</t>
  </si>
  <si>
    <t xml:space="preserve">召佰</t>
  </si>
  <si>
    <t xml:space="preserve">白鹤</t>
  </si>
  <si>
    <t xml:space="preserve">山塘</t>
  </si>
  <si>
    <t xml:space="preserve">蔡家</t>
  </si>
  <si>
    <t xml:space="preserve">金桥</t>
  </si>
  <si>
    <t xml:space="preserve">板桥</t>
  </si>
  <si>
    <t xml:space="preserve">远景</t>
  </si>
  <si>
    <t xml:space="preserve">云安</t>
  </si>
  <si>
    <t xml:space="preserve">周家坳</t>
  </si>
  <si>
    <t xml:space="preserve">烟塘</t>
  </si>
  <si>
    <t xml:space="preserve">李家山</t>
  </si>
  <si>
    <t xml:space="preserve">横冲</t>
  </si>
  <si>
    <t xml:space="preserve">泥湾</t>
  </si>
  <si>
    <t xml:space="preserve">邵水</t>
  </si>
  <si>
    <t xml:space="preserve">城 南</t>
  </si>
  <si>
    <t xml:space="preserve">曾桥</t>
  </si>
  <si>
    <t xml:space="preserve">永兴</t>
  </si>
  <si>
    <t xml:space="preserve">清风</t>
  </si>
  <si>
    <t xml:space="preserve">沉水</t>
  </si>
  <si>
    <t xml:space="preserve">台上</t>
  </si>
  <si>
    <t xml:space="preserve">高山</t>
  </si>
  <si>
    <t xml:space="preserve">檀江</t>
  </si>
  <si>
    <t xml:space="preserve">六甲</t>
  </si>
  <si>
    <t xml:space="preserve">东风</t>
  </si>
  <si>
    <t xml:space="preserve">新塘</t>
  </si>
  <si>
    <t xml:space="preserve">荷叶</t>
  </si>
  <si>
    <t xml:space="preserve">丰盈</t>
  </si>
  <si>
    <t xml:space="preserve">茶元</t>
  </si>
  <si>
    <t xml:space="preserve">月塘</t>
  </si>
  <si>
    <t xml:space="preserve">多田</t>
  </si>
  <si>
    <t xml:space="preserve">双江</t>
  </si>
  <si>
    <t xml:space="preserve">大塘</t>
  </si>
  <si>
    <t xml:space="preserve">木石</t>
  </si>
  <si>
    <t xml:space="preserve">白洲社区</t>
  </si>
  <si>
    <t xml:space="preserve">祭旗社区</t>
  </si>
  <si>
    <t xml:space="preserve">梅子社区</t>
  </si>
  <si>
    <t xml:space="preserve">戴家社区</t>
  </si>
  <si>
    <t xml:space="preserve">红星社区</t>
  </si>
  <si>
    <t xml:space="preserve">马蹄社区</t>
  </si>
  <si>
    <t xml:space="preserve">神滩社区</t>
  </si>
  <si>
    <t xml:space="preserve">桃花社区</t>
  </si>
  <si>
    <t xml:space="preserve">桂花社区</t>
  </si>
  <si>
    <t xml:space="preserve">茅坪社区</t>
  </si>
  <si>
    <t xml:space="preserve">紫霞社区</t>
  </si>
  <si>
    <t xml:space="preserve">湖口井社区</t>
  </si>
  <si>
    <t xml:space="preserve">总计</t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村级办公经费标准为人口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人以下</t>
    </r>
    <r>
      <rPr>
        <sz val="12"/>
        <rFont val="仿宋_GB2312"/>
        <family val="3"/>
        <charset val="134"/>
      </rPr>
      <t xml:space="preserve">10000</t>
    </r>
    <r>
      <rPr>
        <sz val="12"/>
        <rFont val="Noto Sans"/>
        <family val="2"/>
      </rPr>
      <t xml:space="preserve">元，</t>
    </r>
    <r>
      <rPr>
        <sz val="12"/>
        <rFont val="仿宋_GB2312"/>
        <family val="3"/>
        <charset val="134"/>
      </rPr>
      <t xml:space="preserve">1000-2000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13000</t>
    </r>
    <r>
      <rPr>
        <sz val="12"/>
        <rFont val="Noto Sans"/>
        <family val="2"/>
      </rPr>
      <t xml:space="preserve">元，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人以上</t>
    </r>
    <r>
      <rPr>
        <sz val="12"/>
        <rFont val="仿宋_GB2312"/>
        <family val="3"/>
        <charset val="134"/>
      </rPr>
      <t xml:space="preserve">16000</t>
    </r>
    <r>
      <rPr>
        <sz val="12"/>
        <rFont val="Noto Sans"/>
        <family val="2"/>
      </rPr>
      <t xml:space="preserve">元；村干部年工资标准为村支书</t>
    </r>
    <r>
      <rPr>
        <sz val="12"/>
        <rFont val="仿宋_GB2312"/>
        <family val="3"/>
        <charset val="134"/>
      </rPr>
      <t xml:space="preserve">28224</t>
    </r>
    <r>
      <rPr>
        <sz val="12"/>
        <rFont val="Noto Sans"/>
        <family val="2"/>
      </rPr>
      <t xml:space="preserve">元，村主任</t>
    </r>
    <r>
      <rPr>
        <sz val="12"/>
        <rFont val="仿宋_GB2312"/>
        <family val="3"/>
        <charset val="134"/>
      </rPr>
      <t xml:space="preserve">25404</t>
    </r>
    <r>
      <rPr>
        <sz val="12"/>
        <rFont val="Noto Sans"/>
        <family val="2"/>
      </rPr>
      <t xml:space="preserve">元，一般村干部</t>
    </r>
    <r>
      <rPr>
        <sz val="12"/>
        <rFont val="仿宋_GB2312"/>
        <family val="3"/>
        <charset val="134"/>
      </rPr>
      <t xml:space="preserve">19752</t>
    </r>
    <r>
      <rPr>
        <sz val="12"/>
        <rFont val="Noto Sans"/>
        <family val="2"/>
      </rPr>
      <t xml:space="preserve">元；离任村主职干部补贴标准为每年每人</t>
    </r>
    <r>
      <rPr>
        <sz val="12"/>
        <rFont val="仿宋_GB2312"/>
        <family val="3"/>
        <charset val="134"/>
      </rPr>
      <t xml:space="preserve">180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仿宋_GB2312"/>
      <family val="3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8.11"/>
    <col collapsed="false" customWidth="true" hidden="false" outlineLevel="0" max="4" min="4" style="0" width="8.11"/>
    <col collapsed="false" customWidth="true" hidden="false" outlineLevel="0" max="5" min="5" style="0" width="7.62"/>
    <col collapsed="false" customWidth="true" hidden="false" outlineLevel="0" max="7" min="7" style="0" width="7.99"/>
    <col collapsed="false" customWidth="true" hidden="false" outlineLevel="0" max="9" min="8" style="0" width="10.24"/>
    <col collapsed="false" customWidth="true" hidden="false" outlineLevel="0" max="11" min="10" style="0" width="12.5"/>
    <col collapsed="false" customWidth="true" hidden="false" outlineLevel="0" max="12" min="12" style="0" width="10.99"/>
    <col collapsed="false" customWidth="true" hidden="false" outlineLevel="0" max="13" min="13" style="0" width="13.12"/>
  </cols>
  <sheetData>
    <row r="1" customFormat="false" ht="22.5" hidden="false" customHeight="true" outlineLevel="0" collapsed="false">
      <c r="A1" s="2" t="s">
        <v>0</v>
      </c>
      <c r="B1" s="2"/>
      <c r="C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D3" s="4" t="n">
        <v>42425</v>
      </c>
      <c r="E3" s="4"/>
      <c r="F3" s="4"/>
      <c r="G3" s="4"/>
      <c r="H3" s="4"/>
      <c r="I3" s="4"/>
      <c r="J3" s="4"/>
      <c r="K3" s="4"/>
      <c r="L3" s="5" t="s">
        <v>2</v>
      </c>
      <c r="M3" s="5"/>
      <c r="N3" s="6"/>
      <c r="O3" s="6"/>
    </row>
    <row r="4" customFormat="false" ht="27.95" hidden="false" customHeight="true" outlineLevel="0" collapsed="false">
      <c r="A4" s="7" t="s">
        <v>3</v>
      </c>
      <c r="B4" s="7" t="s">
        <v>4</v>
      </c>
      <c r="C4" s="7"/>
      <c r="D4" s="7"/>
      <c r="E4" s="7"/>
      <c r="F4" s="7" t="s">
        <v>5</v>
      </c>
      <c r="G4" s="8" t="s">
        <v>6</v>
      </c>
      <c r="H4" s="9" t="s">
        <v>7</v>
      </c>
      <c r="I4" s="9"/>
      <c r="J4" s="9"/>
      <c r="K4" s="9"/>
      <c r="L4" s="9"/>
      <c r="M4" s="9"/>
    </row>
    <row r="5" customFormat="false" ht="27.95" hidden="false" customHeight="true" outlineLevel="0" collapsed="false">
      <c r="A5" s="7"/>
      <c r="B5" s="10" t="s">
        <v>8</v>
      </c>
      <c r="C5" s="9" t="s">
        <v>9</v>
      </c>
      <c r="D5" s="9" t="s">
        <v>10</v>
      </c>
      <c r="E5" s="9" t="s">
        <v>11</v>
      </c>
      <c r="F5" s="7"/>
      <c r="G5" s="8"/>
      <c r="H5" s="11" t="s">
        <v>12</v>
      </c>
      <c r="I5" s="9" t="s">
        <v>13</v>
      </c>
      <c r="J5" s="9"/>
      <c r="K5" s="9"/>
      <c r="L5" s="11" t="s">
        <v>14</v>
      </c>
      <c r="M5" s="9" t="s">
        <v>15</v>
      </c>
    </row>
    <row r="6" customFormat="false" ht="37.5" hidden="false" customHeight="true" outlineLevel="0" collapsed="false">
      <c r="A6" s="7"/>
      <c r="B6" s="10"/>
      <c r="C6" s="9"/>
      <c r="D6" s="9"/>
      <c r="E6" s="9"/>
      <c r="F6" s="7"/>
      <c r="G6" s="8"/>
      <c r="H6" s="11"/>
      <c r="I6" s="11" t="s">
        <v>9</v>
      </c>
      <c r="J6" s="11" t="s">
        <v>10</v>
      </c>
      <c r="K6" s="11" t="s">
        <v>11</v>
      </c>
      <c r="L6" s="11"/>
      <c r="M6" s="9"/>
    </row>
    <row r="7" customFormat="false" ht="41.25" hidden="false" customHeight="true" outlineLevel="0" collapsed="false">
      <c r="A7" s="12" t="s">
        <v>16</v>
      </c>
      <c r="B7" s="13" t="n">
        <f aca="false">C7+D7+E7</f>
        <v>45</v>
      </c>
      <c r="C7" s="12" t="n">
        <v>11</v>
      </c>
      <c r="D7" s="12" t="n">
        <v>11</v>
      </c>
      <c r="E7" s="12" t="n">
        <v>23</v>
      </c>
      <c r="F7" s="12" t="n">
        <v>36</v>
      </c>
      <c r="G7" s="14" t="n">
        <v>11</v>
      </c>
      <c r="H7" s="15" t="n">
        <f aca="false">I7+J7+K7+L7+M7</f>
        <v>125.5</v>
      </c>
      <c r="I7" s="16" t="n">
        <f aca="false">ROUND('2016年运转经费村明细数（附表4-1）'!F15/10000,2)</f>
        <v>31.05</v>
      </c>
      <c r="J7" s="16" t="n">
        <f aca="false">ROUND('2016年运转经费村明细数（附表4-1）'!H15/10000,2)</f>
        <v>27.94</v>
      </c>
      <c r="K7" s="16" t="n">
        <f aca="false">ROUND('2016年运转经费村明细数（附表4-1）'!J15/10000,2)</f>
        <v>45.43</v>
      </c>
      <c r="L7" s="16" t="n">
        <f aca="false">ROUND('2016年运转经费村明细数（附表4-1）'!L15/10000,2)</f>
        <v>6.48</v>
      </c>
      <c r="M7" s="16" t="n">
        <f aca="false">ROUND('2016年运转经费村明细数（附表4-1）'!D15/10000,2)</f>
        <v>14.6</v>
      </c>
    </row>
    <row r="8" customFormat="false" ht="24.75" hidden="false" customHeight="true" outlineLevel="0" collapsed="false">
      <c r="A8" s="12" t="s">
        <v>17</v>
      </c>
      <c r="B8" s="13" t="n">
        <f aca="false">C8+D8+E8</f>
        <v>64</v>
      </c>
      <c r="C8" s="12" t="n">
        <v>16</v>
      </c>
      <c r="D8" s="12" t="n">
        <v>16</v>
      </c>
      <c r="E8" s="12" t="n">
        <v>32</v>
      </c>
      <c r="F8" s="12" t="n">
        <v>59</v>
      </c>
      <c r="G8" s="14" t="n">
        <v>16</v>
      </c>
      <c r="H8" s="15" t="n">
        <f aca="false">I8+J8+K8+L8+M8</f>
        <v>180.44</v>
      </c>
      <c r="I8" s="16" t="n">
        <f aca="false">ROUND('2016年运转经费村明细数（附表4-1）'!F32/10000,2)</f>
        <v>45.16</v>
      </c>
      <c r="J8" s="16" t="n">
        <f aca="false">ROUND('2016年运转经费村明细数（附表4-1）'!H32/10000,2)</f>
        <v>40.65</v>
      </c>
      <c r="K8" s="16" t="n">
        <f aca="false">ROUND('2016年运转经费村明细数（附表4-1）'!J32/10000,2)</f>
        <v>63.21</v>
      </c>
      <c r="L8" s="16" t="n">
        <f aca="false">ROUND('2016年运转经费村明细数（附表4-1）'!L32/10000,2)</f>
        <v>10.62</v>
      </c>
      <c r="M8" s="16" t="n">
        <f aca="false">ROUND('2016年运转经费村明细数（附表4-1）'!D32/10000,2)</f>
        <v>20.8</v>
      </c>
    </row>
    <row r="9" customFormat="false" ht="30" hidden="false" customHeight="true" outlineLevel="0" collapsed="false">
      <c r="A9" s="17" t="s">
        <v>18</v>
      </c>
      <c r="B9" s="13" t="n">
        <f aca="false">C9+D9+E9</f>
        <v>63</v>
      </c>
      <c r="C9" s="17" t="n">
        <v>16</v>
      </c>
      <c r="D9" s="18" t="n">
        <v>15</v>
      </c>
      <c r="E9" s="17" t="n">
        <v>32</v>
      </c>
      <c r="F9" s="19" t="n">
        <v>65</v>
      </c>
      <c r="G9" s="20" t="n">
        <v>16</v>
      </c>
      <c r="H9" s="15" t="n">
        <f aca="false">I9+J9+K9+L9+M9</f>
        <v>178.68</v>
      </c>
      <c r="I9" s="21" t="n">
        <f aca="false">ROUND('2016年运转经费村明细数（附表4-1）'!F50/10000,2)</f>
        <v>45.16</v>
      </c>
      <c r="J9" s="21" t="n">
        <f aca="false">ROUND('2016年运转经费村明细数（附表4-1）'!H50/10000,2)</f>
        <v>38.11</v>
      </c>
      <c r="K9" s="21" t="n">
        <f aca="false">ROUND('2016年运转经费村明细数（附表4-1）'!J50/10000,2)</f>
        <v>63.21</v>
      </c>
      <c r="L9" s="21" t="n">
        <f aca="false">ROUND('2016年运转经费村明细数（附表4-1）'!L50/10000,2)</f>
        <v>11.7</v>
      </c>
      <c r="M9" s="21" t="n">
        <f aca="false">ROUND('2016年运转经费村明细数（附表4-1）'!D50/10000,2)</f>
        <v>20.5</v>
      </c>
    </row>
    <row r="10" customFormat="false" ht="30" hidden="false" customHeight="true" outlineLevel="0" collapsed="false">
      <c r="A10" s="17" t="s">
        <v>19</v>
      </c>
      <c r="B10" s="13" t="n">
        <f aca="false">C10+D10+E10</f>
        <v>69</v>
      </c>
      <c r="C10" s="22" t="n">
        <v>17</v>
      </c>
      <c r="D10" s="20" t="n">
        <v>17</v>
      </c>
      <c r="E10" s="17" t="n">
        <v>35</v>
      </c>
      <c r="F10" s="23" t="n">
        <v>72</v>
      </c>
      <c r="G10" s="18" t="n">
        <v>17</v>
      </c>
      <c r="H10" s="15" t="n">
        <f aca="false">I10+J10+K10+L10+M10</f>
        <v>195.66</v>
      </c>
      <c r="I10" s="21" t="n">
        <f aca="false">ROUND('2016年运转经费村明细数（附表4-1）'!F68/10000,2)</f>
        <v>47.98</v>
      </c>
      <c r="J10" s="21" t="n">
        <f aca="false">ROUND('2016年运转经费村明细数（附表4-1）'!H68/10000,2)</f>
        <v>43.19</v>
      </c>
      <c r="K10" s="21" t="n">
        <f aca="false">ROUND('2016年运转经费村明细数（附表4-1）'!J68/10000,2)</f>
        <v>69.13</v>
      </c>
      <c r="L10" s="21" t="n">
        <f aca="false">ROUND('2016年运转经费村明细数（附表4-1）'!L68/10000,2)</f>
        <v>12.96</v>
      </c>
      <c r="M10" s="21" t="n">
        <f aca="false">ROUND('2016年运转经费村明细数（附表4-1）'!D68/10000,2)</f>
        <v>22.4</v>
      </c>
    </row>
    <row r="11" customFormat="false" ht="30" hidden="false" customHeight="true" outlineLevel="0" collapsed="false">
      <c r="A11" s="17" t="s">
        <v>20</v>
      </c>
      <c r="B11" s="13" t="n">
        <f aca="false">C11+D11+E11</f>
        <v>74</v>
      </c>
      <c r="C11" s="17" t="n">
        <v>18</v>
      </c>
      <c r="D11" s="17" t="n">
        <v>17</v>
      </c>
      <c r="E11" s="20" t="n">
        <v>39</v>
      </c>
      <c r="F11" s="18" t="n">
        <v>105</v>
      </c>
      <c r="G11" s="18" t="n">
        <v>18</v>
      </c>
      <c r="H11" s="15" t="n">
        <f aca="false">I11+J11+K11+L11+M11</f>
        <v>213.92</v>
      </c>
      <c r="I11" s="21" t="n">
        <f aca="false">ROUND('2016年运转经费村明细数（附表4-1）'!F99/10000,2)</f>
        <v>50.8</v>
      </c>
      <c r="J11" s="21" t="n">
        <f aca="false">ROUND('2016年运转经费村明细数（附表4-1）'!H99/10000,2)</f>
        <v>43.19</v>
      </c>
      <c r="K11" s="21" t="n">
        <f aca="false">ROUND('2016年运转经费村明细数（附表4-1）'!J99/10000,2)</f>
        <v>77.03</v>
      </c>
      <c r="L11" s="21" t="n">
        <f aca="false">ROUND('2016年运转经费村明细数（附表4-1）'!L99/10000,2)</f>
        <v>18.9</v>
      </c>
      <c r="M11" s="21" t="n">
        <f aca="false">ROUND('2016年运转经费村明细数（附表4-1）'!D99/10000,2)</f>
        <v>24</v>
      </c>
    </row>
    <row r="12" customFormat="false" ht="30" hidden="false" customHeight="true" outlineLevel="0" collapsed="false">
      <c r="A12" s="24" t="s">
        <v>12</v>
      </c>
      <c r="B12" s="25" t="n">
        <f aca="false">SUM(B7:B11)</f>
        <v>315</v>
      </c>
      <c r="C12" s="25" t="n">
        <f aca="false">SUM(C7:C11)</f>
        <v>78</v>
      </c>
      <c r="D12" s="25" t="n">
        <f aca="false">SUM(D7:D11)</f>
        <v>76</v>
      </c>
      <c r="E12" s="25" t="n">
        <f aca="false">SUM(E7:E11)</f>
        <v>161</v>
      </c>
      <c r="F12" s="25" t="n">
        <f aca="false">SUM(F7:F11)</f>
        <v>337</v>
      </c>
      <c r="G12" s="26" t="n">
        <f aca="false">SUM(G7:G11)</f>
        <v>78</v>
      </c>
      <c r="H12" s="27" t="n">
        <f aca="false">SUM(H7:H11)</f>
        <v>894.2</v>
      </c>
      <c r="I12" s="28" t="n">
        <f aca="false">SUM(I7:I11)</f>
        <v>220.15</v>
      </c>
      <c r="J12" s="27" t="n">
        <f aca="false">SUM(J7:J11)</f>
        <v>193.08</v>
      </c>
      <c r="K12" s="27" t="n">
        <f aca="false">SUM(K7:K11)</f>
        <v>318.01</v>
      </c>
      <c r="L12" s="27" t="n">
        <f aca="false">SUM(L7:L11)</f>
        <v>60.66</v>
      </c>
      <c r="M12" s="27" t="n">
        <f aca="false">SUM(M7:M11)</f>
        <v>102.3</v>
      </c>
    </row>
    <row r="13" customFormat="false" ht="29.25" hidden="false" customHeight="true" outlineLevel="0" collapsed="false">
      <c r="A13" s="29" t="s">
        <v>21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25.5" hidden="false" customHeight="true" outlineLevel="0" collapsed="false">
      <c r="A14" s="30" t="s">
        <v>22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</row>
  </sheetData>
  <mergeCells count="19">
    <mergeCell ref="A2:M2"/>
    <mergeCell ref="D3:K3"/>
    <mergeCell ref="L3:M3"/>
    <mergeCell ref="N3:O3"/>
    <mergeCell ref="A4:A6"/>
    <mergeCell ref="B4:E4"/>
    <mergeCell ref="F4:F6"/>
    <mergeCell ref="G4:G6"/>
    <mergeCell ref="H4:M4"/>
    <mergeCell ref="B5:B6"/>
    <mergeCell ref="C5:C6"/>
    <mergeCell ref="D5:D6"/>
    <mergeCell ref="E5:E6"/>
    <mergeCell ref="H5:H6"/>
    <mergeCell ref="I5:K5"/>
    <mergeCell ref="L5:L6"/>
    <mergeCell ref="M5:M6"/>
    <mergeCell ref="A13:M13"/>
    <mergeCell ref="A14:M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84" activePane="bottomRight" state="frozen"/>
      <selection pane="topLeft" activeCell="A1" activeCellId="0" sqref="A1"/>
      <selection pane="topRight" activeCell="D1" activeCellId="0" sqref="D1"/>
      <selection pane="bottomLeft" activeCell="A84" activeCellId="0" sqref="A84"/>
      <selection pane="bottomRight" activeCell="I47" activeCellId="0" sqref="I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7.62"/>
    <col collapsed="false" customWidth="true" hidden="false" outlineLevel="0" max="2" min="2" style="31" width="11.36"/>
    <col collapsed="false" customWidth="true" hidden="false" outlineLevel="0" max="3" min="3" style="31" width="5.87"/>
    <col collapsed="false" customWidth="true" hidden="false" outlineLevel="0" max="4" min="4" style="31" width="12.12"/>
    <col collapsed="false" customWidth="true" hidden="false" outlineLevel="0" max="5" min="5" style="31" width="6.99"/>
    <col collapsed="false" customWidth="true" hidden="false" outlineLevel="0" max="6" min="6" style="31" width="12.12"/>
    <col collapsed="false" customWidth="true" hidden="false" outlineLevel="0" max="7" min="7" style="31" width="6.87"/>
    <col collapsed="false" customWidth="true" hidden="false" outlineLevel="0" max="8" min="8" style="31" width="11.24"/>
    <col collapsed="false" customWidth="true" hidden="false" outlineLevel="0" max="9" min="9" style="31" width="8.87"/>
    <col collapsed="false" customWidth="true" hidden="false" outlineLevel="0" max="10" min="10" style="31" width="13.74"/>
    <col collapsed="false" customWidth="true" hidden="false" outlineLevel="0" max="11" min="11" style="31" width="11.24"/>
    <col collapsed="false" customWidth="true" hidden="false" outlineLevel="0" max="12" min="12" style="31" width="15.12"/>
    <col collapsed="false" customWidth="true" hidden="false" outlineLevel="0" max="13" min="13" style="31" width="10.99"/>
    <col collapsed="false" customWidth="false" hidden="false" outlineLevel="0" max="257" min="14" style="31" width="8.99"/>
  </cols>
  <sheetData>
    <row r="1" customFormat="false" ht="30" hidden="false" customHeight="true" outlineLevel="0" collapsed="false">
      <c r="A1" s="32" t="s">
        <v>2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51.75" hidden="false" customHeight="true" outlineLevel="0" collapsed="false">
      <c r="A2" s="33" t="s">
        <v>24</v>
      </c>
      <c r="B2" s="34" t="s">
        <v>25</v>
      </c>
      <c r="C2" s="34" t="s">
        <v>26</v>
      </c>
      <c r="D2" s="9" t="s">
        <v>27</v>
      </c>
      <c r="E2" s="9" t="s">
        <v>28</v>
      </c>
      <c r="F2" s="9" t="s">
        <v>29</v>
      </c>
      <c r="G2" s="9" t="s">
        <v>30</v>
      </c>
      <c r="H2" s="9" t="s">
        <v>31</v>
      </c>
      <c r="I2" s="9" t="s">
        <v>32</v>
      </c>
      <c r="J2" s="9" t="s">
        <v>33</v>
      </c>
      <c r="K2" s="9" t="s">
        <v>34</v>
      </c>
      <c r="L2" s="9" t="s">
        <v>35</v>
      </c>
      <c r="M2" s="33" t="s">
        <v>36</v>
      </c>
    </row>
    <row r="3" customFormat="false" ht="18" hidden="false" customHeight="true" outlineLevel="0" collapsed="false">
      <c r="A3" s="17" t="s">
        <v>16</v>
      </c>
      <c r="B3" s="12" t="s">
        <v>37</v>
      </c>
      <c r="C3" s="12" t="n">
        <v>559</v>
      </c>
      <c r="D3" s="35" t="n">
        <v>10000</v>
      </c>
      <c r="E3" s="35" t="n">
        <v>1</v>
      </c>
      <c r="F3" s="35" t="n">
        <f aca="false">2352*12</f>
        <v>28224</v>
      </c>
      <c r="G3" s="35" t="n">
        <v>1</v>
      </c>
      <c r="H3" s="35" t="n">
        <f aca="false">2117*12</f>
        <v>25404</v>
      </c>
      <c r="I3" s="35" t="n">
        <v>1</v>
      </c>
      <c r="J3" s="35" t="n">
        <f aca="false">1646*12</f>
        <v>19752</v>
      </c>
      <c r="K3" s="35" t="n">
        <v>0</v>
      </c>
      <c r="L3" s="35" t="n">
        <f aca="false">K3*1800</f>
        <v>0</v>
      </c>
      <c r="M3" s="35" t="n">
        <f aca="false">D3+F3+H3+J3+L3</f>
        <v>83380</v>
      </c>
    </row>
    <row r="4" customFormat="false" ht="18" hidden="false" customHeight="true" outlineLevel="0" collapsed="false">
      <c r="A4" s="17"/>
      <c r="B4" s="12" t="s">
        <v>38</v>
      </c>
      <c r="C4" s="12" t="n">
        <v>2639</v>
      </c>
      <c r="D4" s="35" t="n">
        <v>16000</v>
      </c>
      <c r="E4" s="35" t="n">
        <v>1</v>
      </c>
      <c r="F4" s="35" t="n">
        <f aca="false">2352*12</f>
        <v>28224</v>
      </c>
      <c r="G4" s="35" t="n">
        <v>1</v>
      </c>
      <c r="H4" s="35" t="n">
        <f aca="false">2117*12</f>
        <v>25404</v>
      </c>
      <c r="I4" s="35" t="n">
        <v>3</v>
      </c>
      <c r="J4" s="35" t="n">
        <f aca="false">I4*19752</f>
        <v>59256</v>
      </c>
      <c r="K4" s="35" t="n">
        <v>3</v>
      </c>
      <c r="L4" s="35" t="n">
        <f aca="false">K4*1800</f>
        <v>5400</v>
      </c>
      <c r="M4" s="35" t="n">
        <f aca="false">D4+F4+H4+J4+L4</f>
        <v>134284</v>
      </c>
    </row>
    <row r="5" customFormat="false" ht="18" hidden="false" customHeight="true" outlineLevel="0" collapsed="false">
      <c r="A5" s="17"/>
      <c r="B5" s="12" t="s">
        <v>39</v>
      </c>
      <c r="C5" s="12" t="n">
        <v>2937</v>
      </c>
      <c r="D5" s="35" t="n">
        <v>16000</v>
      </c>
      <c r="E5" s="35" t="n">
        <v>1</v>
      </c>
      <c r="F5" s="35" t="n">
        <f aca="false">2352*12</f>
        <v>28224</v>
      </c>
      <c r="G5" s="35" t="n">
        <v>1</v>
      </c>
      <c r="H5" s="35" t="n">
        <f aca="false">2117*12</f>
        <v>25404</v>
      </c>
      <c r="I5" s="35" t="n">
        <v>3</v>
      </c>
      <c r="J5" s="35" t="n">
        <f aca="false">I5*19752</f>
        <v>59256</v>
      </c>
      <c r="K5" s="35" t="n">
        <v>2</v>
      </c>
      <c r="L5" s="35" t="n">
        <f aca="false">K5*1800</f>
        <v>3600</v>
      </c>
      <c r="M5" s="35" t="n">
        <f aca="false">D5+F5+H5+J5+L5</f>
        <v>132484</v>
      </c>
    </row>
    <row r="6" customFormat="false" ht="18" hidden="false" customHeight="true" outlineLevel="0" collapsed="false">
      <c r="A6" s="17"/>
      <c r="B6" s="12" t="s">
        <v>40</v>
      </c>
      <c r="C6" s="12" t="n">
        <v>1050</v>
      </c>
      <c r="D6" s="35" t="n">
        <v>13000</v>
      </c>
      <c r="E6" s="35" t="n">
        <v>1</v>
      </c>
      <c r="F6" s="35" t="n">
        <f aca="false">2352*12</f>
        <v>28224</v>
      </c>
      <c r="G6" s="35" t="n">
        <v>1</v>
      </c>
      <c r="H6" s="35" t="n">
        <f aca="false">2117*12</f>
        <v>25404</v>
      </c>
      <c r="I6" s="35" t="n">
        <v>2</v>
      </c>
      <c r="J6" s="35" t="n">
        <f aca="false">I6*19752</f>
        <v>39504</v>
      </c>
      <c r="K6" s="35" t="n">
        <v>2</v>
      </c>
      <c r="L6" s="35" t="n">
        <f aca="false">K6*1800</f>
        <v>3600</v>
      </c>
      <c r="M6" s="35" t="n">
        <f aca="false">D6+F6+H6+J6+L6</f>
        <v>109732</v>
      </c>
    </row>
    <row r="7" customFormat="false" ht="18" hidden="false" customHeight="true" outlineLevel="0" collapsed="false">
      <c r="A7" s="17"/>
      <c r="B7" s="12" t="s">
        <v>41</v>
      </c>
      <c r="C7" s="12" t="n">
        <v>1590</v>
      </c>
      <c r="D7" s="35" t="n">
        <v>13000</v>
      </c>
      <c r="E7" s="35" t="n">
        <v>1</v>
      </c>
      <c r="F7" s="35" t="n">
        <f aca="false">2352*12</f>
        <v>28224</v>
      </c>
      <c r="G7" s="35" t="n">
        <v>1</v>
      </c>
      <c r="H7" s="35" t="n">
        <f aca="false">2117*12</f>
        <v>25404</v>
      </c>
      <c r="I7" s="35" t="n">
        <v>2</v>
      </c>
      <c r="J7" s="35" t="n">
        <f aca="false">I7*19752</f>
        <v>39504</v>
      </c>
      <c r="K7" s="35" t="n">
        <v>3</v>
      </c>
      <c r="L7" s="35" t="n">
        <f aca="false">K7*1800</f>
        <v>5400</v>
      </c>
      <c r="M7" s="35" t="n">
        <f aca="false">D7+F7+H7+J7+L7</f>
        <v>111532</v>
      </c>
    </row>
    <row r="8" customFormat="false" ht="18" hidden="false" customHeight="true" outlineLevel="0" collapsed="false">
      <c r="A8" s="17"/>
      <c r="B8" s="12" t="s">
        <v>42</v>
      </c>
      <c r="C8" s="12" t="n">
        <v>1711</v>
      </c>
      <c r="D8" s="35" t="n">
        <v>13000</v>
      </c>
      <c r="E8" s="35" t="n">
        <v>1</v>
      </c>
      <c r="F8" s="35" t="n">
        <f aca="false">2352*12</f>
        <v>28224</v>
      </c>
      <c r="G8" s="35" t="n">
        <v>1</v>
      </c>
      <c r="H8" s="35" t="n">
        <f aca="false">2117*12</f>
        <v>25404</v>
      </c>
      <c r="I8" s="35" t="n">
        <v>2</v>
      </c>
      <c r="J8" s="35" t="n">
        <f aca="false">I8*19752</f>
        <v>39504</v>
      </c>
      <c r="K8" s="35" t="n">
        <v>5</v>
      </c>
      <c r="L8" s="35" t="n">
        <f aca="false">K8*1800</f>
        <v>9000</v>
      </c>
      <c r="M8" s="35" t="n">
        <f aca="false">D8+F8+H8+J8+L8</f>
        <v>115132</v>
      </c>
    </row>
    <row r="9" customFormat="false" ht="18" hidden="false" customHeight="true" outlineLevel="0" collapsed="false">
      <c r="A9" s="17"/>
      <c r="B9" s="12" t="s">
        <v>43</v>
      </c>
      <c r="C9" s="12" t="n">
        <v>1360</v>
      </c>
      <c r="D9" s="35" t="n">
        <v>13000</v>
      </c>
      <c r="E9" s="35" t="n">
        <v>1</v>
      </c>
      <c r="F9" s="35" t="n">
        <f aca="false">2352*12</f>
        <v>28224</v>
      </c>
      <c r="G9" s="35" t="n">
        <v>1</v>
      </c>
      <c r="H9" s="35" t="n">
        <f aca="false">2117*12</f>
        <v>25404</v>
      </c>
      <c r="I9" s="35" t="n">
        <v>2</v>
      </c>
      <c r="J9" s="35" t="n">
        <f aca="false">I9*19752</f>
        <v>39504</v>
      </c>
      <c r="K9" s="35" t="n">
        <v>2</v>
      </c>
      <c r="L9" s="35" t="n">
        <f aca="false">K9*1800</f>
        <v>3600</v>
      </c>
      <c r="M9" s="35" t="n">
        <f aca="false">D9+F9+H9+J9+L9</f>
        <v>109732</v>
      </c>
    </row>
    <row r="10" customFormat="false" ht="18" hidden="false" customHeight="true" outlineLevel="0" collapsed="false">
      <c r="A10" s="17"/>
      <c r="B10" s="12" t="s">
        <v>44</v>
      </c>
      <c r="C10" s="12" t="n">
        <v>2780</v>
      </c>
      <c r="D10" s="35" t="n">
        <v>16000</v>
      </c>
      <c r="E10" s="35" t="n">
        <v>1</v>
      </c>
      <c r="F10" s="35" t="n">
        <f aca="false">2352*12</f>
        <v>28224</v>
      </c>
      <c r="G10" s="35" t="n">
        <v>1</v>
      </c>
      <c r="H10" s="35" t="n">
        <f aca="false">2117*12</f>
        <v>25404</v>
      </c>
      <c r="I10" s="35" t="n">
        <v>3</v>
      </c>
      <c r="J10" s="35" t="n">
        <f aca="false">I10*19752</f>
        <v>59256</v>
      </c>
      <c r="K10" s="35" t="n">
        <v>3</v>
      </c>
      <c r="L10" s="35" t="n">
        <f aca="false">K10*1800</f>
        <v>5400</v>
      </c>
      <c r="M10" s="35" t="n">
        <f aca="false">D10+F10+H10+J10+L10</f>
        <v>134284</v>
      </c>
    </row>
    <row r="11" customFormat="false" ht="18" hidden="false" customHeight="true" outlineLevel="0" collapsed="false">
      <c r="A11" s="17"/>
      <c r="B11" s="12" t="s">
        <v>45</v>
      </c>
      <c r="C11" s="12" t="n">
        <v>657</v>
      </c>
      <c r="D11" s="35" t="n">
        <v>10000</v>
      </c>
      <c r="E11" s="35" t="n">
        <v>1</v>
      </c>
      <c r="F11" s="35" t="n">
        <f aca="false">2352*12</f>
        <v>28224</v>
      </c>
      <c r="G11" s="35" t="n">
        <v>1</v>
      </c>
      <c r="H11" s="35" t="n">
        <f aca="false">2117*12</f>
        <v>25404</v>
      </c>
      <c r="I11" s="35" t="n">
        <v>1</v>
      </c>
      <c r="J11" s="35" t="n">
        <f aca="false">I11*19752</f>
        <v>19752</v>
      </c>
      <c r="K11" s="35" t="n">
        <v>0</v>
      </c>
      <c r="L11" s="35" t="n">
        <f aca="false">K11*1800</f>
        <v>0</v>
      </c>
      <c r="M11" s="35" t="n">
        <f aca="false">D11+F11+H11+J11+L11</f>
        <v>83380</v>
      </c>
    </row>
    <row r="12" customFormat="false" ht="18" hidden="false" customHeight="true" outlineLevel="0" collapsed="false">
      <c r="A12" s="17"/>
      <c r="B12" s="12" t="s">
        <v>46</v>
      </c>
      <c r="C12" s="12" t="n">
        <v>1210</v>
      </c>
      <c r="D12" s="35" t="n">
        <v>13000</v>
      </c>
      <c r="E12" s="35" t="n">
        <v>1</v>
      </c>
      <c r="F12" s="35" t="n">
        <f aca="false">2352*12</f>
        <v>28224</v>
      </c>
      <c r="G12" s="35" t="n">
        <v>1</v>
      </c>
      <c r="H12" s="35" t="n">
        <f aca="false">2117*12</f>
        <v>25404</v>
      </c>
      <c r="I12" s="35" t="n">
        <v>2</v>
      </c>
      <c r="J12" s="35" t="n">
        <f aca="false">I12*19752</f>
        <v>39504</v>
      </c>
      <c r="K12" s="35" t="n">
        <v>4</v>
      </c>
      <c r="L12" s="35" t="n">
        <f aca="false">K12*1800</f>
        <v>7200</v>
      </c>
      <c r="M12" s="35" t="n">
        <f aca="false">D12+F12+H12+J12+L12</f>
        <v>113332</v>
      </c>
    </row>
    <row r="13" customFormat="false" ht="18" hidden="false" customHeight="true" outlineLevel="0" collapsed="false">
      <c r="A13" s="17"/>
      <c r="B13" s="12" t="s">
        <v>47</v>
      </c>
      <c r="C13" s="12" t="n">
        <v>1430</v>
      </c>
      <c r="D13" s="35" t="n">
        <v>13000</v>
      </c>
      <c r="E13" s="35" t="n">
        <v>1</v>
      </c>
      <c r="F13" s="35" t="n">
        <f aca="false">2352*12</f>
        <v>28224</v>
      </c>
      <c r="G13" s="35" t="n">
        <v>1</v>
      </c>
      <c r="H13" s="35" t="n">
        <f aca="false">2117*12</f>
        <v>25404</v>
      </c>
      <c r="I13" s="35" t="n">
        <v>2</v>
      </c>
      <c r="J13" s="35" t="n">
        <f aca="false">I13*19752</f>
        <v>39504</v>
      </c>
      <c r="K13" s="35" t="n">
        <v>4</v>
      </c>
      <c r="L13" s="35" t="n">
        <f aca="false">K13*1800</f>
        <v>7200</v>
      </c>
      <c r="M13" s="35" t="n">
        <f aca="false">D13+F13+H13+J13+L13</f>
        <v>113332</v>
      </c>
    </row>
    <row r="14" customFormat="false" ht="18" hidden="false" customHeight="true" outlineLevel="0" collapsed="false">
      <c r="A14" s="17"/>
      <c r="B14" s="12" t="s">
        <v>48</v>
      </c>
      <c r="C14" s="12" t="n">
        <v>2548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f aca="false">I14*8400</f>
        <v>0</v>
      </c>
      <c r="K14" s="35" t="n">
        <v>8</v>
      </c>
      <c r="L14" s="35" t="n">
        <f aca="false">K14*1800</f>
        <v>14400</v>
      </c>
      <c r="M14" s="35" t="n">
        <f aca="false">D14+F14+H14+J14+L14</f>
        <v>14400</v>
      </c>
    </row>
    <row r="15" customFormat="false" ht="18" hidden="false" customHeight="true" outlineLevel="0" collapsed="false">
      <c r="A15" s="33" t="s">
        <v>49</v>
      </c>
      <c r="B15" s="34"/>
      <c r="C15" s="34"/>
      <c r="D15" s="33" t="n">
        <f aca="false">SUM(D3:D14)</f>
        <v>146000</v>
      </c>
      <c r="E15" s="33" t="n">
        <f aca="false">SUM(E3:E14)</f>
        <v>11</v>
      </c>
      <c r="F15" s="33" t="n">
        <f aca="false">SUM(F3:F14)</f>
        <v>310464</v>
      </c>
      <c r="G15" s="33" t="n">
        <f aca="false">SUM(G3:G14)</f>
        <v>11</v>
      </c>
      <c r="H15" s="33" t="n">
        <f aca="false">SUM(H3:H14)</f>
        <v>279444</v>
      </c>
      <c r="I15" s="33" t="n">
        <f aca="false">SUM(I3:I14)</f>
        <v>23</v>
      </c>
      <c r="J15" s="33" t="n">
        <f aca="false">SUM(J3:J14)</f>
        <v>454296</v>
      </c>
      <c r="K15" s="33" t="n">
        <f aca="false">SUM(K3:K14)</f>
        <v>36</v>
      </c>
      <c r="L15" s="33" t="n">
        <f aca="false">SUM(L3:L14)</f>
        <v>64800</v>
      </c>
      <c r="M15" s="33" t="n">
        <f aca="false">SUM(M3:M14)</f>
        <v>1255004</v>
      </c>
    </row>
    <row r="16" customFormat="false" ht="18" hidden="false" customHeight="true" outlineLevel="0" collapsed="false">
      <c r="A16" s="17" t="s">
        <v>17</v>
      </c>
      <c r="B16" s="12" t="s">
        <v>50</v>
      </c>
      <c r="C16" s="12" t="n">
        <v>792</v>
      </c>
      <c r="D16" s="35" t="n">
        <v>10000</v>
      </c>
      <c r="E16" s="35" t="n">
        <v>1</v>
      </c>
      <c r="F16" s="35" t="n">
        <f aca="false">2352*12</f>
        <v>28224</v>
      </c>
      <c r="G16" s="35" t="n">
        <v>1</v>
      </c>
      <c r="H16" s="35" t="n">
        <f aca="false">2117*12</f>
        <v>25404</v>
      </c>
      <c r="I16" s="35" t="n">
        <v>1</v>
      </c>
      <c r="J16" s="35" t="n">
        <f aca="false">1646*12</f>
        <v>19752</v>
      </c>
      <c r="K16" s="35" t="n">
        <v>2</v>
      </c>
      <c r="L16" s="35" t="n">
        <f aca="false">K16*1800</f>
        <v>3600</v>
      </c>
      <c r="M16" s="35" t="n">
        <f aca="false">D16+F16+H16+J16+L16</f>
        <v>86980</v>
      </c>
    </row>
    <row r="17" customFormat="false" ht="18" hidden="false" customHeight="true" outlineLevel="0" collapsed="false">
      <c r="A17" s="17"/>
      <c r="B17" s="12" t="s">
        <v>51</v>
      </c>
      <c r="C17" s="12" t="n">
        <v>1852</v>
      </c>
      <c r="D17" s="35" t="n">
        <v>13000</v>
      </c>
      <c r="E17" s="35" t="n">
        <v>1</v>
      </c>
      <c r="F17" s="35" t="n">
        <f aca="false">2352*12</f>
        <v>28224</v>
      </c>
      <c r="G17" s="35" t="n">
        <v>1</v>
      </c>
      <c r="H17" s="35" t="n">
        <f aca="false">2117*12</f>
        <v>25404</v>
      </c>
      <c r="I17" s="35" t="n">
        <v>2</v>
      </c>
      <c r="J17" s="35" t="n">
        <f aca="false">I17*19752</f>
        <v>39504</v>
      </c>
      <c r="K17" s="35" t="n">
        <v>3</v>
      </c>
      <c r="L17" s="35" t="n">
        <f aca="false">K17*1800</f>
        <v>5400</v>
      </c>
      <c r="M17" s="35" t="n">
        <f aca="false">D17+F17+H17+J17+L17</f>
        <v>111532</v>
      </c>
    </row>
    <row r="18" customFormat="false" ht="18" hidden="false" customHeight="true" outlineLevel="0" collapsed="false">
      <c r="A18" s="17"/>
      <c r="B18" s="12" t="s">
        <v>52</v>
      </c>
      <c r="C18" s="12" t="n">
        <v>1294</v>
      </c>
      <c r="D18" s="35" t="n">
        <v>13000</v>
      </c>
      <c r="E18" s="35" t="n">
        <v>1</v>
      </c>
      <c r="F18" s="35" t="n">
        <f aca="false">2352*12</f>
        <v>28224</v>
      </c>
      <c r="G18" s="35" t="n">
        <v>1</v>
      </c>
      <c r="H18" s="35" t="n">
        <f aca="false">2117*12</f>
        <v>25404</v>
      </c>
      <c r="I18" s="35" t="n">
        <v>2</v>
      </c>
      <c r="J18" s="35" t="n">
        <f aca="false">I18*19752</f>
        <v>39504</v>
      </c>
      <c r="K18" s="35" t="n">
        <v>5</v>
      </c>
      <c r="L18" s="35" t="n">
        <f aca="false">K18*1800</f>
        <v>9000</v>
      </c>
      <c r="M18" s="35" t="n">
        <f aca="false">D18+F18+H18+J18+L18</f>
        <v>115132</v>
      </c>
    </row>
    <row r="19" customFormat="false" ht="18" hidden="false" customHeight="true" outlineLevel="0" collapsed="false">
      <c r="A19" s="17"/>
      <c r="B19" s="12" t="s">
        <v>53</v>
      </c>
      <c r="C19" s="12" t="n">
        <v>1318</v>
      </c>
      <c r="D19" s="35" t="n">
        <v>13000</v>
      </c>
      <c r="E19" s="35" t="n">
        <v>1</v>
      </c>
      <c r="F19" s="35" t="n">
        <f aca="false">2352*12</f>
        <v>28224</v>
      </c>
      <c r="G19" s="35" t="n">
        <v>1</v>
      </c>
      <c r="H19" s="35" t="n">
        <f aca="false">2117*12</f>
        <v>25404</v>
      </c>
      <c r="I19" s="35" t="n">
        <v>2</v>
      </c>
      <c r="J19" s="35" t="n">
        <f aca="false">I19*19752</f>
        <v>39504</v>
      </c>
      <c r="K19" s="35" t="n">
        <v>4</v>
      </c>
      <c r="L19" s="35" t="n">
        <f aca="false">K19*1800</f>
        <v>7200</v>
      </c>
      <c r="M19" s="35" t="n">
        <f aca="false">D19+F19+H19+J19+L19</f>
        <v>113332</v>
      </c>
    </row>
    <row r="20" customFormat="false" ht="18" hidden="false" customHeight="true" outlineLevel="0" collapsed="false">
      <c r="A20" s="17"/>
      <c r="B20" s="12" t="s">
        <v>54</v>
      </c>
      <c r="C20" s="12" t="n">
        <v>1171</v>
      </c>
      <c r="D20" s="35" t="n">
        <v>13000</v>
      </c>
      <c r="E20" s="35" t="n">
        <v>1</v>
      </c>
      <c r="F20" s="35" t="n">
        <f aca="false">2352*12</f>
        <v>28224</v>
      </c>
      <c r="G20" s="35" t="n">
        <v>1</v>
      </c>
      <c r="H20" s="35" t="n">
        <f aca="false">2117*12</f>
        <v>25404</v>
      </c>
      <c r="I20" s="35" t="n">
        <v>2</v>
      </c>
      <c r="J20" s="35" t="n">
        <f aca="false">I20*19752</f>
        <v>39504</v>
      </c>
      <c r="K20" s="35" t="n">
        <v>2</v>
      </c>
      <c r="L20" s="35" t="n">
        <f aca="false">K20*1800</f>
        <v>3600</v>
      </c>
      <c r="M20" s="35" t="n">
        <f aca="false">D20+F20+H20+J20+L20</f>
        <v>109732</v>
      </c>
    </row>
    <row r="21" customFormat="false" ht="18" hidden="false" customHeight="true" outlineLevel="0" collapsed="false">
      <c r="A21" s="17"/>
      <c r="B21" s="12" t="s">
        <v>55</v>
      </c>
      <c r="C21" s="12" t="n">
        <v>1400</v>
      </c>
      <c r="D21" s="35" t="n">
        <v>13000</v>
      </c>
      <c r="E21" s="35" t="n">
        <v>1</v>
      </c>
      <c r="F21" s="35" t="n">
        <f aca="false">2352*12</f>
        <v>28224</v>
      </c>
      <c r="G21" s="35" t="n">
        <v>1</v>
      </c>
      <c r="H21" s="35" t="n">
        <f aca="false">2117*12</f>
        <v>25404</v>
      </c>
      <c r="I21" s="35" t="n">
        <v>2</v>
      </c>
      <c r="J21" s="35" t="n">
        <f aca="false">I21*19752</f>
        <v>39504</v>
      </c>
      <c r="K21" s="35" t="n">
        <v>2</v>
      </c>
      <c r="L21" s="35" t="n">
        <f aca="false">K21*1800</f>
        <v>3600</v>
      </c>
      <c r="M21" s="35" t="n">
        <f aca="false">D21+F21+H21+J21+L21</f>
        <v>109732</v>
      </c>
    </row>
    <row r="22" customFormat="false" ht="18" hidden="false" customHeight="true" outlineLevel="0" collapsed="false">
      <c r="A22" s="17"/>
      <c r="B22" s="12" t="s">
        <v>56</v>
      </c>
      <c r="C22" s="12" t="n">
        <v>455</v>
      </c>
      <c r="D22" s="35" t="n">
        <v>10000</v>
      </c>
      <c r="E22" s="35" t="n">
        <v>1</v>
      </c>
      <c r="F22" s="35" t="n">
        <f aca="false">2352*12</f>
        <v>28224</v>
      </c>
      <c r="G22" s="35" t="n">
        <v>1</v>
      </c>
      <c r="H22" s="35" t="n">
        <f aca="false">2117*12</f>
        <v>25404</v>
      </c>
      <c r="I22" s="35" t="n">
        <v>1</v>
      </c>
      <c r="J22" s="35" t="n">
        <f aca="false">I22*19752</f>
        <v>19752</v>
      </c>
      <c r="K22" s="35" t="n">
        <v>1</v>
      </c>
      <c r="L22" s="35" t="n">
        <f aca="false">K22*1800</f>
        <v>1800</v>
      </c>
      <c r="M22" s="35" t="n">
        <f aca="false">D22+F22+H22+J22+L22</f>
        <v>85180</v>
      </c>
    </row>
    <row r="23" customFormat="false" ht="18" hidden="false" customHeight="true" outlineLevel="0" collapsed="false">
      <c r="A23" s="17"/>
      <c r="B23" s="12" t="s">
        <v>57</v>
      </c>
      <c r="C23" s="12" t="n">
        <v>1670</v>
      </c>
      <c r="D23" s="35" t="n">
        <v>13000</v>
      </c>
      <c r="E23" s="35" t="n">
        <v>1</v>
      </c>
      <c r="F23" s="35" t="n">
        <f aca="false">2352*12</f>
        <v>28224</v>
      </c>
      <c r="G23" s="35" t="n">
        <v>1</v>
      </c>
      <c r="H23" s="35" t="n">
        <f aca="false">2117*12</f>
        <v>25404</v>
      </c>
      <c r="I23" s="35" t="n">
        <v>2</v>
      </c>
      <c r="J23" s="35" t="n">
        <f aca="false">I23*19752</f>
        <v>39504</v>
      </c>
      <c r="K23" s="35" t="n">
        <v>5</v>
      </c>
      <c r="L23" s="35" t="n">
        <f aca="false">K23*1800</f>
        <v>9000</v>
      </c>
      <c r="M23" s="35" t="n">
        <f aca="false">D23+F23+H23+J23+L23</f>
        <v>115132</v>
      </c>
    </row>
    <row r="24" customFormat="false" ht="18" hidden="false" customHeight="true" outlineLevel="0" collapsed="false">
      <c r="A24" s="17"/>
      <c r="B24" s="12" t="s">
        <v>58</v>
      </c>
      <c r="C24" s="12" t="n">
        <v>1088</v>
      </c>
      <c r="D24" s="35" t="n">
        <v>13000</v>
      </c>
      <c r="E24" s="35" t="n">
        <v>1</v>
      </c>
      <c r="F24" s="35" t="n">
        <f aca="false">2352*12</f>
        <v>28224</v>
      </c>
      <c r="G24" s="35" t="n">
        <v>1</v>
      </c>
      <c r="H24" s="35" t="n">
        <f aca="false">2117*12</f>
        <v>25404</v>
      </c>
      <c r="I24" s="35" t="n">
        <v>2</v>
      </c>
      <c r="J24" s="35" t="n">
        <f aca="false">I24*19752</f>
        <v>39504</v>
      </c>
      <c r="K24" s="35" t="n">
        <v>6</v>
      </c>
      <c r="L24" s="35" t="n">
        <f aca="false">K24*1800</f>
        <v>10800</v>
      </c>
      <c r="M24" s="35" t="n">
        <f aca="false">D24+F24+H24+J24+L24</f>
        <v>116932</v>
      </c>
    </row>
    <row r="25" customFormat="false" ht="18" hidden="false" customHeight="true" outlineLevel="0" collapsed="false">
      <c r="A25" s="17"/>
      <c r="B25" s="12" t="s">
        <v>59</v>
      </c>
      <c r="C25" s="12" t="n">
        <v>1621</v>
      </c>
      <c r="D25" s="35" t="n">
        <v>13000</v>
      </c>
      <c r="E25" s="35" t="n">
        <v>1</v>
      </c>
      <c r="F25" s="35" t="n">
        <f aca="false">2352*12</f>
        <v>28224</v>
      </c>
      <c r="G25" s="35" t="n">
        <v>1</v>
      </c>
      <c r="H25" s="35" t="n">
        <f aca="false">2117*12</f>
        <v>25404</v>
      </c>
      <c r="I25" s="35" t="n">
        <v>2</v>
      </c>
      <c r="J25" s="35" t="n">
        <f aca="false">I25*19752</f>
        <v>39504</v>
      </c>
      <c r="K25" s="35" t="n">
        <v>5</v>
      </c>
      <c r="L25" s="35" t="n">
        <f aca="false">K25*1800</f>
        <v>9000</v>
      </c>
      <c r="M25" s="35" t="n">
        <f aca="false">D25+F25+H25+J25+L25</f>
        <v>115132</v>
      </c>
    </row>
    <row r="26" customFormat="false" ht="18" hidden="false" customHeight="true" outlineLevel="0" collapsed="false">
      <c r="A26" s="17"/>
      <c r="B26" s="12" t="s">
        <v>60</v>
      </c>
      <c r="C26" s="12" t="n">
        <v>1029</v>
      </c>
      <c r="D26" s="35" t="n">
        <v>13000</v>
      </c>
      <c r="E26" s="35" t="n">
        <v>1</v>
      </c>
      <c r="F26" s="35" t="n">
        <f aca="false">2352*12</f>
        <v>28224</v>
      </c>
      <c r="G26" s="35" t="n">
        <v>1</v>
      </c>
      <c r="H26" s="35" t="n">
        <f aca="false">2117*12</f>
        <v>25404</v>
      </c>
      <c r="I26" s="35" t="n">
        <v>2</v>
      </c>
      <c r="J26" s="35" t="n">
        <f aca="false">I26*19752</f>
        <v>39504</v>
      </c>
      <c r="K26" s="35" t="n">
        <v>6</v>
      </c>
      <c r="L26" s="35" t="n">
        <f aca="false">K26*1800</f>
        <v>10800</v>
      </c>
      <c r="M26" s="35" t="n">
        <f aca="false">D26+F26+H26+J26+L26</f>
        <v>116932</v>
      </c>
    </row>
    <row r="27" customFormat="false" ht="18" hidden="false" customHeight="true" outlineLevel="0" collapsed="false">
      <c r="A27" s="17"/>
      <c r="B27" s="12" t="s">
        <v>61</v>
      </c>
      <c r="C27" s="12" t="n">
        <v>2264</v>
      </c>
      <c r="D27" s="35" t="n">
        <v>16000</v>
      </c>
      <c r="E27" s="35" t="n">
        <v>1</v>
      </c>
      <c r="F27" s="35" t="n">
        <f aca="false">2352*12</f>
        <v>28224</v>
      </c>
      <c r="G27" s="35" t="n">
        <v>1</v>
      </c>
      <c r="H27" s="35" t="n">
        <f aca="false">2117*12</f>
        <v>25404</v>
      </c>
      <c r="I27" s="35" t="n">
        <v>3</v>
      </c>
      <c r="J27" s="35" t="n">
        <f aca="false">I27*19752</f>
        <v>59256</v>
      </c>
      <c r="K27" s="35" t="n">
        <v>3</v>
      </c>
      <c r="L27" s="35" t="n">
        <f aca="false">K27*1800</f>
        <v>5400</v>
      </c>
      <c r="M27" s="35" t="n">
        <f aca="false">D27+F27+H27+J27+L27</f>
        <v>134284</v>
      </c>
    </row>
    <row r="28" customFormat="false" ht="18" hidden="false" customHeight="true" outlineLevel="0" collapsed="false">
      <c r="A28" s="17"/>
      <c r="B28" s="12" t="s">
        <v>62</v>
      </c>
      <c r="C28" s="12" t="n">
        <v>1087</v>
      </c>
      <c r="D28" s="35" t="n">
        <v>13000</v>
      </c>
      <c r="E28" s="35" t="n">
        <v>1</v>
      </c>
      <c r="F28" s="35" t="n">
        <f aca="false">2352*12</f>
        <v>28224</v>
      </c>
      <c r="G28" s="35" t="n">
        <v>1</v>
      </c>
      <c r="H28" s="35" t="n">
        <f aca="false">2117*12</f>
        <v>25404</v>
      </c>
      <c r="I28" s="35" t="n">
        <v>2</v>
      </c>
      <c r="J28" s="35" t="n">
        <f aca="false">I28*19752</f>
        <v>39504</v>
      </c>
      <c r="K28" s="35" t="n">
        <v>1</v>
      </c>
      <c r="L28" s="35" t="n">
        <f aca="false">K28*1800</f>
        <v>1800</v>
      </c>
      <c r="M28" s="35" t="n">
        <f aca="false">D28+F28+H28+J28+L28</f>
        <v>107932</v>
      </c>
    </row>
    <row r="29" customFormat="false" ht="18" hidden="false" customHeight="true" outlineLevel="0" collapsed="false">
      <c r="A29" s="17"/>
      <c r="B29" s="12" t="s">
        <v>63</v>
      </c>
      <c r="C29" s="12" t="n">
        <v>2302</v>
      </c>
      <c r="D29" s="35" t="n">
        <v>16000</v>
      </c>
      <c r="E29" s="35" t="n">
        <v>1</v>
      </c>
      <c r="F29" s="35" t="n">
        <f aca="false">2352*12</f>
        <v>28224</v>
      </c>
      <c r="G29" s="35" t="n">
        <v>1</v>
      </c>
      <c r="H29" s="35" t="n">
        <f aca="false">2117*12</f>
        <v>25404</v>
      </c>
      <c r="I29" s="35" t="n">
        <v>3</v>
      </c>
      <c r="J29" s="35" t="n">
        <f aca="false">I29*19752</f>
        <v>59256</v>
      </c>
      <c r="K29" s="35" t="n">
        <v>7</v>
      </c>
      <c r="L29" s="35" t="n">
        <f aca="false">K29*1800</f>
        <v>12600</v>
      </c>
      <c r="M29" s="35" t="n">
        <f aca="false">D29+F29+H29+J29+L29</f>
        <v>141484</v>
      </c>
    </row>
    <row r="30" customFormat="false" ht="18" hidden="false" customHeight="true" outlineLevel="0" collapsed="false">
      <c r="A30" s="17"/>
      <c r="B30" s="12" t="s">
        <v>64</v>
      </c>
      <c r="C30" s="12" t="n">
        <v>1182</v>
      </c>
      <c r="D30" s="35" t="n">
        <v>13000</v>
      </c>
      <c r="E30" s="35" t="n">
        <v>1</v>
      </c>
      <c r="F30" s="35" t="n">
        <f aca="false">2352*12</f>
        <v>28224</v>
      </c>
      <c r="G30" s="35" t="n">
        <v>1</v>
      </c>
      <c r="H30" s="35" t="n">
        <f aca="false">2117*12</f>
        <v>25404</v>
      </c>
      <c r="I30" s="35" t="n">
        <v>2</v>
      </c>
      <c r="J30" s="35" t="n">
        <f aca="false">I30*19752</f>
        <v>39504</v>
      </c>
      <c r="K30" s="35" t="n">
        <v>3</v>
      </c>
      <c r="L30" s="35" t="n">
        <f aca="false">K30*1800</f>
        <v>5400</v>
      </c>
      <c r="M30" s="35" t="n">
        <f aca="false">D30+F30+H30+J30+L30</f>
        <v>111532</v>
      </c>
    </row>
    <row r="31" customFormat="false" ht="18" hidden="false" customHeight="true" outlineLevel="0" collapsed="false">
      <c r="A31" s="17"/>
      <c r="B31" s="12" t="s">
        <v>65</v>
      </c>
      <c r="C31" s="12" t="n">
        <v>1099</v>
      </c>
      <c r="D31" s="35" t="n">
        <v>13000</v>
      </c>
      <c r="E31" s="35" t="n">
        <v>1</v>
      </c>
      <c r="F31" s="35" t="n">
        <f aca="false">2352*12</f>
        <v>28224</v>
      </c>
      <c r="G31" s="35" t="n">
        <v>1</v>
      </c>
      <c r="H31" s="35" t="n">
        <f aca="false">2117*12</f>
        <v>25404</v>
      </c>
      <c r="I31" s="35" t="n">
        <v>2</v>
      </c>
      <c r="J31" s="35" t="n">
        <f aca="false">I31*19752</f>
        <v>39504</v>
      </c>
      <c r="K31" s="35" t="n">
        <v>4</v>
      </c>
      <c r="L31" s="35" t="n">
        <f aca="false">K31*1800</f>
        <v>7200</v>
      </c>
      <c r="M31" s="35" t="n">
        <f aca="false">D31+F31+H31+J31+L31</f>
        <v>113332</v>
      </c>
    </row>
    <row r="32" customFormat="false" ht="18" hidden="false" customHeight="true" outlineLevel="0" collapsed="false">
      <c r="A32" s="33" t="s">
        <v>49</v>
      </c>
      <c r="B32" s="34"/>
      <c r="C32" s="34"/>
      <c r="D32" s="33" t="n">
        <f aca="false">SUM(D16:D31)</f>
        <v>208000</v>
      </c>
      <c r="E32" s="33" t="n">
        <f aca="false">SUM(E16:E31)</f>
        <v>16</v>
      </c>
      <c r="F32" s="33" t="n">
        <f aca="false">SUM(F16:F31)</f>
        <v>451584</v>
      </c>
      <c r="G32" s="33" t="n">
        <f aca="false">SUM(G16:G31)</f>
        <v>16</v>
      </c>
      <c r="H32" s="33" t="n">
        <f aca="false">SUM(H16:H31)</f>
        <v>406464</v>
      </c>
      <c r="I32" s="33" t="n">
        <f aca="false">SUM(I16:I31)</f>
        <v>32</v>
      </c>
      <c r="J32" s="33" t="n">
        <f aca="false">SUM(J16:J31)</f>
        <v>632064</v>
      </c>
      <c r="K32" s="33" t="n">
        <f aca="false">SUM(K16:K31)</f>
        <v>59</v>
      </c>
      <c r="L32" s="33" t="n">
        <f aca="false">SUM(L16:L31)</f>
        <v>106200</v>
      </c>
      <c r="M32" s="33" t="n">
        <f aca="false">SUM(M16:M31)</f>
        <v>1804312</v>
      </c>
    </row>
    <row r="33" customFormat="false" ht="18" hidden="false" customHeight="true" outlineLevel="0" collapsed="false">
      <c r="A33" s="17" t="s">
        <v>18</v>
      </c>
      <c r="B33" s="12" t="s">
        <v>66</v>
      </c>
      <c r="C33" s="12" t="n">
        <v>1297</v>
      </c>
      <c r="D33" s="35" t="n">
        <v>13000</v>
      </c>
      <c r="E33" s="35" t="n">
        <v>1</v>
      </c>
      <c r="F33" s="35" t="n">
        <f aca="false">2352*12</f>
        <v>28224</v>
      </c>
      <c r="G33" s="35" t="n">
        <v>1</v>
      </c>
      <c r="H33" s="35" t="n">
        <f aca="false">2117*12</f>
        <v>25404</v>
      </c>
      <c r="I33" s="35" t="n">
        <v>2</v>
      </c>
      <c r="J33" s="35" t="n">
        <f aca="false">I33*1646*12</f>
        <v>39504</v>
      </c>
      <c r="K33" s="35" t="n">
        <v>5</v>
      </c>
      <c r="L33" s="35" t="n">
        <f aca="false">K33*1800</f>
        <v>9000</v>
      </c>
      <c r="M33" s="35" t="n">
        <f aca="false">D33+F33+H33+J33+L33</f>
        <v>115132</v>
      </c>
    </row>
    <row r="34" customFormat="false" ht="18" hidden="false" customHeight="true" outlineLevel="0" collapsed="false">
      <c r="A34" s="17"/>
      <c r="B34" s="12" t="s">
        <v>67</v>
      </c>
      <c r="C34" s="12" t="n">
        <v>1589</v>
      </c>
      <c r="D34" s="35" t="n">
        <v>13000</v>
      </c>
      <c r="E34" s="35" t="n">
        <v>1</v>
      </c>
      <c r="F34" s="35" t="n">
        <f aca="false">2352*12</f>
        <v>28224</v>
      </c>
      <c r="G34" s="35" t="n">
        <v>1</v>
      </c>
      <c r="H34" s="35" t="n">
        <f aca="false">2117*12</f>
        <v>25404</v>
      </c>
      <c r="I34" s="35" t="n">
        <v>2</v>
      </c>
      <c r="J34" s="35" t="n">
        <f aca="false">I34*1646*12</f>
        <v>39504</v>
      </c>
      <c r="K34" s="35" t="n">
        <v>6</v>
      </c>
      <c r="L34" s="35" t="n">
        <f aca="false">K34*1800</f>
        <v>10800</v>
      </c>
      <c r="M34" s="35" t="n">
        <f aca="false">D34+F34+H34+J34+L34</f>
        <v>116932</v>
      </c>
    </row>
    <row r="35" customFormat="false" ht="18" hidden="false" customHeight="true" outlineLevel="0" collapsed="false">
      <c r="A35" s="17"/>
      <c r="B35" s="12" t="s">
        <v>68</v>
      </c>
      <c r="C35" s="12" t="n">
        <v>1490</v>
      </c>
      <c r="D35" s="35" t="n">
        <v>13000</v>
      </c>
      <c r="E35" s="35" t="n">
        <v>1</v>
      </c>
      <c r="F35" s="35" t="n">
        <f aca="false">2352*12</f>
        <v>28224</v>
      </c>
      <c r="G35" s="35" t="n">
        <v>1</v>
      </c>
      <c r="H35" s="35" t="n">
        <f aca="false">2117*12</f>
        <v>25404</v>
      </c>
      <c r="I35" s="35" t="n">
        <v>2</v>
      </c>
      <c r="J35" s="35" t="n">
        <f aca="false">I35*1646*12</f>
        <v>39504</v>
      </c>
      <c r="K35" s="35" t="n">
        <v>7</v>
      </c>
      <c r="L35" s="35" t="n">
        <f aca="false">K35*1800</f>
        <v>12600</v>
      </c>
      <c r="M35" s="35" t="n">
        <f aca="false">D35+F35+H35+J35+L35</f>
        <v>118732</v>
      </c>
    </row>
    <row r="36" customFormat="false" ht="18" hidden="false" customHeight="true" outlineLevel="0" collapsed="false">
      <c r="A36" s="17"/>
      <c r="B36" s="12" t="s">
        <v>69</v>
      </c>
      <c r="C36" s="12" t="n">
        <v>2543</v>
      </c>
      <c r="D36" s="35" t="n">
        <v>16000</v>
      </c>
      <c r="E36" s="35" t="n">
        <v>1</v>
      </c>
      <c r="F36" s="35" t="n">
        <f aca="false">2352*12</f>
        <v>28224</v>
      </c>
      <c r="G36" s="35" t="n">
        <v>1</v>
      </c>
      <c r="H36" s="35" t="n">
        <f aca="false">2117*12</f>
        <v>25404</v>
      </c>
      <c r="I36" s="35" t="n">
        <v>3</v>
      </c>
      <c r="J36" s="35" t="n">
        <f aca="false">I36*1646*12</f>
        <v>59256</v>
      </c>
      <c r="K36" s="35" t="n">
        <v>4</v>
      </c>
      <c r="L36" s="35" t="n">
        <f aca="false">K36*1800</f>
        <v>7200</v>
      </c>
      <c r="M36" s="35" t="n">
        <f aca="false">D36+F36+H36+J36+L36</f>
        <v>136084</v>
      </c>
    </row>
    <row r="37" customFormat="false" ht="18" hidden="false" customHeight="true" outlineLevel="0" collapsed="false">
      <c r="A37" s="17"/>
      <c r="B37" s="12" t="s">
        <v>70</v>
      </c>
      <c r="C37" s="12" t="n">
        <v>1144</v>
      </c>
      <c r="D37" s="35" t="n">
        <v>13000</v>
      </c>
      <c r="E37" s="35" t="n">
        <v>1</v>
      </c>
      <c r="F37" s="35" t="n">
        <f aca="false">2352*12</f>
        <v>28224</v>
      </c>
      <c r="G37" s="35" t="n">
        <v>1</v>
      </c>
      <c r="H37" s="35" t="n">
        <f aca="false">2117*12</f>
        <v>25404</v>
      </c>
      <c r="I37" s="35" t="n">
        <v>2</v>
      </c>
      <c r="J37" s="35" t="n">
        <f aca="false">I37*1646*12</f>
        <v>39504</v>
      </c>
      <c r="K37" s="35" t="n">
        <v>4</v>
      </c>
      <c r="L37" s="35" t="n">
        <f aca="false">K37*1800</f>
        <v>7200</v>
      </c>
      <c r="M37" s="35" t="n">
        <f aca="false">D37+F37+H37+J37+L37</f>
        <v>113332</v>
      </c>
    </row>
    <row r="38" customFormat="false" ht="18" hidden="false" customHeight="true" outlineLevel="0" collapsed="false">
      <c r="A38" s="17"/>
      <c r="B38" s="12" t="s">
        <v>71</v>
      </c>
      <c r="C38" s="12" t="n">
        <v>1196</v>
      </c>
      <c r="D38" s="35" t="n">
        <v>13000</v>
      </c>
      <c r="E38" s="35" t="n">
        <v>1</v>
      </c>
      <c r="F38" s="35" t="n">
        <f aca="false">2352*12</f>
        <v>28224</v>
      </c>
      <c r="G38" s="35" t="n">
        <v>1</v>
      </c>
      <c r="H38" s="35" t="n">
        <f aca="false">2117*12</f>
        <v>25404</v>
      </c>
      <c r="I38" s="35" t="n">
        <v>2</v>
      </c>
      <c r="J38" s="35" t="n">
        <f aca="false">I38*1646*12</f>
        <v>39504</v>
      </c>
      <c r="K38" s="35" t="n">
        <v>3</v>
      </c>
      <c r="L38" s="35" t="n">
        <f aca="false">K38*1800</f>
        <v>5400</v>
      </c>
      <c r="M38" s="35" t="n">
        <f aca="false">D38+F38+H38+J38+L38</f>
        <v>111532</v>
      </c>
    </row>
    <row r="39" customFormat="false" ht="18" hidden="false" customHeight="true" outlineLevel="0" collapsed="false">
      <c r="A39" s="17"/>
      <c r="B39" s="12" t="s">
        <v>72</v>
      </c>
      <c r="C39" s="12" t="n">
        <v>1294</v>
      </c>
      <c r="D39" s="35" t="n">
        <v>13000</v>
      </c>
      <c r="E39" s="35" t="n">
        <v>1</v>
      </c>
      <c r="F39" s="35" t="n">
        <f aca="false">2352*12</f>
        <v>28224</v>
      </c>
      <c r="G39" s="35" t="n">
        <v>1</v>
      </c>
      <c r="H39" s="35" t="n">
        <f aca="false">2117*12</f>
        <v>25404</v>
      </c>
      <c r="I39" s="35" t="n">
        <v>2</v>
      </c>
      <c r="J39" s="35" t="n">
        <f aca="false">I39*1646*12</f>
        <v>39504</v>
      </c>
      <c r="K39" s="35" t="n">
        <v>3</v>
      </c>
      <c r="L39" s="35" t="n">
        <f aca="false">K39*1800</f>
        <v>5400</v>
      </c>
      <c r="M39" s="35" t="n">
        <f aca="false">D39+F39+H39+J39+L39</f>
        <v>111532</v>
      </c>
    </row>
    <row r="40" customFormat="false" ht="18" hidden="false" customHeight="true" outlineLevel="0" collapsed="false">
      <c r="A40" s="17"/>
      <c r="B40" s="12" t="s">
        <v>73</v>
      </c>
      <c r="C40" s="12" t="n">
        <v>1281</v>
      </c>
      <c r="D40" s="35" t="n">
        <v>13000</v>
      </c>
      <c r="E40" s="35" t="n">
        <v>1</v>
      </c>
      <c r="F40" s="35" t="n">
        <f aca="false">2352*12</f>
        <v>28224</v>
      </c>
      <c r="G40" s="35" t="n">
        <v>1</v>
      </c>
      <c r="H40" s="35" t="n">
        <f aca="false">2117*12</f>
        <v>25404</v>
      </c>
      <c r="I40" s="35" t="n">
        <v>2</v>
      </c>
      <c r="J40" s="35" t="n">
        <f aca="false">I40*1646*12</f>
        <v>39504</v>
      </c>
      <c r="K40" s="35" t="n">
        <v>4</v>
      </c>
      <c r="L40" s="35" t="n">
        <f aca="false">K40*1800</f>
        <v>7200</v>
      </c>
      <c r="M40" s="35" t="n">
        <f aca="false">D40+F40+H40+J40+L40</f>
        <v>113332</v>
      </c>
    </row>
    <row r="41" customFormat="false" ht="18" hidden="false" customHeight="true" outlineLevel="0" collapsed="false">
      <c r="A41" s="17"/>
      <c r="B41" s="12" t="s">
        <v>74</v>
      </c>
      <c r="C41" s="12" t="n">
        <v>1370</v>
      </c>
      <c r="D41" s="35" t="n">
        <v>13000</v>
      </c>
      <c r="E41" s="35" t="n">
        <v>1</v>
      </c>
      <c r="F41" s="35" t="n">
        <f aca="false">2352*12</f>
        <v>28224</v>
      </c>
      <c r="G41" s="35" t="n">
        <v>0</v>
      </c>
      <c r="H41" s="35" t="n">
        <v>0</v>
      </c>
      <c r="I41" s="35" t="n">
        <v>3</v>
      </c>
      <c r="J41" s="35" t="n">
        <f aca="false">I41*1646*12</f>
        <v>59256</v>
      </c>
      <c r="K41" s="35" t="n">
        <v>1</v>
      </c>
      <c r="L41" s="35" t="n">
        <f aca="false">K41*1800</f>
        <v>1800</v>
      </c>
      <c r="M41" s="35" t="n">
        <f aca="false">D41+F41+H41+J41+L41</f>
        <v>102280</v>
      </c>
    </row>
    <row r="42" customFormat="false" ht="18" hidden="false" customHeight="true" outlineLevel="0" collapsed="false">
      <c r="A42" s="17"/>
      <c r="B42" s="12" t="s">
        <v>75</v>
      </c>
      <c r="C42" s="12" t="n">
        <v>856</v>
      </c>
      <c r="D42" s="35" t="n">
        <v>10000</v>
      </c>
      <c r="E42" s="35" t="n">
        <v>1</v>
      </c>
      <c r="F42" s="35" t="n">
        <f aca="false">2352*12</f>
        <v>28224</v>
      </c>
      <c r="G42" s="35" t="n">
        <v>1</v>
      </c>
      <c r="H42" s="35" t="n">
        <f aca="false">2117*12</f>
        <v>25404</v>
      </c>
      <c r="I42" s="35" t="n">
        <v>1</v>
      </c>
      <c r="J42" s="35" t="n">
        <f aca="false">I42*1646*12</f>
        <v>19752</v>
      </c>
      <c r="K42" s="35" t="n">
        <v>2</v>
      </c>
      <c r="L42" s="35" t="n">
        <f aca="false">K42*1800</f>
        <v>3600</v>
      </c>
      <c r="M42" s="35" t="n">
        <f aca="false">D42+F42+H42+J42+L42</f>
        <v>86980</v>
      </c>
    </row>
    <row r="43" customFormat="false" ht="18" hidden="false" customHeight="true" outlineLevel="0" collapsed="false">
      <c r="A43" s="17"/>
      <c r="B43" s="12" t="s">
        <v>76</v>
      </c>
      <c r="C43" s="12" t="n">
        <v>1473</v>
      </c>
      <c r="D43" s="35" t="n">
        <v>13000</v>
      </c>
      <c r="E43" s="35" t="n">
        <v>1</v>
      </c>
      <c r="F43" s="35" t="n">
        <f aca="false">2352*12</f>
        <v>28224</v>
      </c>
      <c r="G43" s="35" t="n">
        <v>1</v>
      </c>
      <c r="H43" s="35" t="n">
        <f aca="false">2117*12</f>
        <v>25404</v>
      </c>
      <c r="I43" s="35" t="n">
        <v>2</v>
      </c>
      <c r="J43" s="35" t="n">
        <f aca="false">I43*1646*12</f>
        <v>39504</v>
      </c>
      <c r="K43" s="35" t="n">
        <v>3</v>
      </c>
      <c r="L43" s="35" t="n">
        <f aca="false">K43*1800</f>
        <v>5400</v>
      </c>
      <c r="M43" s="35" t="n">
        <f aca="false">D43+F43+H43+J43+L43</f>
        <v>111532</v>
      </c>
    </row>
    <row r="44" customFormat="false" ht="18" hidden="false" customHeight="true" outlineLevel="0" collapsed="false">
      <c r="A44" s="17"/>
      <c r="B44" s="12" t="s">
        <v>77</v>
      </c>
      <c r="C44" s="12" t="n">
        <v>1217</v>
      </c>
      <c r="D44" s="35" t="n">
        <v>13000</v>
      </c>
      <c r="E44" s="35" t="n">
        <v>1</v>
      </c>
      <c r="F44" s="35" t="n">
        <f aca="false">2352*12</f>
        <v>28224</v>
      </c>
      <c r="G44" s="35" t="n">
        <v>1</v>
      </c>
      <c r="H44" s="35" t="n">
        <f aca="false">2117*12</f>
        <v>25404</v>
      </c>
      <c r="I44" s="35" t="n">
        <v>2</v>
      </c>
      <c r="J44" s="35" t="n">
        <f aca="false">I44*1646*12</f>
        <v>39504</v>
      </c>
      <c r="K44" s="35" t="n">
        <v>4</v>
      </c>
      <c r="L44" s="35" t="n">
        <f aca="false">K44*1800</f>
        <v>7200</v>
      </c>
      <c r="M44" s="35" t="n">
        <f aca="false">D44+F44+H44+J44+L44</f>
        <v>113332</v>
      </c>
    </row>
    <row r="45" customFormat="false" ht="18" hidden="false" customHeight="true" outlineLevel="0" collapsed="false">
      <c r="A45" s="17"/>
      <c r="B45" s="12" t="s">
        <v>78</v>
      </c>
      <c r="C45" s="12" t="n">
        <v>1058</v>
      </c>
      <c r="D45" s="35" t="n">
        <v>13000</v>
      </c>
      <c r="E45" s="35" t="n">
        <v>1</v>
      </c>
      <c r="F45" s="35" t="n">
        <f aca="false">2352*12</f>
        <v>28224</v>
      </c>
      <c r="G45" s="35" t="n">
        <v>1</v>
      </c>
      <c r="H45" s="35" t="n">
        <f aca="false">2117*12</f>
        <v>25404</v>
      </c>
      <c r="I45" s="35" t="n">
        <v>2</v>
      </c>
      <c r="J45" s="35" t="n">
        <f aca="false">I45*1646*12</f>
        <v>39504</v>
      </c>
      <c r="K45" s="35" t="n">
        <v>3</v>
      </c>
      <c r="L45" s="35" t="n">
        <f aca="false">K45*1800</f>
        <v>5400</v>
      </c>
      <c r="M45" s="35" t="n">
        <f aca="false">D45+F45+H45+J45+L45</f>
        <v>111532</v>
      </c>
    </row>
    <row r="46" customFormat="false" ht="18" hidden="false" customHeight="true" outlineLevel="0" collapsed="false">
      <c r="A46" s="17"/>
      <c r="B46" s="12" t="s">
        <v>79</v>
      </c>
      <c r="C46" s="12" t="n">
        <v>765</v>
      </c>
      <c r="D46" s="35" t="n">
        <v>10000</v>
      </c>
      <c r="E46" s="35" t="n">
        <v>1</v>
      </c>
      <c r="F46" s="35" t="n">
        <f aca="false">2352*12</f>
        <v>28224</v>
      </c>
      <c r="G46" s="35" t="n">
        <v>1</v>
      </c>
      <c r="H46" s="35" t="n">
        <f aca="false">2117*12</f>
        <v>25404</v>
      </c>
      <c r="I46" s="35" t="n">
        <v>1</v>
      </c>
      <c r="J46" s="35" t="n">
        <f aca="false">I46*1646*12</f>
        <v>19752</v>
      </c>
      <c r="K46" s="35" t="n">
        <v>4</v>
      </c>
      <c r="L46" s="35" t="n">
        <f aca="false">K46*1800</f>
        <v>7200</v>
      </c>
      <c r="M46" s="35" t="n">
        <f aca="false">D46+F46+H46+J46+L46</f>
        <v>90580</v>
      </c>
    </row>
    <row r="47" customFormat="false" ht="18" hidden="false" customHeight="true" outlineLevel="0" collapsed="false">
      <c r="A47" s="17"/>
      <c r="B47" s="12" t="s">
        <v>80</v>
      </c>
      <c r="C47" s="12" t="n">
        <v>1131</v>
      </c>
      <c r="D47" s="35" t="n">
        <v>13000</v>
      </c>
      <c r="E47" s="35" t="n">
        <v>1</v>
      </c>
      <c r="F47" s="35" t="n">
        <f aca="false">2352*12</f>
        <v>28224</v>
      </c>
      <c r="G47" s="35" t="n">
        <v>1</v>
      </c>
      <c r="H47" s="35" t="n">
        <f aca="false">2117*12</f>
        <v>25404</v>
      </c>
      <c r="I47" s="35" t="n">
        <v>2</v>
      </c>
      <c r="J47" s="35" t="n">
        <f aca="false">I47*1646*12</f>
        <v>39504</v>
      </c>
      <c r="K47" s="35" t="n">
        <v>3</v>
      </c>
      <c r="L47" s="35" t="n">
        <f aca="false">K47*1800</f>
        <v>5400</v>
      </c>
      <c r="M47" s="35" t="n">
        <f aca="false">D47+F47+H47+J47+L47</f>
        <v>111532</v>
      </c>
    </row>
    <row r="48" customFormat="false" ht="18" hidden="false" customHeight="true" outlineLevel="0" collapsed="false">
      <c r="A48" s="17"/>
      <c r="B48" s="12" t="s">
        <v>81</v>
      </c>
      <c r="C48" s="12" t="n">
        <v>1632</v>
      </c>
      <c r="D48" s="35" t="n">
        <v>13000</v>
      </c>
      <c r="E48" s="35" t="n">
        <v>1</v>
      </c>
      <c r="F48" s="35" t="n">
        <f aca="false">2352*12</f>
        <v>28224</v>
      </c>
      <c r="G48" s="35" t="n">
        <v>1</v>
      </c>
      <c r="H48" s="35" t="n">
        <f aca="false">2117*12</f>
        <v>25404</v>
      </c>
      <c r="I48" s="35" t="n">
        <v>2</v>
      </c>
      <c r="J48" s="35" t="n">
        <f aca="false">I48*1646*12</f>
        <v>39504</v>
      </c>
      <c r="K48" s="35" t="n">
        <v>5</v>
      </c>
      <c r="L48" s="35" t="n">
        <f aca="false">K48*1800</f>
        <v>9000</v>
      </c>
      <c r="M48" s="35" t="n">
        <f aca="false">D48+F48+H48+J48+L48</f>
        <v>115132</v>
      </c>
    </row>
    <row r="49" customFormat="false" ht="18" hidden="false" customHeight="true" outlineLevel="0" collapsed="false">
      <c r="A49" s="17"/>
      <c r="B49" s="12" t="s">
        <v>82</v>
      </c>
      <c r="C49" s="12" t="n">
        <v>2498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f aca="false">I49*8400</f>
        <v>0</v>
      </c>
      <c r="K49" s="35" t="n">
        <v>4</v>
      </c>
      <c r="L49" s="35" t="n">
        <f aca="false">K49*1800</f>
        <v>7200</v>
      </c>
      <c r="M49" s="35" t="n">
        <f aca="false">D49+F49+H49+J49+L49</f>
        <v>7200</v>
      </c>
    </row>
    <row r="50" customFormat="false" ht="18" hidden="false" customHeight="true" outlineLevel="0" collapsed="false">
      <c r="A50" s="33" t="s">
        <v>49</v>
      </c>
      <c r="B50" s="34"/>
      <c r="C50" s="34"/>
      <c r="D50" s="33" t="n">
        <f aca="false">SUM(D33:D49)</f>
        <v>205000</v>
      </c>
      <c r="E50" s="33" t="n">
        <f aca="false">SUM(E33:E49)</f>
        <v>16</v>
      </c>
      <c r="F50" s="33" t="n">
        <f aca="false">SUM(F33:F49)</f>
        <v>451584</v>
      </c>
      <c r="G50" s="33" t="n">
        <f aca="false">SUM(G33:G49)</f>
        <v>15</v>
      </c>
      <c r="H50" s="33" t="n">
        <f aca="false">SUM(H33:H49)</f>
        <v>381060</v>
      </c>
      <c r="I50" s="33" t="n">
        <f aca="false">SUM(I33:I49)</f>
        <v>32</v>
      </c>
      <c r="J50" s="33" t="n">
        <f aca="false">SUM(J33:J49)</f>
        <v>632064</v>
      </c>
      <c r="K50" s="33" t="n">
        <f aca="false">SUM(K33:K49)</f>
        <v>65</v>
      </c>
      <c r="L50" s="33" t="n">
        <f aca="false">SUM(L33:L49)</f>
        <v>117000</v>
      </c>
      <c r="M50" s="33" t="n">
        <f aca="false">SUM(M33:M49)</f>
        <v>1786708</v>
      </c>
    </row>
    <row r="51" customFormat="false" ht="18" hidden="false" customHeight="true" outlineLevel="0" collapsed="false">
      <c r="A51" s="17" t="s">
        <v>19</v>
      </c>
      <c r="B51" s="12" t="s">
        <v>83</v>
      </c>
      <c r="C51" s="12" t="n">
        <v>2046</v>
      </c>
      <c r="D51" s="35" t="n">
        <v>16000</v>
      </c>
      <c r="E51" s="35" t="n">
        <v>1</v>
      </c>
      <c r="F51" s="35" t="n">
        <f aca="false">2352*12</f>
        <v>28224</v>
      </c>
      <c r="G51" s="35" t="n">
        <v>1</v>
      </c>
      <c r="H51" s="35" t="n">
        <f aca="false">2117*12</f>
        <v>25404</v>
      </c>
      <c r="I51" s="35" t="n">
        <v>3</v>
      </c>
      <c r="J51" s="35" t="n">
        <f aca="false">I51*19752</f>
        <v>59256</v>
      </c>
      <c r="K51" s="35" t="n">
        <v>7</v>
      </c>
      <c r="L51" s="35" t="n">
        <f aca="false">K51*1800</f>
        <v>12600</v>
      </c>
      <c r="M51" s="35" t="n">
        <f aca="false">D51+F51+H51+J51+L51</f>
        <v>141484</v>
      </c>
    </row>
    <row r="52" customFormat="false" ht="18" hidden="false" customHeight="true" outlineLevel="0" collapsed="false">
      <c r="A52" s="17"/>
      <c r="B52" s="12" t="s">
        <v>84</v>
      </c>
      <c r="C52" s="12" t="n">
        <v>1326</v>
      </c>
      <c r="D52" s="35" t="n">
        <v>13000</v>
      </c>
      <c r="E52" s="35" t="n">
        <v>1</v>
      </c>
      <c r="F52" s="35" t="n">
        <f aca="false">2352*12</f>
        <v>28224</v>
      </c>
      <c r="G52" s="35" t="n">
        <v>1</v>
      </c>
      <c r="H52" s="35" t="n">
        <f aca="false">2117*12</f>
        <v>25404</v>
      </c>
      <c r="I52" s="35" t="n">
        <v>2</v>
      </c>
      <c r="J52" s="35" t="n">
        <f aca="false">I52*19752</f>
        <v>39504</v>
      </c>
      <c r="K52" s="35" t="n">
        <v>4</v>
      </c>
      <c r="L52" s="35" t="n">
        <f aca="false">K52*1800</f>
        <v>7200</v>
      </c>
      <c r="M52" s="35" t="n">
        <f aca="false">D52+F52+H52+J52+L52</f>
        <v>113332</v>
      </c>
    </row>
    <row r="53" customFormat="false" ht="18" hidden="false" customHeight="true" outlineLevel="0" collapsed="false">
      <c r="A53" s="17"/>
      <c r="B53" s="12" t="s">
        <v>85</v>
      </c>
      <c r="C53" s="12" t="n">
        <v>1280</v>
      </c>
      <c r="D53" s="35" t="n">
        <v>13000</v>
      </c>
      <c r="E53" s="35" t="n">
        <v>1</v>
      </c>
      <c r="F53" s="35" t="n">
        <f aca="false">2352*12</f>
        <v>28224</v>
      </c>
      <c r="G53" s="35" t="n">
        <v>1</v>
      </c>
      <c r="H53" s="35" t="n">
        <f aca="false">2117*12</f>
        <v>25404</v>
      </c>
      <c r="I53" s="35" t="n">
        <v>2</v>
      </c>
      <c r="J53" s="35" t="n">
        <f aca="false">I53*19752</f>
        <v>39504</v>
      </c>
      <c r="K53" s="35" t="n">
        <v>4</v>
      </c>
      <c r="L53" s="35" t="n">
        <f aca="false">K53*1800</f>
        <v>7200</v>
      </c>
      <c r="M53" s="35" t="n">
        <f aca="false">D53+F53+H53+J53+L53</f>
        <v>113332</v>
      </c>
    </row>
    <row r="54" customFormat="false" ht="18" hidden="false" customHeight="true" outlineLevel="0" collapsed="false">
      <c r="A54" s="17"/>
      <c r="B54" s="12" t="s">
        <v>86</v>
      </c>
      <c r="C54" s="12" t="n">
        <v>1470</v>
      </c>
      <c r="D54" s="35" t="n">
        <v>13000</v>
      </c>
      <c r="E54" s="35" t="n">
        <v>1</v>
      </c>
      <c r="F54" s="35" t="n">
        <f aca="false">2352*12</f>
        <v>28224</v>
      </c>
      <c r="G54" s="35" t="n">
        <v>1</v>
      </c>
      <c r="H54" s="35" t="n">
        <f aca="false">2117*12</f>
        <v>25404</v>
      </c>
      <c r="I54" s="35" t="n">
        <v>2</v>
      </c>
      <c r="J54" s="35" t="n">
        <f aca="false">I54*19752</f>
        <v>39504</v>
      </c>
      <c r="K54" s="35" t="n">
        <v>2</v>
      </c>
      <c r="L54" s="35" t="n">
        <f aca="false">K54*1800</f>
        <v>3600</v>
      </c>
      <c r="M54" s="35" t="n">
        <f aca="false">D54+F54+H54+J54+L54</f>
        <v>109732</v>
      </c>
    </row>
    <row r="55" customFormat="false" ht="18" hidden="false" customHeight="true" outlineLevel="0" collapsed="false">
      <c r="A55" s="17"/>
      <c r="B55" s="12" t="s">
        <v>87</v>
      </c>
      <c r="C55" s="12" t="n">
        <v>875</v>
      </c>
      <c r="D55" s="35" t="n">
        <v>10000</v>
      </c>
      <c r="E55" s="35" t="n">
        <v>1</v>
      </c>
      <c r="F55" s="35" t="n">
        <f aca="false">2352*12</f>
        <v>28224</v>
      </c>
      <c r="G55" s="35" t="n">
        <v>1</v>
      </c>
      <c r="H55" s="35" t="n">
        <f aca="false">2117*12</f>
        <v>25404</v>
      </c>
      <c r="I55" s="35" t="n">
        <v>1</v>
      </c>
      <c r="J55" s="35" t="n">
        <f aca="false">I55*19752</f>
        <v>19752</v>
      </c>
      <c r="K55" s="35" t="n">
        <v>7</v>
      </c>
      <c r="L55" s="35" t="n">
        <f aca="false">K55*1800</f>
        <v>12600</v>
      </c>
      <c r="M55" s="35" t="n">
        <f aca="false">D55+F55+H55+J55+L55</f>
        <v>95980</v>
      </c>
    </row>
    <row r="56" customFormat="false" ht="18" hidden="false" customHeight="true" outlineLevel="0" collapsed="false">
      <c r="A56" s="17"/>
      <c r="B56" s="12" t="s">
        <v>88</v>
      </c>
      <c r="C56" s="12" t="n">
        <v>1195</v>
      </c>
      <c r="D56" s="35" t="n">
        <v>13000</v>
      </c>
      <c r="E56" s="35" t="n">
        <v>1</v>
      </c>
      <c r="F56" s="35" t="n">
        <f aca="false">2352*12</f>
        <v>28224</v>
      </c>
      <c r="G56" s="35" t="n">
        <v>1</v>
      </c>
      <c r="H56" s="35" t="n">
        <f aca="false">2117*12</f>
        <v>25404</v>
      </c>
      <c r="I56" s="35" t="n">
        <v>2</v>
      </c>
      <c r="J56" s="35" t="n">
        <f aca="false">I56*19752</f>
        <v>39504</v>
      </c>
      <c r="K56" s="35" t="n">
        <v>3</v>
      </c>
      <c r="L56" s="35" t="n">
        <f aca="false">K56*1800</f>
        <v>5400</v>
      </c>
      <c r="M56" s="35" t="n">
        <f aca="false">D56+F56+H56+J56+L56</f>
        <v>111532</v>
      </c>
    </row>
    <row r="57" customFormat="false" ht="18" hidden="false" customHeight="true" outlineLevel="0" collapsed="false">
      <c r="A57" s="17"/>
      <c r="B57" s="12" t="s">
        <v>89</v>
      </c>
      <c r="C57" s="12" t="n">
        <v>1672</v>
      </c>
      <c r="D57" s="35" t="n">
        <v>13000</v>
      </c>
      <c r="E57" s="35" t="n">
        <v>1</v>
      </c>
      <c r="F57" s="35" t="n">
        <f aca="false">2352*12</f>
        <v>28224</v>
      </c>
      <c r="G57" s="35" t="n">
        <v>1</v>
      </c>
      <c r="H57" s="35" t="n">
        <f aca="false">2117*12</f>
        <v>25404</v>
      </c>
      <c r="I57" s="35" t="n">
        <v>2</v>
      </c>
      <c r="J57" s="35" t="n">
        <f aca="false">I57*19752</f>
        <v>39504</v>
      </c>
      <c r="K57" s="35" t="n">
        <v>3</v>
      </c>
      <c r="L57" s="35" t="n">
        <f aca="false">K57*1800</f>
        <v>5400</v>
      </c>
      <c r="M57" s="35" t="n">
        <f aca="false">D57+F57+H57+J57+L57</f>
        <v>111532</v>
      </c>
    </row>
    <row r="58" customFormat="false" ht="18" hidden="false" customHeight="true" outlineLevel="0" collapsed="false">
      <c r="A58" s="17"/>
      <c r="B58" s="12" t="s">
        <v>90</v>
      </c>
      <c r="C58" s="12" t="n">
        <v>1457</v>
      </c>
      <c r="D58" s="35" t="n">
        <v>13000</v>
      </c>
      <c r="E58" s="35" t="n">
        <v>1</v>
      </c>
      <c r="F58" s="35" t="n">
        <f aca="false">2352*12</f>
        <v>28224</v>
      </c>
      <c r="G58" s="35" t="n">
        <v>1</v>
      </c>
      <c r="H58" s="35" t="n">
        <f aca="false">2117*12</f>
        <v>25404</v>
      </c>
      <c r="I58" s="35" t="n">
        <v>2</v>
      </c>
      <c r="J58" s="35" t="n">
        <f aca="false">I58*19752</f>
        <v>39504</v>
      </c>
      <c r="K58" s="35" t="n">
        <v>6</v>
      </c>
      <c r="L58" s="35" t="n">
        <f aca="false">K58*1800</f>
        <v>10800</v>
      </c>
      <c r="M58" s="35" t="n">
        <f aca="false">D58+F58+H58+J58+L58</f>
        <v>116932</v>
      </c>
    </row>
    <row r="59" customFormat="false" ht="18" hidden="false" customHeight="true" outlineLevel="0" collapsed="false">
      <c r="A59" s="17"/>
      <c r="B59" s="12" t="s">
        <v>91</v>
      </c>
      <c r="C59" s="12" t="n">
        <v>1758</v>
      </c>
      <c r="D59" s="35" t="n">
        <v>13000</v>
      </c>
      <c r="E59" s="35" t="n">
        <v>1</v>
      </c>
      <c r="F59" s="35" t="n">
        <f aca="false">2352*12</f>
        <v>28224</v>
      </c>
      <c r="G59" s="35" t="n">
        <v>1</v>
      </c>
      <c r="H59" s="35" t="n">
        <f aca="false">2117*12</f>
        <v>25404</v>
      </c>
      <c r="I59" s="35" t="n">
        <v>2</v>
      </c>
      <c r="J59" s="35" t="n">
        <f aca="false">I59*19752</f>
        <v>39504</v>
      </c>
      <c r="K59" s="35" t="n">
        <v>3</v>
      </c>
      <c r="L59" s="35" t="n">
        <f aca="false">K59*1800</f>
        <v>5400</v>
      </c>
      <c r="M59" s="35" t="n">
        <f aca="false">D59+F59+H59+J59+L59</f>
        <v>111532</v>
      </c>
    </row>
    <row r="60" customFormat="false" ht="18" hidden="false" customHeight="true" outlineLevel="0" collapsed="false">
      <c r="A60" s="17"/>
      <c r="B60" s="12" t="s">
        <v>92</v>
      </c>
      <c r="C60" s="12" t="n">
        <v>1260</v>
      </c>
      <c r="D60" s="35" t="n">
        <v>13000</v>
      </c>
      <c r="E60" s="35" t="n">
        <v>1</v>
      </c>
      <c r="F60" s="35" t="n">
        <f aca="false">2352*12</f>
        <v>28224</v>
      </c>
      <c r="G60" s="35" t="n">
        <v>1</v>
      </c>
      <c r="H60" s="35" t="n">
        <f aca="false">2117*12</f>
        <v>25404</v>
      </c>
      <c r="I60" s="35" t="n">
        <v>2</v>
      </c>
      <c r="J60" s="35" t="n">
        <f aca="false">I60*19752</f>
        <v>39504</v>
      </c>
      <c r="K60" s="35" t="n">
        <v>5</v>
      </c>
      <c r="L60" s="35" t="n">
        <f aca="false">K60*1800</f>
        <v>9000</v>
      </c>
      <c r="M60" s="35" t="n">
        <f aca="false">D60+F60+H60+J60+L60</f>
        <v>115132</v>
      </c>
    </row>
    <row r="61" customFormat="false" ht="18" hidden="false" customHeight="true" outlineLevel="0" collapsed="false">
      <c r="A61" s="17"/>
      <c r="B61" s="12" t="s">
        <v>93</v>
      </c>
      <c r="C61" s="12" t="n">
        <v>1192</v>
      </c>
      <c r="D61" s="35" t="n">
        <v>13000</v>
      </c>
      <c r="E61" s="35" t="n">
        <v>1</v>
      </c>
      <c r="F61" s="35" t="n">
        <f aca="false">2352*12</f>
        <v>28224</v>
      </c>
      <c r="G61" s="35" t="n">
        <v>1</v>
      </c>
      <c r="H61" s="35" t="n">
        <f aca="false">2117*12</f>
        <v>25404</v>
      </c>
      <c r="I61" s="35" t="n">
        <v>2</v>
      </c>
      <c r="J61" s="35" t="n">
        <f aca="false">I61*19752</f>
        <v>39504</v>
      </c>
      <c r="K61" s="35" t="n">
        <v>2</v>
      </c>
      <c r="L61" s="35" t="n">
        <f aca="false">K61*1800</f>
        <v>3600</v>
      </c>
      <c r="M61" s="35" t="n">
        <f aca="false">D61+F61+H61+J61+L61</f>
        <v>109732</v>
      </c>
    </row>
    <row r="62" customFormat="false" ht="18" hidden="false" customHeight="true" outlineLevel="0" collapsed="false">
      <c r="A62" s="17"/>
      <c r="B62" s="12" t="s">
        <v>94</v>
      </c>
      <c r="C62" s="12" t="n">
        <v>1236</v>
      </c>
      <c r="D62" s="35" t="n">
        <v>13000</v>
      </c>
      <c r="E62" s="35" t="n">
        <v>1</v>
      </c>
      <c r="F62" s="35" t="n">
        <f aca="false">2352*12</f>
        <v>28224</v>
      </c>
      <c r="G62" s="35" t="n">
        <v>1</v>
      </c>
      <c r="H62" s="35" t="n">
        <f aca="false">2117*12</f>
        <v>25404</v>
      </c>
      <c r="I62" s="35" t="n">
        <v>2</v>
      </c>
      <c r="J62" s="35" t="n">
        <f aca="false">I62*19752</f>
        <v>39504</v>
      </c>
      <c r="K62" s="35" t="n">
        <v>4</v>
      </c>
      <c r="L62" s="35" t="n">
        <f aca="false">K62*1800</f>
        <v>7200</v>
      </c>
      <c r="M62" s="35" t="n">
        <f aca="false">D62+F62+H62+J62+L62</f>
        <v>113332</v>
      </c>
    </row>
    <row r="63" customFormat="false" ht="18" hidden="false" customHeight="true" outlineLevel="0" collapsed="false">
      <c r="A63" s="17"/>
      <c r="B63" s="12" t="s">
        <v>95</v>
      </c>
      <c r="C63" s="12" t="n">
        <v>1350</v>
      </c>
      <c r="D63" s="35" t="n">
        <v>13000</v>
      </c>
      <c r="E63" s="35" t="n">
        <v>1</v>
      </c>
      <c r="F63" s="35" t="n">
        <f aca="false">2352*12</f>
        <v>28224</v>
      </c>
      <c r="G63" s="35" t="n">
        <v>1</v>
      </c>
      <c r="H63" s="35" t="n">
        <f aca="false">2117*12</f>
        <v>25404</v>
      </c>
      <c r="I63" s="35" t="n">
        <v>2</v>
      </c>
      <c r="J63" s="35" t="n">
        <f aca="false">I63*19752</f>
        <v>39504</v>
      </c>
      <c r="K63" s="35" t="n">
        <v>4</v>
      </c>
      <c r="L63" s="35" t="n">
        <f aca="false">K63*1800</f>
        <v>7200</v>
      </c>
      <c r="M63" s="35" t="n">
        <f aca="false">D63+F63+H63+J63+L63</f>
        <v>113332</v>
      </c>
    </row>
    <row r="64" customFormat="false" ht="18" hidden="false" customHeight="true" outlineLevel="0" collapsed="false">
      <c r="A64" s="17"/>
      <c r="B64" s="12" t="s">
        <v>96</v>
      </c>
      <c r="C64" s="12" t="n">
        <v>1530</v>
      </c>
      <c r="D64" s="35" t="n">
        <v>13000</v>
      </c>
      <c r="E64" s="35" t="n">
        <v>1</v>
      </c>
      <c r="F64" s="35" t="n">
        <f aca="false">2352*12</f>
        <v>28224</v>
      </c>
      <c r="G64" s="35" t="n">
        <v>1</v>
      </c>
      <c r="H64" s="35" t="n">
        <f aca="false">2117*12</f>
        <v>25404</v>
      </c>
      <c r="I64" s="35" t="n">
        <v>2</v>
      </c>
      <c r="J64" s="35" t="n">
        <f aca="false">I64*19752</f>
        <v>39504</v>
      </c>
      <c r="K64" s="35" t="n">
        <v>5</v>
      </c>
      <c r="L64" s="35" t="n">
        <f aca="false">K64*1800</f>
        <v>9000</v>
      </c>
      <c r="M64" s="35" t="n">
        <f aca="false">D64+F64+H64+J64+L64</f>
        <v>115132</v>
      </c>
    </row>
    <row r="65" customFormat="false" ht="18" hidden="false" customHeight="true" outlineLevel="0" collapsed="false">
      <c r="A65" s="17"/>
      <c r="B65" s="12" t="s">
        <v>97</v>
      </c>
      <c r="C65" s="12" t="n">
        <v>1573</v>
      </c>
      <c r="D65" s="35" t="n">
        <v>13000</v>
      </c>
      <c r="E65" s="35" t="n">
        <v>1</v>
      </c>
      <c r="F65" s="35" t="n">
        <f aca="false">2352*12</f>
        <v>28224</v>
      </c>
      <c r="G65" s="35" t="n">
        <v>1</v>
      </c>
      <c r="H65" s="35" t="n">
        <f aca="false">2117*12</f>
        <v>25404</v>
      </c>
      <c r="I65" s="35" t="n">
        <v>2</v>
      </c>
      <c r="J65" s="35" t="n">
        <f aca="false">I65*19752</f>
        <v>39504</v>
      </c>
      <c r="K65" s="35" t="n">
        <v>4</v>
      </c>
      <c r="L65" s="35" t="n">
        <f aca="false">K65*1800</f>
        <v>7200</v>
      </c>
      <c r="M65" s="35" t="n">
        <f aca="false">D65+F65+H65+J65+L65</f>
        <v>113332</v>
      </c>
    </row>
    <row r="66" customFormat="false" ht="18" hidden="false" customHeight="true" outlineLevel="0" collapsed="false">
      <c r="A66" s="17"/>
      <c r="B66" s="12" t="s">
        <v>98</v>
      </c>
      <c r="C66" s="12" t="n">
        <v>1180</v>
      </c>
      <c r="D66" s="35" t="n">
        <v>13000</v>
      </c>
      <c r="E66" s="35" t="n">
        <v>1</v>
      </c>
      <c r="F66" s="35" t="n">
        <f aca="false">2352*12</f>
        <v>28224</v>
      </c>
      <c r="G66" s="35" t="n">
        <v>1</v>
      </c>
      <c r="H66" s="35" t="n">
        <f aca="false">2117*12</f>
        <v>25404</v>
      </c>
      <c r="I66" s="35" t="n">
        <v>2</v>
      </c>
      <c r="J66" s="35" t="n">
        <f aca="false">I66*19752</f>
        <v>39504</v>
      </c>
      <c r="K66" s="35" t="n">
        <v>1</v>
      </c>
      <c r="L66" s="35" t="n">
        <f aca="false">K66*1800</f>
        <v>1800</v>
      </c>
      <c r="M66" s="35" t="n">
        <f aca="false">D66+F66+H66+J66+L66</f>
        <v>107932</v>
      </c>
    </row>
    <row r="67" customFormat="false" ht="18" hidden="false" customHeight="true" outlineLevel="0" collapsed="false">
      <c r="A67" s="17"/>
      <c r="B67" s="12" t="s">
        <v>99</v>
      </c>
      <c r="C67" s="12" t="n">
        <v>2290</v>
      </c>
      <c r="D67" s="35" t="n">
        <v>16000</v>
      </c>
      <c r="E67" s="35" t="n">
        <v>1</v>
      </c>
      <c r="F67" s="35" t="n">
        <f aca="false">2352*12</f>
        <v>28224</v>
      </c>
      <c r="G67" s="35" t="n">
        <v>1</v>
      </c>
      <c r="H67" s="35" t="n">
        <f aca="false">2117*12</f>
        <v>25404</v>
      </c>
      <c r="I67" s="35" t="n">
        <v>3</v>
      </c>
      <c r="J67" s="35" t="n">
        <f aca="false">I67*19752</f>
        <v>59256</v>
      </c>
      <c r="K67" s="35" t="n">
        <v>8</v>
      </c>
      <c r="L67" s="35" t="n">
        <f aca="false">K67*1800</f>
        <v>14400</v>
      </c>
      <c r="M67" s="35" t="n">
        <f aca="false">D67+F67+H67+J67+L67</f>
        <v>143284</v>
      </c>
    </row>
    <row r="68" customFormat="false" ht="18" hidden="false" customHeight="true" outlineLevel="0" collapsed="false">
      <c r="A68" s="33" t="s">
        <v>49</v>
      </c>
      <c r="B68" s="34"/>
      <c r="C68" s="34"/>
      <c r="D68" s="33" t="n">
        <f aca="false">SUM(D51:D67)</f>
        <v>224000</v>
      </c>
      <c r="E68" s="33" t="n">
        <f aca="false">SUM(E51:E67)</f>
        <v>17</v>
      </c>
      <c r="F68" s="33" t="n">
        <f aca="false">SUM(F51:F67)</f>
        <v>479808</v>
      </c>
      <c r="G68" s="33" t="n">
        <f aca="false">SUM(G51:G67)</f>
        <v>17</v>
      </c>
      <c r="H68" s="33" t="n">
        <f aca="false">SUM(H51:H67)</f>
        <v>431868</v>
      </c>
      <c r="I68" s="33" t="n">
        <f aca="false">SUM(I51:I67)</f>
        <v>35</v>
      </c>
      <c r="J68" s="33" t="n">
        <f aca="false">SUM(J51:J67)</f>
        <v>691320</v>
      </c>
      <c r="K68" s="33" t="n">
        <f aca="false">SUM(K51:K67)</f>
        <v>72</v>
      </c>
      <c r="L68" s="33" t="n">
        <f aca="false">SUM(L51:L67)</f>
        <v>129600</v>
      </c>
      <c r="M68" s="33" t="n">
        <f aca="false">SUM(M51:M67)</f>
        <v>1956596</v>
      </c>
    </row>
    <row r="69" customFormat="false" ht="18" hidden="false" customHeight="true" outlineLevel="0" collapsed="false">
      <c r="A69" s="17" t="s">
        <v>100</v>
      </c>
      <c r="B69" s="12" t="s">
        <v>101</v>
      </c>
      <c r="C69" s="12" t="n">
        <v>1483</v>
      </c>
      <c r="D69" s="35" t="n">
        <v>13000</v>
      </c>
      <c r="E69" s="35" t="n">
        <v>1</v>
      </c>
      <c r="F69" s="35" t="n">
        <f aca="false">2352*12</f>
        <v>28224</v>
      </c>
      <c r="G69" s="35" t="n">
        <v>1</v>
      </c>
      <c r="H69" s="35" t="n">
        <f aca="false">2117*12</f>
        <v>25404</v>
      </c>
      <c r="I69" s="35" t="n">
        <v>2</v>
      </c>
      <c r="J69" s="35" t="n">
        <f aca="false">I69*19752</f>
        <v>39504</v>
      </c>
      <c r="K69" s="35" t="n">
        <v>6</v>
      </c>
      <c r="L69" s="35" t="n">
        <f aca="false">K69*1800</f>
        <v>10800</v>
      </c>
      <c r="M69" s="35" t="n">
        <f aca="false">D69+F69+H69+J69+L69</f>
        <v>116932</v>
      </c>
    </row>
    <row r="70" customFormat="false" ht="18" hidden="false" customHeight="true" outlineLevel="0" collapsed="false">
      <c r="A70" s="17"/>
      <c r="B70" s="12" t="s">
        <v>102</v>
      </c>
      <c r="C70" s="12" t="n">
        <v>912</v>
      </c>
      <c r="D70" s="35" t="n">
        <v>10000</v>
      </c>
      <c r="E70" s="35" t="n">
        <v>1</v>
      </c>
      <c r="F70" s="35" t="n">
        <f aca="false">2352*12</f>
        <v>28224</v>
      </c>
      <c r="G70" s="35" t="n">
        <v>0</v>
      </c>
      <c r="H70" s="35" t="n">
        <v>0</v>
      </c>
      <c r="I70" s="35" t="n">
        <v>2</v>
      </c>
      <c r="J70" s="35" t="n">
        <f aca="false">I70*19752</f>
        <v>39504</v>
      </c>
      <c r="K70" s="35" t="n">
        <v>3</v>
      </c>
      <c r="L70" s="35" t="n">
        <f aca="false">K70*1800</f>
        <v>5400</v>
      </c>
      <c r="M70" s="35" t="n">
        <f aca="false">D70+F70+H70+J70+L70</f>
        <v>83128</v>
      </c>
    </row>
    <row r="71" customFormat="false" ht="18" hidden="false" customHeight="true" outlineLevel="0" collapsed="false">
      <c r="A71" s="17"/>
      <c r="B71" s="12" t="s">
        <v>103</v>
      </c>
      <c r="C71" s="12" t="n">
        <v>2256</v>
      </c>
      <c r="D71" s="35" t="n">
        <v>16000</v>
      </c>
      <c r="E71" s="35" t="n">
        <v>1</v>
      </c>
      <c r="F71" s="35" t="n">
        <f aca="false">2352*12</f>
        <v>28224</v>
      </c>
      <c r="G71" s="35" t="n">
        <v>1</v>
      </c>
      <c r="H71" s="35" t="n">
        <f aca="false">2117*12</f>
        <v>25404</v>
      </c>
      <c r="I71" s="35" t="n">
        <v>3</v>
      </c>
      <c r="J71" s="35" t="n">
        <f aca="false">I71*19752</f>
        <v>59256</v>
      </c>
      <c r="K71" s="35" t="n">
        <v>5</v>
      </c>
      <c r="L71" s="35" t="n">
        <f aca="false">K71*1800</f>
        <v>9000</v>
      </c>
      <c r="M71" s="35" t="n">
        <f aca="false">D71+F71+H71+J71+L71</f>
        <v>137884</v>
      </c>
    </row>
    <row r="72" customFormat="false" ht="18" hidden="false" customHeight="true" outlineLevel="0" collapsed="false">
      <c r="A72" s="17"/>
      <c r="B72" s="12" t="s">
        <v>104</v>
      </c>
      <c r="C72" s="12" t="n">
        <v>1361</v>
      </c>
      <c r="D72" s="35" t="n">
        <v>13000</v>
      </c>
      <c r="E72" s="35" t="n">
        <v>1</v>
      </c>
      <c r="F72" s="35" t="n">
        <f aca="false">2352*12</f>
        <v>28224</v>
      </c>
      <c r="G72" s="35" t="n">
        <v>1</v>
      </c>
      <c r="H72" s="35" t="n">
        <f aca="false">2117*12</f>
        <v>25404</v>
      </c>
      <c r="I72" s="35" t="n">
        <v>2</v>
      </c>
      <c r="J72" s="35" t="n">
        <f aca="false">I72*19752</f>
        <v>39504</v>
      </c>
      <c r="K72" s="35" t="n">
        <v>3</v>
      </c>
      <c r="L72" s="35" t="n">
        <f aca="false">K72*1800</f>
        <v>5400</v>
      </c>
      <c r="M72" s="35" t="n">
        <f aca="false">D72+F72+H72+J72+L72</f>
        <v>111532</v>
      </c>
    </row>
    <row r="73" customFormat="false" ht="18" hidden="false" customHeight="true" outlineLevel="0" collapsed="false">
      <c r="A73" s="17"/>
      <c r="B73" s="12" t="s">
        <v>105</v>
      </c>
      <c r="C73" s="12" t="n">
        <v>1481</v>
      </c>
      <c r="D73" s="35" t="n">
        <v>13000</v>
      </c>
      <c r="E73" s="35" t="n">
        <v>1</v>
      </c>
      <c r="F73" s="35" t="n">
        <f aca="false">2352*12</f>
        <v>28224</v>
      </c>
      <c r="G73" s="35" t="n">
        <v>1</v>
      </c>
      <c r="H73" s="35" t="n">
        <f aca="false">2117*12</f>
        <v>25404</v>
      </c>
      <c r="I73" s="35" t="n">
        <v>2</v>
      </c>
      <c r="J73" s="35" t="n">
        <f aca="false">I73*19752</f>
        <v>39504</v>
      </c>
      <c r="K73" s="35" t="n">
        <v>5</v>
      </c>
      <c r="L73" s="35" t="n">
        <f aca="false">K73*1800</f>
        <v>9000</v>
      </c>
      <c r="M73" s="35" t="n">
        <f aca="false">D73+F73+H73+J73+L73</f>
        <v>115132</v>
      </c>
    </row>
    <row r="74" customFormat="false" ht="18" hidden="false" customHeight="true" outlineLevel="0" collapsed="false">
      <c r="A74" s="17"/>
      <c r="B74" s="12" t="s">
        <v>106</v>
      </c>
      <c r="C74" s="12" t="n">
        <v>1251</v>
      </c>
      <c r="D74" s="35" t="n">
        <v>13000</v>
      </c>
      <c r="E74" s="35" t="n">
        <v>1</v>
      </c>
      <c r="F74" s="35" t="n">
        <f aca="false">2352*12</f>
        <v>28224</v>
      </c>
      <c r="G74" s="35" t="n">
        <v>1</v>
      </c>
      <c r="H74" s="35" t="n">
        <f aca="false">2117*12</f>
        <v>25404</v>
      </c>
      <c r="I74" s="35" t="n">
        <v>2</v>
      </c>
      <c r="J74" s="35" t="n">
        <f aca="false">I74*19752</f>
        <v>39504</v>
      </c>
      <c r="K74" s="35" t="n">
        <v>6</v>
      </c>
      <c r="L74" s="35" t="n">
        <f aca="false">K74*1800</f>
        <v>10800</v>
      </c>
      <c r="M74" s="35" t="n">
        <f aca="false">D74+F74+H74+J74+L74</f>
        <v>116932</v>
      </c>
    </row>
    <row r="75" customFormat="false" ht="18" hidden="false" customHeight="true" outlineLevel="0" collapsed="false">
      <c r="A75" s="17"/>
      <c r="B75" s="12" t="s">
        <v>107</v>
      </c>
      <c r="C75" s="12" t="n">
        <v>1704</v>
      </c>
      <c r="D75" s="35" t="n">
        <v>13000</v>
      </c>
      <c r="E75" s="35" t="n">
        <v>1</v>
      </c>
      <c r="F75" s="35" t="n">
        <f aca="false">2352*12</f>
        <v>28224</v>
      </c>
      <c r="G75" s="35" t="n">
        <v>1</v>
      </c>
      <c r="H75" s="35" t="n">
        <f aca="false">2117*12</f>
        <v>25404</v>
      </c>
      <c r="I75" s="35" t="n">
        <v>2</v>
      </c>
      <c r="J75" s="35" t="n">
        <f aca="false">I75*19752</f>
        <v>39504</v>
      </c>
      <c r="K75" s="35" t="n">
        <v>5</v>
      </c>
      <c r="L75" s="35" t="n">
        <f aca="false">K75*1800</f>
        <v>9000</v>
      </c>
      <c r="M75" s="35" t="n">
        <f aca="false">D75+F75+H75+J75+L75</f>
        <v>115132</v>
      </c>
    </row>
    <row r="76" customFormat="false" ht="18" hidden="false" customHeight="true" outlineLevel="0" collapsed="false">
      <c r="A76" s="17"/>
      <c r="B76" s="12" t="s">
        <v>108</v>
      </c>
      <c r="C76" s="12" t="n">
        <v>1316</v>
      </c>
      <c r="D76" s="35" t="n">
        <v>13000</v>
      </c>
      <c r="E76" s="35" t="n">
        <v>1</v>
      </c>
      <c r="F76" s="35" t="n">
        <f aca="false">2352*12</f>
        <v>28224</v>
      </c>
      <c r="G76" s="35" t="n">
        <v>1</v>
      </c>
      <c r="H76" s="35" t="n">
        <f aca="false">2117*12</f>
        <v>25404</v>
      </c>
      <c r="I76" s="35" t="n">
        <v>2</v>
      </c>
      <c r="J76" s="35" t="n">
        <f aca="false">I76*19752</f>
        <v>39504</v>
      </c>
      <c r="K76" s="35" t="n">
        <v>3</v>
      </c>
      <c r="L76" s="35" t="n">
        <f aca="false">K76*1800</f>
        <v>5400</v>
      </c>
      <c r="M76" s="35" t="n">
        <f aca="false">D76+F76+H76+J76+L76</f>
        <v>111532</v>
      </c>
    </row>
    <row r="77" customFormat="false" ht="18" hidden="false" customHeight="true" outlineLevel="0" collapsed="false">
      <c r="A77" s="17"/>
      <c r="B77" s="12" t="s">
        <v>109</v>
      </c>
      <c r="C77" s="12" t="n">
        <v>1916</v>
      </c>
      <c r="D77" s="35" t="n">
        <v>13000</v>
      </c>
      <c r="E77" s="35" t="n">
        <v>1</v>
      </c>
      <c r="F77" s="35" t="n">
        <f aca="false">2352*12</f>
        <v>28224</v>
      </c>
      <c r="G77" s="35" t="n">
        <v>1</v>
      </c>
      <c r="H77" s="35" t="n">
        <f aca="false">2117*12</f>
        <v>25404</v>
      </c>
      <c r="I77" s="35" t="n">
        <v>2</v>
      </c>
      <c r="J77" s="35" t="n">
        <f aca="false">I77*19752</f>
        <v>39504</v>
      </c>
      <c r="K77" s="35" t="n">
        <v>5</v>
      </c>
      <c r="L77" s="35" t="n">
        <f aca="false">K77*1800</f>
        <v>9000</v>
      </c>
      <c r="M77" s="35" t="n">
        <f aca="false">D77+F77+H77+J77+L77</f>
        <v>115132</v>
      </c>
    </row>
    <row r="78" customFormat="false" ht="18" hidden="false" customHeight="true" outlineLevel="0" collapsed="false">
      <c r="A78" s="17"/>
      <c r="B78" s="12" t="s">
        <v>110</v>
      </c>
      <c r="C78" s="12" t="n">
        <v>1835</v>
      </c>
      <c r="D78" s="35" t="n">
        <v>13000</v>
      </c>
      <c r="E78" s="35" t="n">
        <v>1</v>
      </c>
      <c r="F78" s="35" t="n">
        <f aca="false">2352*12</f>
        <v>28224</v>
      </c>
      <c r="G78" s="35" t="n">
        <v>1</v>
      </c>
      <c r="H78" s="35" t="n">
        <f aca="false">2117*12</f>
        <v>25404</v>
      </c>
      <c r="I78" s="35" t="n">
        <v>2</v>
      </c>
      <c r="J78" s="35" t="n">
        <f aca="false">I78*19752</f>
        <v>39504</v>
      </c>
      <c r="K78" s="35" t="n">
        <v>6</v>
      </c>
      <c r="L78" s="35" t="n">
        <f aca="false">K78*1800</f>
        <v>10800</v>
      </c>
      <c r="M78" s="35" t="n">
        <f aca="false">D78+F78+H78+J78+L78</f>
        <v>116932</v>
      </c>
    </row>
    <row r="79" customFormat="false" ht="18" hidden="false" customHeight="true" outlineLevel="0" collapsed="false">
      <c r="A79" s="17"/>
      <c r="B79" s="12" t="s">
        <v>111</v>
      </c>
      <c r="C79" s="12" t="n">
        <v>1390</v>
      </c>
      <c r="D79" s="35" t="n">
        <v>13000</v>
      </c>
      <c r="E79" s="35" t="n">
        <v>1</v>
      </c>
      <c r="F79" s="35" t="n">
        <f aca="false">2352*12</f>
        <v>28224</v>
      </c>
      <c r="G79" s="35" t="n">
        <v>1</v>
      </c>
      <c r="H79" s="35" t="n">
        <f aca="false">2117*12</f>
        <v>25404</v>
      </c>
      <c r="I79" s="35" t="n">
        <v>2</v>
      </c>
      <c r="J79" s="35" t="n">
        <f aca="false">I79*19752</f>
        <v>39504</v>
      </c>
      <c r="K79" s="35" t="n">
        <v>3</v>
      </c>
      <c r="L79" s="35" t="n">
        <f aca="false">K79*1800</f>
        <v>5400</v>
      </c>
      <c r="M79" s="35" t="n">
        <f aca="false">D79+F79+H79+J79+L79</f>
        <v>111532</v>
      </c>
    </row>
    <row r="80" customFormat="false" ht="18" hidden="false" customHeight="true" outlineLevel="0" collapsed="false">
      <c r="A80" s="17"/>
      <c r="B80" s="12" t="s">
        <v>112</v>
      </c>
      <c r="C80" s="12" t="n">
        <v>1668</v>
      </c>
      <c r="D80" s="35" t="n">
        <v>13000</v>
      </c>
      <c r="E80" s="35" t="n">
        <v>1</v>
      </c>
      <c r="F80" s="35" t="n">
        <f aca="false">2352*12</f>
        <v>28224</v>
      </c>
      <c r="G80" s="35" t="n">
        <v>1</v>
      </c>
      <c r="H80" s="35" t="n">
        <f aca="false">2117*12</f>
        <v>25404</v>
      </c>
      <c r="I80" s="35" t="n">
        <v>2</v>
      </c>
      <c r="J80" s="35" t="n">
        <f aca="false">I80*19752</f>
        <v>39504</v>
      </c>
      <c r="K80" s="35" t="n">
        <v>2</v>
      </c>
      <c r="L80" s="35" t="n">
        <f aca="false">K80*1800</f>
        <v>3600</v>
      </c>
      <c r="M80" s="35" t="n">
        <f aca="false">D80+F80+H80+J80+L80</f>
        <v>109732</v>
      </c>
    </row>
    <row r="81" customFormat="false" ht="18" hidden="false" customHeight="true" outlineLevel="0" collapsed="false">
      <c r="A81" s="17"/>
      <c r="B81" s="12" t="s">
        <v>113</v>
      </c>
      <c r="C81" s="12" t="n">
        <v>1540</v>
      </c>
      <c r="D81" s="35" t="n">
        <v>13000</v>
      </c>
      <c r="E81" s="35" t="n">
        <v>1</v>
      </c>
      <c r="F81" s="35" t="n">
        <f aca="false">2352*12</f>
        <v>28224</v>
      </c>
      <c r="G81" s="35" t="n">
        <v>1</v>
      </c>
      <c r="H81" s="35" t="n">
        <f aca="false">2117*12</f>
        <v>25404</v>
      </c>
      <c r="I81" s="35" t="n">
        <v>2</v>
      </c>
      <c r="J81" s="35" t="n">
        <f aca="false">I81*19752</f>
        <v>39504</v>
      </c>
      <c r="K81" s="35" t="n">
        <v>3</v>
      </c>
      <c r="L81" s="35" t="n">
        <f aca="false">K81*1800</f>
        <v>5400</v>
      </c>
      <c r="M81" s="35" t="n">
        <f aca="false">D81+F81+H81+J81+L81</f>
        <v>111532</v>
      </c>
    </row>
    <row r="82" customFormat="false" ht="18" hidden="false" customHeight="true" outlineLevel="0" collapsed="false">
      <c r="A82" s="17"/>
      <c r="B82" s="12" t="s">
        <v>114</v>
      </c>
      <c r="C82" s="12" t="n">
        <v>1546</v>
      </c>
      <c r="D82" s="35" t="n">
        <v>13000</v>
      </c>
      <c r="E82" s="35" t="n">
        <v>1</v>
      </c>
      <c r="F82" s="35" t="n">
        <f aca="false">2352*12</f>
        <v>28224</v>
      </c>
      <c r="G82" s="35" t="n">
        <v>1</v>
      </c>
      <c r="H82" s="35" t="n">
        <f aca="false">2117*12</f>
        <v>25404</v>
      </c>
      <c r="I82" s="35" t="n">
        <v>2</v>
      </c>
      <c r="J82" s="35" t="n">
        <f aca="false">I82*19752</f>
        <v>39504</v>
      </c>
      <c r="K82" s="35" t="n">
        <v>2</v>
      </c>
      <c r="L82" s="35" t="n">
        <f aca="false">K82*1800</f>
        <v>3600</v>
      </c>
      <c r="M82" s="35" t="n">
        <f aca="false">D82+F82+H82+J82+L82</f>
        <v>109732</v>
      </c>
    </row>
    <row r="83" customFormat="false" ht="18" hidden="false" customHeight="true" outlineLevel="0" collapsed="false">
      <c r="A83" s="17"/>
      <c r="B83" s="12" t="s">
        <v>115</v>
      </c>
      <c r="C83" s="12" t="n">
        <v>2013</v>
      </c>
      <c r="D83" s="35" t="n">
        <v>16000</v>
      </c>
      <c r="E83" s="35" t="n">
        <v>1</v>
      </c>
      <c r="F83" s="35" t="n">
        <f aca="false">2352*12</f>
        <v>28224</v>
      </c>
      <c r="G83" s="35" t="n">
        <v>1</v>
      </c>
      <c r="H83" s="35" t="n">
        <f aca="false">2117*12</f>
        <v>25404</v>
      </c>
      <c r="I83" s="35" t="n">
        <v>3</v>
      </c>
      <c r="J83" s="35" t="n">
        <f aca="false">I83*19752</f>
        <v>59256</v>
      </c>
      <c r="K83" s="35" t="n">
        <v>3</v>
      </c>
      <c r="L83" s="35" t="n">
        <f aca="false">K83*1800</f>
        <v>5400</v>
      </c>
      <c r="M83" s="35" t="n">
        <f aca="false">D83+F83+H83+J83+L83</f>
        <v>134284</v>
      </c>
    </row>
    <row r="84" customFormat="false" ht="18" hidden="false" customHeight="true" outlineLevel="0" collapsed="false">
      <c r="A84" s="17"/>
      <c r="B84" s="12" t="s">
        <v>116</v>
      </c>
      <c r="C84" s="12" t="n">
        <v>2178</v>
      </c>
      <c r="D84" s="35" t="n">
        <v>16000</v>
      </c>
      <c r="E84" s="35" t="n">
        <v>1</v>
      </c>
      <c r="F84" s="35" t="n">
        <f aca="false">2352*12</f>
        <v>28224</v>
      </c>
      <c r="G84" s="35" t="n">
        <v>1</v>
      </c>
      <c r="H84" s="35" t="n">
        <f aca="false">2117*12</f>
        <v>25404</v>
      </c>
      <c r="I84" s="35" t="n">
        <v>3</v>
      </c>
      <c r="J84" s="35" t="n">
        <f aca="false">I84*19752</f>
        <v>59256</v>
      </c>
      <c r="K84" s="35" t="n">
        <v>6</v>
      </c>
      <c r="L84" s="35" t="n">
        <f aca="false">K84*1800</f>
        <v>10800</v>
      </c>
      <c r="M84" s="35" t="n">
        <f aca="false">D84+F84+H84+J84+L84</f>
        <v>139684</v>
      </c>
    </row>
    <row r="85" customFormat="false" ht="18" hidden="false" customHeight="true" outlineLevel="0" collapsed="false">
      <c r="A85" s="17"/>
      <c r="B85" s="12" t="s">
        <v>117</v>
      </c>
      <c r="C85" s="12" t="n">
        <v>1496</v>
      </c>
      <c r="D85" s="35" t="n">
        <v>13000</v>
      </c>
      <c r="E85" s="35" t="n">
        <v>1</v>
      </c>
      <c r="F85" s="35" t="n">
        <f aca="false">2352*12</f>
        <v>28224</v>
      </c>
      <c r="G85" s="35" t="n">
        <v>1</v>
      </c>
      <c r="H85" s="35" t="n">
        <f aca="false">2117*12</f>
        <v>25404</v>
      </c>
      <c r="I85" s="35" t="n">
        <v>2</v>
      </c>
      <c r="J85" s="35" t="n">
        <f aca="false">I85*19752</f>
        <v>39504</v>
      </c>
      <c r="K85" s="35" t="n">
        <v>4</v>
      </c>
      <c r="L85" s="35" t="n">
        <f aca="false">K85*1800</f>
        <v>7200</v>
      </c>
      <c r="M85" s="35" t="n">
        <f aca="false">D85+F85+H85+J85+L85</f>
        <v>113332</v>
      </c>
      <c r="N85" s="36"/>
    </row>
    <row r="86" customFormat="false" ht="18" hidden="false" customHeight="true" outlineLevel="0" collapsed="false">
      <c r="A86" s="17"/>
      <c r="B86" s="12" t="s">
        <v>118</v>
      </c>
      <c r="C86" s="12" t="n">
        <v>1120</v>
      </c>
      <c r="D86" s="35" t="n">
        <v>13000</v>
      </c>
      <c r="E86" s="35" t="n">
        <v>1</v>
      </c>
      <c r="F86" s="35" t="n">
        <f aca="false">2352*12</f>
        <v>28224</v>
      </c>
      <c r="G86" s="35" t="n">
        <v>1</v>
      </c>
      <c r="H86" s="35" t="n">
        <f aca="false">2117*12</f>
        <v>25404</v>
      </c>
      <c r="I86" s="35" t="n">
        <v>2</v>
      </c>
      <c r="J86" s="35" t="n">
        <f aca="false">I86*19752</f>
        <v>39504</v>
      </c>
      <c r="K86" s="35" t="n">
        <v>3</v>
      </c>
      <c r="L86" s="35" t="n">
        <f aca="false">K86*1800</f>
        <v>5400</v>
      </c>
      <c r="M86" s="35" t="n">
        <f aca="false">D86+F86+H86+J86+L86</f>
        <v>111532</v>
      </c>
      <c r="N86" s="36"/>
    </row>
    <row r="87" customFormat="false" ht="18" hidden="false" customHeight="true" outlineLevel="0" collapsed="false">
      <c r="A87" s="17"/>
      <c r="B87" s="12" t="s">
        <v>119</v>
      </c>
      <c r="C87" s="12" t="n">
        <v>2800</v>
      </c>
      <c r="D87" s="35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f aca="false">I87*8400</f>
        <v>0</v>
      </c>
      <c r="K87" s="35" t="n">
        <v>3</v>
      </c>
      <c r="L87" s="35" t="n">
        <f aca="false">K87*1800</f>
        <v>5400</v>
      </c>
      <c r="M87" s="35" t="n">
        <f aca="false">D87+F87+H87+J87+L87</f>
        <v>5400</v>
      </c>
      <c r="N87" s="36"/>
    </row>
    <row r="88" customFormat="false" ht="18" hidden="false" customHeight="true" outlineLevel="0" collapsed="false">
      <c r="A88" s="17"/>
      <c r="B88" s="12" t="s">
        <v>120</v>
      </c>
      <c r="C88" s="12" t="n">
        <v>4087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f aca="false">I88*8400</f>
        <v>0</v>
      </c>
      <c r="K88" s="35" t="n">
        <v>1</v>
      </c>
      <c r="L88" s="35" t="n">
        <f aca="false">K88*1800</f>
        <v>1800</v>
      </c>
      <c r="M88" s="35" t="n">
        <f aca="false">D88+F88+H88+J88+L88</f>
        <v>1800</v>
      </c>
      <c r="N88" s="36"/>
    </row>
    <row r="89" customFormat="false" ht="18" hidden="false" customHeight="true" outlineLevel="0" collapsed="false">
      <c r="A89" s="17"/>
      <c r="B89" s="12" t="s">
        <v>121</v>
      </c>
      <c r="C89" s="12" t="n">
        <v>2000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f aca="false">I89*8400</f>
        <v>0</v>
      </c>
      <c r="K89" s="35" t="n">
        <v>3</v>
      </c>
      <c r="L89" s="35" t="n">
        <f aca="false">K89*1800</f>
        <v>5400</v>
      </c>
      <c r="M89" s="35" t="n">
        <f aca="false">D89+F89+H89+J89+L89</f>
        <v>5400</v>
      </c>
      <c r="N89" s="36"/>
    </row>
    <row r="90" customFormat="false" ht="18" hidden="false" customHeight="true" outlineLevel="0" collapsed="false">
      <c r="A90" s="17"/>
      <c r="B90" s="12" t="s">
        <v>122</v>
      </c>
      <c r="C90" s="12" t="n">
        <v>2680</v>
      </c>
      <c r="D90" s="35" t="n">
        <v>0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f aca="false">I90*8400</f>
        <v>0</v>
      </c>
      <c r="K90" s="35" t="n">
        <v>6</v>
      </c>
      <c r="L90" s="35" t="n">
        <f aca="false">K90*1800</f>
        <v>10800</v>
      </c>
      <c r="M90" s="35" t="n">
        <f aca="false">D90+F90+H90+J90+L90</f>
        <v>10800</v>
      </c>
      <c r="N90" s="36"/>
    </row>
    <row r="91" customFormat="false" ht="18" hidden="false" customHeight="true" outlineLevel="0" collapsed="false">
      <c r="A91" s="17"/>
      <c r="B91" s="12" t="s">
        <v>123</v>
      </c>
      <c r="C91" s="12" t="n">
        <v>3789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f aca="false">I91*8400</f>
        <v>0</v>
      </c>
      <c r="K91" s="35" t="n">
        <v>6</v>
      </c>
      <c r="L91" s="35" t="n">
        <f aca="false">K91*1800</f>
        <v>10800</v>
      </c>
      <c r="M91" s="35" t="n">
        <f aca="false">D91+F91+H91+J91+L91</f>
        <v>10800</v>
      </c>
      <c r="N91" s="36"/>
    </row>
    <row r="92" customFormat="false" ht="18" hidden="false" customHeight="true" outlineLevel="0" collapsed="false">
      <c r="A92" s="17"/>
      <c r="B92" s="12" t="s">
        <v>124</v>
      </c>
      <c r="C92" s="12" t="n">
        <v>2036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f aca="false">I92*8400</f>
        <v>0</v>
      </c>
      <c r="K92" s="35" t="n">
        <v>4</v>
      </c>
      <c r="L92" s="35" t="n">
        <f aca="false">K92*1800</f>
        <v>7200</v>
      </c>
      <c r="M92" s="35" t="n">
        <f aca="false">D92+F92+H92+J92+L92</f>
        <v>7200</v>
      </c>
      <c r="N92" s="36"/>
    </row>
    <row r="93" customFormat="false" ht="18" hidden="false" customHeight="true" outlineLevel="0" collapsed="false">
      <c r="A93" s="17"/>
      <c r="B93" s="12" t="s">
        <v>125</v>
      </c>
      <c r="C93" s="12" t="n">
        <v>340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f aca="false">I93*8400</f>
        <v>0</v>
      </c>
      <c r="K93" s="35" t="n">
        <v>2</v>
      </c>
      <c r="L93" s="35" t="n">
        <f aca="false">K93*1800</f>
        <v>3600</v>
      </c>
      <c r="M93" s="35" t="n">
        <f aca="false">D93+F93+H93+J93+L93</f>
        <v>3600</v>
      </c>
      <c r="N93" s="36"/>
    </row>
    <row r="94" customFormat="false" ht="18" hidden="false" customHeight="true" outlineLevel="0" collapsed="false">
      <c r="A94" s="17"/>
      <c r="B94" s="12" t="s">
        <v>126</v>
      </c>
      <c r="C94" s="12" t="n">
        <v>268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f aca="false">I94*8400</f>
        <v>0</v>
      </c>
      <c r="K94" s="35" t="n">
        <v>2</v>
      </c>
      <c r="L94" s="35" t="n">
        <f aca="false">K94*1800</f>
        <v>3600</v>
      </c>
      <c r="M94" s="35" t="n">
        <f aca="false">D94+F94+H94+J94+L94</f>
        <v>3600</v>
      </c>
      <c r="N94" s="36"/>
    </row>
    <row r="95" customFormat="false" ht="18" hidden="false" customHeight="true" outlineLevel="0" collapsed="false">
      <c r="A95" s="17"/>
      <c r="B95" s="12" t="s">
        <v>127</v>
      </c>
      <c r="C95" s="12" t="n">
        <v>167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f aca="false">I95*8400</f>
        <v>0</v>
      </c>
      <c r="K95" s="35" t="n">
        <v>2</v>
      </c>
      <c r="L95" s="35" t="n">
        <f aca="false">K95*1800</f>
        <v>3600</v>
      </c>
      <c r="M95" s="35" t="n">
        <f aca="false">D95+F95+H95+J95+L95</f>
        <v>3600</v>
      </c>
      <c r="N95" s="36"/>
    </row>
    <row r="96" customFormat="false" ht="18" hidden="false" customHeight="true" outlineLevel="0" collapsed="false">
      <c r="A96" s="17"/>
      <c r="B96" s="12" t="s">
        <v>128</v>
      </c>
      <c r="C96" s="12" t="n">
        <v>170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f aca="false">I96*8400</f>
        <v>0</v>
      </c>
      <c r="K96" s="35" t="n">
        <v>2</v>
      </c>
      <c r="L96" s="35" t="n">
        <f aca="false">K96*1800</f>
        <v>3600</v>
      </c>
      <c r="M96" s="35" t="n">
        <f aca="false">D96+F96+H96+J96+L96</f>
        <v>3600</v>
      </c>
      <c r="N96" s="36"/>
    </row>
    <row r="97" customFormat="false" ht="18" hidden="false" customHeight="true" outlineLevel="0" collapsed="false">
      <c r="A97" s="17"/>
      <c r="B97" s="12" t="s">
        <v>129</v>
      </c>
      <c r="C97" s="12" t="n">
        <v>3200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f aca="false">I97*8400</f>
        <v>0</v>
      </c>
      <c r="K97" s="35" t="n">
        <v>1</v>
      </c>
      <c r="L97" s="35" t="n">
        <f aca="false">K97*1800</f>
        <v>1800</v>
      </c>
      <c r="M97" s="35" t="n">
        <f aca="false">D97+F97+H97+J97+L97</f>
        <v>1800</v>
      </c>
      <c r="N97" s="36"/>
    </row>
    <row r="98" customFormat="false" ht="27.75" hidden="false" customHeight="true" outlineLevel="0" collapsed="false">
      <c r="A98" s="17"/>
      <c r="B98" s="12" t="s">
        <v>130</v>
      </c>
      <c r="C98" s="12" t="n">
        <v>612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f aca="false">I98*8400</f>
        <v>0</v>
      </c>
      <c r="K98" s="35" t="n">
        <v>0</v>
      </c>
      <c r="L98" s="35" t="n">
        <f aca="false">K98*1800</f>
        <v>0</v>
      </c>
      <c r="M98" s="35" t="n">
        <f aca="false">D98+F98+H98+J98+L98</f>
        <v>0</v>
      </c>
      <c r="N98" s="36"/>
    </row>
    <row r="99" customFormat="false" ht="18" hidden="false" customHeight="true" outlineLevel="0" collapsed="false">
      <c r="A99" s="33" t="s">
        <v>49</v>
      </c>
      <c r="B99" s="35"/>
      <c r="C99" s="35"/>
      <c r="D99" s="33" t="n">
        <f aca="false">SUM(D69:D98)</f>
        <v>240000</v>
      </c>
      <c r="E99" s="33" t="n">
        <f aca="false">SUM(E69:E98)</f>
        <v>18</v>
      </c>
      <c r="F99" s="33" t="n">
        <f aca="false">SUM(F69:F98)</f>
        <v>508032</v>
      </c>
      <c r="G99" s="33" t="n">
        <f aca="false">SUM(G69:G98)</f>
        <v>17</v>
      </c>
      <c r="H99" s="33" t="n">
        <f aca="false">SUM(H69:H98)</f>
        <v>431868</v>
      </c>
      <c r="I99" s="33" t="n">
        <f aca="false">SUM(I69:I98)</f>
        <v>39</v>
      </c>
      <c r="J99" s="33" t="n">
        <f aca="false">SUM(J69:J98)</f>
        <v>770328</v>
      </c>
      <c r="K99" s="33" t="n">
        <f aca="false">SUM(K69:K98)</f>
        <v>105</v>
      </c>
      <c r="L99" s="33" t="n">
        <f aca="false">SUM(L69:L98)</f>
        <v>189000</v>
      </c>
      <c r="M99" s="33" t="n">
        <f aca="false">SUM(M69:M98)</f>
        <v>2139228</v>
      </c>
      <c r="N99" s="36"/>
    </row>
    <row r="100" customFormat="false" ht="18" hidden="false" customHeight="true" outlineLevel="0" collapsed="false">
      <c r="A100" s="33" t="s">
        <v>36</v>
      </c>
      <c r="B100" s="35"/>
      <c r="C100" s="35"/>
      <c r="D100" s="33" t="n">
        <f aca="false">D15+D32+D50+D68+D99</f>
        <v>1023000</v>
      </c>
      <c r="E100" s="33" t="n">
        <f aca="false">E15+E32+E50+E68+E99</f>
        <v>78</v>
      </c>
      <c r="F100" s="33" t="n">
        <f aca="false">F15+F32+F50+F68+F99</f>
        <v>2201472</v>
      </c>
      <c r="G100" s="33" t="n">
        <f aca="false">SUM(G99,G68,G50,G32,G15)</f>
        <v>76</v>
      </c>
      <c r="H100" s="33" t="n">
        <f aca="false">H15+H32+H50+H68+H99</f>
        <v>1930704</v>
      </c>
      <c r="I100" s="33" t="n">
        <f aca="false">SUM(I99,I68,I50,I32,I15)</f>
        <v>161</v>
      </c>
      <c r="J100" s="33" t="n">
        <f aca="false">J15+J32+J50+J68+J99</f>
        <v>3180072</v>
      </c>
      <c r="K100" s="33" t="n">
        <f aca="false">SUM(K99,K68,K50,K32,K15)</f>
        <v>337</v>
      </c>
      <c r="L100" s="33" t="n">
        <f aca="false">L15+L32+L50+L68+L99</f>
        <v>606600</v>
      </c>
      <c r="M100" s="33" t="n">
        <f aca="false">M15+M32+M50+M68+M99</f>
        <v>8941848</v>
      </c>
      <c r="N100" s="36"/>
    </row>
    <row r="101" customFormat="false" ht="18" hidden="false" customHeight="true" outlineLevel="0" collapsed="false">
      <c r="A101" s="33" t="s">
        <v>131</v>
      </c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 t="n">
        <f aca="false">SUM(M100:M100)</f>
        <v>8941848</v>
      </c>
      <c r="N101" s="36"/>
    </row>
    <row r="102" customFormat="false" ht="14.25" hidden="false" customHeight="true" outlineLevel="0" collapsed="false">
      <c r="A102" s="37" t="s">
        <v>132</v>
      </c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</row>
    <row r="103" customFormat="false" ht="14.2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customFormat="false" ht="14.2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</row>
  </sheetData>
  <mergeCells count="8">
    <mergeCell ref="A1:M1"/>
    <mergeCell ref="A3:A14"/>
    <mergeCell ref="A16:A31"/>
    <mergeCell ref="A33:A49"/>
    <mergeCell ref="A51:A67"/>
    <mergeCell ref="A69:A98"/>
    <mergeCell ref="A101:L101"/>
    <mergeCell ref="A102:M10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9T03:58:52Z</dcterms:created>
  <dc:creator>gz</dc:creator>
  <dc:description/>
  <dc:language>en-US</dc:language>
  <cp:lastModifiedBy>User</cp:lastModifiedBy>
  <cp:lastPrinted>2016-03-21T01:35:53Z</cp:lastPrinted>
  <dcterms:modified xsi:type="dcterms:W3CDTF">2016-10-24T09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10D17EB">
    <vt:lpwstr/>
  </property>
  <property fmtid="{D5CDD505-2E9C-101B-9397-08002B2CF9AE}" pid="3" name="IVID11230FF9">
    <vt:lpwstr/>
  </property>
  <property fmtid="{D5CDD505-2E9C-101B-9397-08002B2CF9AE}" pid="4" name="IVID142B10E6">
    <vt:lpwstr/>
  </property>
  <property fmtid="{D5CDD505-2E9C-101B-9397-08002B2CF9AE}" pid="5" name="IVID143715DF">
    <vt:lpwstr/>
  </property>
  <property fmtid="{D5CDD505-2E9C-101B-9397-08002B2CF9AE}" pid="6" name="IVID160D11DF">
    <vt:lpwstr/>
  </property>
  <property fmtid="{D5CDD505-2E9C-101B-9397-08002B2CF9AE}" pid="7" name="IVID16FB1162">
    <vt:lpwstr/>
  </property>
  <property fmtid="{D5CDD505-2E9C-101B-9397-08002B2CF9AE}" pid="8" name="IVID1A023B48">
    <vt:lpwstr/>
  </property>
  <property fmtid="{D5CDD505-2E9C-101B-9397-08002B2CF9AE}" pid="9" name="IVID1B7A13FA">
    <vt:lpwstr/>
  </property>
  <property fmtid="{D5CDD505-2E9C-101B-9397-08002B2CF9AE}" pid="10" name="IVID282E16DC">
    <vt:lpwstr/>
  </property>
  <property fmtid="{D5CDD505-2E9C-101B-9397-08002B2CF9AE}" pid="11" name="IVID2E2915D6">
    <vt:lpwstr/>
  </property>
  <property fmtid="{D5CDD505-2E9C-101B-9397-08002B2CF9AE}" pid="12" name="IVID304D14F0">
    <vt:lpwstr/>
  </property>
  <property fmtid="{D5CDD505-2E9C-101B-9397-08002B2CF9AE}" pid="13" name="IVID31731700">
    <vt:lpwstr/>
  </property>
  <property fmtid="{D5CDD505-2E9C-101B-9397-08002B2CF9AE}" pid="14" name="IVID354815D2">
    <vt:lpwstr/>
  </property>
  <property fmtid="{D5CDD505-2E9C-101B-9397-08002B2CF9AE}" pid="15" name="IVID37671702">
    <vt:lpwstr/>
  </property>
  <property fmtid="{D5CDD505-2E9C-101B-9397-08002B2CF9AE}" pid="16" name="IVID3C151009">
    <vt:lpwstr/>
  </property>
  <property fmtid="{D5CDD505-2E9C-101B-9397-08002B2CF9AE}" pid="17" name="IVID3C4514D8">
    <vt:lpwstr/>
  </property>
  <property fmtid="{D5CDD505-2E9C-101B-9397-08002B2CF9AE}" pid="18" name="IVID435914EC">
    <vt:lpwstr/>
  </property>
  <property fmtid="{D5CDD505-2E9C-101B-9397-08002B2CF9AE}" pid="19" name="IVID71E16D9">
    <vt:lpwstr/>
  </property>
  <property fmtid="{D5CDD505-2E9C-101B-9397-08002B2CF9AE}" pid="20" name="IVIDF3D18E7">
    <vt:lpwstr/>
  </property>
</Properties>
</file>