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2015财政预算收支预计表（总表)    " sheetId="1" state="visible" r:id="rId2"/>
    <sheet name="收入预计（一般预算）（表1）     " sheetId="2" state="visible" r:id="rId3"/>
    <sheet name="债券置换明细表" sheetId="3" state="visible" r:id="rId4"/>
    <sheet name="项目表(一）" sheetId="4" state="visible" r:id="rId5"/>
    <sheet name="项目表（二）" sheetId="5" state="visible" r:id="rId6"/>
    <sheet name="2016年上解支出（表5）" sheetId="6" state="visible" r:id="rId7"/>
  </sheets>
  <definedNames>
    <definedName function="false" hidden="false" localSheetId="0" name="Print_Area" vbProcedure="false">'2015财政预算收支预计表（总表)    '!$A$1:$J$51</definedName>
    <definedName function="false" hidden="false" localSheetId="0" name="Print_Titles" vbProcedure="false">'2015财政预算收支预计表（总表)    '!$1:$4</definedName>
    <definedName function="false" hidden="false" localSheetId="3" name="Print_Titles" vbProcedure="false">'项目表(一）'!$1:$5</definedName>
    <definedName function="false" hidden="false" localSheetId="4" name="Print_Titles" vbProcedure="false">'项目表（二）'!$1:$5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3">
  <si>
    <t xml:space="preserve">总表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财政预算平衡总表（预算调整草案）</t>
    </r>
  </si>
  <si>
    <t xml:space="preserve">单位：万元</t>
  </si>
  <si>
    <t xml:space="preserve">项    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收入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调整预计数</t>
    </r>
  </si>
  <si>
    <t xml:space="preserve">增减</t>
  </si>
  <si>
    <t xml:space="preserve">备注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支出数</t>
    </r>
  </si>
  <si>
    <t xml:space="preserve">本级收入</t>
  </si>
  <si>
    <t xml:space="preserve">一、一般预算支出预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人员支出</t>
    </r>
  </si>
  <si>
    <r>
      <rPr>
        <b val="true"/>
        <sz val="14"/>
        <rFont val="宋体"/>
        <family val="0"/>
        <charset val="134"/>
      </rPr>
      <t xml:space="preserve">     (1)</t>
    </r>
    <r>
      <rPr>
        <b val="true"/>
        <sz val="14"/>
        <rFont val="Noto Sans"/>
        <family val="2"/>
      </rPr>
      <t xml:space="preserve">人员工资</t>
    </r>
  </si>
  <si>
    <t xml:space="preserve"> 一、地方收入</t>
  </si>
  <si>
    <r>
      <rPr>
        <sz val="14"/>
        <rFont val="Noto Sans"/>
        <family val="2"/>
      </rPr>
      <t xml:space="preserve">见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，按</t>
    </r>
    <r>
      <rPr>
        <sz val="14"/>
        <rFont val="宋体"/>
        <family val="0"/>
        <charset val="134"/>
      </rPr>
      <t xml:space="preserve">1.5%</t>
    </r>
    <r>
      <rPr>
        <sz val="14"/>
        <rFont val="Noto Sans"/>
        <family val="2"/>
      </rPr>
      <t xml:space="preserve">增长预计 财力缺口</t>
    </r>
    <r>
      <rPr>
        <sz val="14"/>
        <rFont val="宋体"/>
        <family val="0"/>
        <charset val="134"/>
      </rPr>
      <t xml:space="preserve">4839</t>
    </r>
    <r>
      <rPr>
        <sz val="14"/>
        <rFont val="Noto Sans"/>
        <family val="2"/>
      </rPr>
      <t xml:space="preserve">万元</t>
    </r>
  </si>
  <si>
    <t xml:space="preserve">其中：机关在职工资</t>
  </si>
  <si>
    <r>
      <rPr>
        <sz val="14"/>
        <rFont val="Noto Sans"/>
        <family val="2"/>
      </rPr>
      <t xml:space="preserve">新增年底各单位工资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万、绩效奖励</t>
    </r>
    <r>
      <rPr>
        <sz val="14"/>
        <rFont val="宋体"/>
        <family val="0"/>
        <charset val="134"/>
      </rPr>
      <t xml:space="preserve">228</t>
    </r>
    <r>
      <rPr>
        <sz val="14"/>
        <rFont val="Noto Sans"/>
        <family val="2"/>
      </rPr>
      <t xml:space="preserve">万元。</t>
    </r>
  </si>
  <si>
    <t xml:space="preserve">大祥国税局</t>
  </si>
  <si>
    <r>
      <rPr>
        <sz val="14"/>
        <rFont val="Noto Sans"/>
        <family val="2"/>
      </rPr>
      <t xml:space="preserve">预算数为营改增调整后基数 调增</t>
    </r>
    <r>
      <rPr>
        <sz val="14"/>
        <rFont val="宋体"/>
        <family val="0"/>
        <charset val="134"/>
      </rPr>
      <t xml:space="preserve">3694</t>
    </r>
    <r>
      <rPr>
        <sz val="14"/>
        <rFont val="Noto Sans"/>
        <family val="2"/>
      </rPr>
      <t xml:space="preserve">万元</t>
    </r>
  </si>
  <si>
    <t xml:space="preserve">机关退休工资</t>
  </si>
  <si>
    <t xml:space="preserve">新增工资提标</t>
  </si>
  <si>
    <t xml:space="preserve">大祥地税局（含车管处）</t>
  </si>
  <si>
    <r>
      <rPr>
        <sz val="14"/>
        <rFont val="Noto Sans"/>
        <family val="2"/>
      </rPr>
      <t xml:space="preserve">预算数为营改增调整后基数 调减</t>
    </r>
    <r>
      <rPr>
        <sz val="14"/>
        <rFont val="宋体"/>
        <family val="0"/>
        <charset val="134"/>
      </rPr>
      <t xml:space="preserve">3566</t>
    </r>
    <r>
      <rPr>
        <sz val="14"/>
        <rFont val="Noto Sans"/>
        <family val="2"/>
      </rPr>
      <t xml:space="preserve">万元</t>
    </r>
  </si>
  <si>
    <t xml:space="preserve">乡街道工资</t>
  </si>
  <si>
    <t xml:space="preserve">市地税直属局</t>
  </si>
  <si>
    <r>
      <rPr>
        <sz val="14"/>
        <rFont val="Noto Sans"/>
        <family val="2"/>
      </rPr>
      <t xml:space="preserve">预算数为营改增调整后基数 调减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万元</t>
    </r>
  </si>
  <si>
    <t xml:space="preserve">医疗保险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机关退休人员不需配套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工资总额（基本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津补贴或绩效工资）的</t>
    </r>
    <r>
      <rPr>
        <sz val="14"/>
        <rFont val="宋体"/>
        <family val="0"/>
        <charset val="134"/>
      </rPr>
      <t xml:space="preserve">8%</t>
    </r>
    <r>
      <rPr>
        <sz val="14"/>
        <rFont val="Noto Sans"/>
        <family val="2"/>
      </rPr>
      <t xml:space="preserve">，津补贴按</t>
    </r>
    <r>
      <rPr>
        <sz val="14"/>
        <rFont val="宋体"/>
        <family val="0"/>
        <charset val="134"/>
      </rPr>
      <t xml:space="preserve">21600</t>
    </r>
    <r>
      <rPr>
        <sz val="14"/>
        <rFont val="Noto Sans"/>
        <family val="2"/>
      </rPr>
      <t xml:space="preserve">元人平标准的实际发放数。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大病互助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万元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教育代课教师医保</t>
    </r>
    <r>
      <rPr>
        <sz val="14"/>
        <rFont val="宋体"/>
        <family val="0"/>
        <charset val="134"/>
      </rPr>
      <t xml:space="preserve">14.91</t>
    </r>
    <r>
      <rPr>
        <sz val="14"/>
        <rFont val="Noto Sans"/>
        <family val="2"/>
      </rPr>
      <t xml:space="preserve">万元。</t>
    </r>
  </si>
  <si>
    <t xml:space="preserve">大祥财政局</t>
  </si>
  <si>
    <t xml:space="preserve">工会经费</t>
  </si>
  <si>
    <t xml:space="preserve">教育代课老师工资及年终补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4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 共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人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教师年终补贴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万元，每人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元、年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临聘人员代课老师，</t>
    </r>
    <r>
      <rPr>
        <sz val="14"/>
        <rFont val="宋体"/>
        <family val="0"/>
        <charset val="134"/>
      </rPr>
      <t xml:space="preserve">104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 ，共</t>
    </r>
    <r>
      <rPr>
        <sz val="14"/>
        <rFont val="宋体"/>
        <family val="0"/>
        <charset val="134"/>
      </rPr>
      <t xml:space="preserve">151</t>
    </r>
    <r>
      <rPr>
        <sz val="14"/>
        <rFont val="Noto Sans"/>
        <family val="2"/>
      </rPr>
      <t xml:space="preserve">人，其中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月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元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教师年终补贴补发数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万元。</t>
    </r>
  </si>
  <si>
    <t xml:space="preserve">住房公积金</t>
  </si>
  <si>
    <t xml:space="preserve">事业单位老工伤人员抚恤</t>
  </si>
  <si>
    <t xml:space="preserve">工伤保险费</t>
  </si>
  <si>
    <r>
      <rPr>
        <sz val="14"/>
        <rFont val="Noto Sans"/>
        <family val="2"/>
      </rPr>
      <t xml:space="preserve">缴纳基数提标，人数</t>
    </r>
    <r>
      <rPr>
        <sz val="14"/>
        <rFont val="宋体"/>
        <family val="0"/>
        <charset val="134"/>
      </rPr>
      <t xml:space="preserve">4025</t>
    </r>
    <r>
      <rPr>
        <sz val="14"/>
        <rFont val="Noto Sans"/>
        <family val="2"/>
      </rPr>
      <t xml:space="preserve">人，人均工资</t>
    </r>
    <r>
      <rPr>
        <sz val="14"/>
        <rFont val="宋体"/>
        <family val="0"/>
        <charset val="134"/>
      </rPr>
      <t xml:space="preserve">2669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人，费率</t>
    </r>
    <r>
      <rPr>
        <sz val="14"/>
        <rFont val="宋体"/>
        <family val="0"/>
        <charset val="134"/>
      </rPr>
      <t xml:space="preserve">1%</t>
    </r>
  </si>
  <si>
    <t xml:space="preserve">一次性抚恤及遗属补助</t>
  </si>
  <si>
    <t xml:space="preserve">公务员医疗补助</t>
  </si>
  <si>
    <t xml:space="preserve">生育保险</t>
  </si>
  <si>
    <r>
      <rPr>
        <sz val="14"/>
        <rFont val="Noto Sans"/>
        <family val="2"/>
      </rPr>
      <t xml:space="preserve">工资总额（基本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津补贴或绩效工资）的</t>
    </r>
    <r>
      <rPr>
        <sz val="14"/>
        <rFont val="宋体"/>
        <family val="0"/>
        <charset val="134"/>
      </rPr>
      <t xml:space="preserve">0.5%</t>
    </r>
    <r>
      <rPr>
        <sz val="14"/>
        <rFont val="Noto Sans"/>
        <family val="2"/>
      </rPr>
      <t xml:space="preserve">，津补贴按</t>
    </r>
    <r>
      <rPr>
        <sz val="14"/>
        <rFont val="宋体"/>
        <family val="0"/>
        <charset val="134"/>
      </rPr>
      <t xml:space="preserve">21600</t>
    </r>
    <r>
      <rPr>
        <sz val="14"/>
        <rFont val="Noto Sans"/>
        <family val="2"/>
      </rPr>
      <t xml:space="preserve">元人平标准实际发放数</t>
    </r>
  </si>
  <si>
    <t xml:space="preserve">预留工资改革及增人增资</t>
  </si>
  <si>
    <t xml:space="preserve">预留车改补助</t>
  </si>
  <si>
    <t xml:space="preserve">二、上级补助财力</t>
  </si>
  <si>
    <r>
      <rPr>
        <b val="true"/>
        <sz val="14"/>
        <rFont val="Noto Sans"/>
        <family val="2"/>
      </rPr>
      <t xml:space="preserve">    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津补贴                </t>
    </r>
  </si>
  <si>
    <t xml:space="preserve">省管县体制改革补助收入</t>
  </si>
  <si>
    <r>
      <rPr>
        <sz val="14"/>
        <rFont val="Noto Sans"/>
        <family val="2"/>
      </rPr>
      <t xml:space="preserve">省管县体制补助基数</t>
    </r>
    <r>
      <rPr>
        <sz val="14"/>
        <rFont val="宋体"/>
        <family val="0"/>
        <charset val="134"/>
      </rPr>
      <t xml:space="preserve">1020</t>
    </r>
    <r>
      <rPr>
        <sz val="14"/>
        <rFont val="Noto Sans"/>
        <family val="2"/>
      </rPr>
      <t xml:space="preserve">万元</t>
    </r>
  </si>
  <si>
    <t xml:space="preserve">     其中： 公务员津补贴</t>
  </si>
  <si>
    <r>
      <rPr>
        <sz val="14"/>
        <rFont val="Noto Sans"/>
        <family val="2"/>
      </rPr>
      <t xml:space="preserve">按人平</t>
    </r>
    <r>
      <rPr>
        <sz val="14"/>
        <rFont val="宋体"/>
        <family val="0"/>
        <charset val="134"/>
      </rPr>
      <t xml:space="preserve">21600</t>
    </r>
    <r>
      <rPr>
        <sz val="14"/>
        <rFont val="Noto Sans"/>
        <family val="2"/>
      </rPr>
      <t xml:space="preserve">元安排</t>
    </r>
  </si>
  <si>
    <t xml:space="preserve">转移支付补助</t>
  </si>
  <si>
    <r>
      <rPr>
        <sz val="14"/>
        <rFont val="Noto Sans"/>
        <family val="2"/>
      </rPr>
      <t xml:space="preserve">含年初预算增加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，实际增加</t>
    </r>
    <r>
      <rPr>
        <sz val="14"/>
        <rFont val="宋体"/>
        <family val="0"/>
        <charset val="134"/>
      </rPr>
      <t xml:space="preserve">1178</t>
    </r>
    <r>
      <rPr>
        <sz val="14"/>
        <rFont val="Noto Sans"/>
        <family val="2"/>
      </rPr>
      <t xml:space="preserve">万元</t>
    </r>
  </si>
  <si>
    <t xml:space="preserve">教育事业单位绩效工资</t>
  </si>
  <si>
    <r>
      <rPr>
        <sz val="14"/>
        <rFont val="Noto Sans"/>
        <family val="2"/>
      </rPr>
      <t xml:space="preserve">教师绩效工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部分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）</t>
    </r>
  </si>
  <si>
    <t xml:space="preserve">上级补助维修经费</t>
  </si>
  <si>
    <r>
      <rPr>
        <sz val="14"/>
        <rFont val="Noto Sans"/>
        <family val="2"/>
      </rPr>
      <t xml:space="preserve">上级补助增加</t>
    </r>
    <r>
      <rPr>
        <sz val="14"/>
        <rFont val="宋体"/>
        <family val="0"/>
        <charset val="134"/>
      </rPr>
      <t xml:space="preserve">219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义务教育按人平</t>
    </r>
    <r>
      <rPr>
        <sz val="14"/>
        <rFont val="宋体"/>
        <family val="0"/>
        <charset val="134"/>
      </rPr>
      <t xml:space="preserve">21600</t>
    </r>
    <r>
      <rPr>
        <sz val="14"/>
        <rFont val="Noto Sans"/>
        <family val="2"/>
      </rPr>
      <t xml:space="preserve">元加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月奖励工资安排 市政办函（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非义务教育阶段人员按人平</t>
    </r>
    <r>
      <rPr>
        <sz val="14"/>
        <rFont val="宋体"/>
        <family val="0"/>
        <charset val="134"/>
      </rPr>
      <t xml:space="preserve">21600</t>
    </r>
    <r>
      <rPr>
        <sz val="14"/>
        <rFont val="Noto Sans"/>
        <family val="2"/>
      </rPr>
      <t xml:space="preserve">元安排。</t>
    </r>
  </si>
  <si>
    <t xml:space="preserve">义务教育免杂费</t>
  </si>
  <si>
    <r>
      <rPr>
        <sz val="14"/>
        <rFont val="Noto Sans"/>
        <family val="2"/>
      </rPr>
      <t xml:space="preserve">人平小学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、中学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</t>
    </r>
  </si>
  <si>
    <t xml:space="preserve">其他全额事业单位补助</t>
  </si>
  <si>
    <r>
      <rPr>
        <sz val="14"/>
        <rFont val="Noto Sans"/>
        <family val="2"/>
      </rPr>
      <t xml:space="preserve">按人平</t>
    </r>
    <r>
      <rPr>
        <sz val="14"/>
        <rFont val="宋体"/>
        <family val="0"/>
        <charset val="134"/>
      </rPr>
      <t xml:space="preserve">21600</t>
    </r>
    <r>
      <rPr>
        <sz val="14"/>
        <rFont val="Noto Sans"/>
        <family val="2"/>
      </rPr>
      <t xml:space="preserve">元的安排。</t>
    </r>
  </si>
  <si>
    <t xml:space="preserve">市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市体制补助</t>
    </r>
    <r>
      <rPr>
        <sz val="12"/>
        <rFont val="宋体"/>
        <family val="0"/>
        <charset val="134"/>
      </rPr>
      <t xml:space="preserve">762</t>
    </r>
    <r>
      <rPr>
        <sz val="12"/>
        <rFont val="Noto Sans"/>
        <family val="2"/>
      </rPr>
      <t xml:space="preserve">万元，垃圾清扫费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子弟学校下放基数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市与区定额财力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万元</t>
    </r>
  </si>
  <si>
    <t xml:space="preserve">差额单位</t>
  </si>
  <si>
    <r>
      <rPr>
        <sz val="14"/>
        <rFont val="Noto Sans"/>
        <family val="2"/>
      </rPr>
      <t xml:space="preserve">市政办函（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差额事业单位人员财政负担比例为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，水库管理财政负担比例为</t>
    </r>
    <r>
      <rPr>
        <sz val="14"/>
        <rFont val="宋体"/>
        <family val="0"/>
        <charset val="134"/>
      </rPr>
      <t xml:space="preserve">75%</t>
    </r>
  </si>
  <si>
    <t xml:space="preserve">税源转移补助</t>
  </si>
  <si>
    <r>
      <rPr>
        <sz val="14"/>
        <rFont val="Noto Sans"/>
        <family val="2"/>
      </rPr>
      <t xml:space="preserve">湘窖酒业税收基数及湘中制药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万元基数</t>
    </r>
  </si>
  <si>
    <t xml:space="preserve">全额事业单位参照市标准补助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补助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增加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退休教师差额部分</t>
    </r>
    <r>
      <rPr>
        <sz val="14"/>
        <rFont val="宋体"/>
        <family val="0"/>
        <charset val="134"/>
      </rPr>
      <t xml:space="preserve">179</t>
    </r>
    <r>
      <rPr>
        <sz val="14"/>
        <rFont val="Noto Sans"/>
        <family val="2"/>
      </rPr>
      <t xml:space="preserve">万元，其他单位结余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万元</t>
    </r>
  </si>
  <si>
    <t xml:space="preserve">政法系统转移支付</t>
  </si>
  <si>
    <r>
      <rPr>
        <b val="true"/>
        <sz val="14"/>
        <rFont val="Noto Sans"/>
        <family val="2"/>
      </rPr>
      <t xml:space="preserve">   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特殊岗位津贴</t>
    </r>
  </si>
  <si>
    <t xml:space="preserve">其他各项上级补助</t>
  </si>
  <si>
    <r>
      <rPr>
        <sz val="12"/>
        <rFont val="Noto Sans"/>
        <family val="2"/>
      </rPr>
      <t xml:space="preserve">增加省基本医疗补助增加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万元、公共卫生绩效补助</t>
    </r>
    <r>
      <rPr>
        <sz val="12"/>
        <rFont val="宋体"/>
        <family val="0"/>
        <charset val="134"/>
      </rPr>
      <t xml:space="preserve">54.5</t>
    </r>
    <r>
      <rPr>
        <sz val="12"/>
        <rFont val="Noto Sans"/>
        <family val="2"/>
      </rPr>
      <t xml:space="preserve">万元、市工商划转食品药品人员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）</t>
    </r>
    <r>
      <rPr>
        <sz val="12"/>
        <rFont val="宋体"/>
        <family val="0"/>
        <charset val="134"/>
      </rPr>
      <t xml:space="preserve">44.69</t>
    </r>
    <r>
      <rPr>
        <sz val="12"/>
        <rFont val="Noto Sans"/>
        <family val="2"/>
      </rPr>
      <t xml:space="preserve">万元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公用经费</t>
    </r>
  </si>
  <si>
    <t xml:space="preserve">交通税费改革体制补助</t>
  </si>
  <si>
    <t xml:space="preserve">其中：公务费</t>
  </si>
  <si>
    <r>
      <rPr>
        <sz val="14"/>
        <rFont val="Noto Sans"/>
        <family val="2"/>
      </rPr>
      <t xml:space="preserve">四大家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人，其他常委部门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人，其他单位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人。</t>
    </r>
  </si>
  <si>
    <t xml:space="preserve">环卫增加清扫面积补助</t>
  </si>
  <si>
    <r>
      <rPr>
        <sz val="14"/>
        <rFont val="Noto Sans"/>
        <family val="2"/>
      </rPr>
      <t xml:space="preserve">市增加补助</t>
    </r>
    <r>
      <rPr>
        <sz val="14"/>
        <rFont val="宋体"/>
        <family val="0"/>
        <charset val="134"/>
      </rPr>
      <t xml:space="preserve">225.55</t>
    </r>
    <r>
      <rPr>
        <sz val="14"/>
        <rFont val="Noto Sans"/>
        <family val="2"/>
      </rPr>
      <t xml:space="preserve">万㎡ 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</t>
    </r>
  </si>
  <si>
    <t xml:space="preserve">业务费</t>
  </si>
  <si>
    <t xml:space="preserve">卫生院结算补助</t>
  </si>
  <si>
    <t xml:space="preserve">电话费</t>
  </si>
  <si>
    <t xml:space="preserve">福利费</t>
  </si>
  <si>
    <t xml:space="preserve">三、上年结转净结余</t>
  </si>
  <si>
    <t xml:space="preserve">车辆经费</t>
  </si>
  <si>
    <t xml:space="preserve">存量资金盘活</t>
  </si>
  <si>
    <r>
      <rPr>
        <sz val="14"/>
        <rFont val="Noto Sans"/>
        <family val="2"/>
      </rPr>
      <t xml:space="preserve">城建投耕地占用税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补助收入区级结转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专项支出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征管经费及超收分成</t>
    </r>
  </si>
  <si>
    <t xml:space="preserve">其中：手续费及超收奖励</t>
  </si>
  <si>
    <r>
      <rPr>
        <sz val="14"/>
        <rFont val="Noto Sans"/>
        <family val="2"/>
      </rPr>
      <t xml:space="preserve">增加数为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超收未安排部分；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征收经费</t>
    </r>
    <r>
      <rPr>
        <sz val="14"/>
        <rFont val="宋体"/>
        <family val="0"/>
        <charset val="134"/>
      </rPr>
      <t xml:space="preserve">3313</t>
    </r>
    <r>
      <rPr>
        <sz val="14"/>
        <rFont val="Noto Sans"/>
        <family val="2"/>
      </rPr>
      <t xml:space="preserve">万元，实际安排</t>
    </r>
    <r>
      <rPr>
        <sz val="14"/>
        <rFont val="宋体"/>
        <family val="0"/>
        <charset val="134"/>
      </rPr>
      <t xml:space="preserve">2313</t>
    </r>
    <r>
      <rPr>
        <sz val="14"/>
        <rFont val="Noto Sans"/>
        <family val="2"/>
      </rPr>
      <t xml:space="preserve">万元，结转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下年安排。</t>
    </r>
  </si>
  <si>
    <t xml:space="preserve">四、稳定调节基金</t>
  </si>
  <si>
    <t xml:space="preserve">超收分成乡、办预留</t>
  </si>
  <si>
    <t xml:space="preserve"> </t>
  </si>
  <si>
    <t xml:space="preserve">五、上级债券收入</t>
  </si>
  <si>
    <t xml:space="preserve">财政耕地占用税划转基数</t>
  </si>
  <si>
    <r>
      <rPr>
        <sz val="14"/>
        <rFont val="Noto Sans"/>
        <family val="2"/>
      </rPr>
      <t xml:space="preserve">按湘财乡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置换债券</t>
  </si>
  <si>
    <t xml:space="preserve">协税经费</t>
  </si>
  <si>
    <t xml:space="preserve">国债转贷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收费列收列支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结转</t>
    </r>
    <r>
      <rPr>
        <sz val="14"/>
        <rFont val="宋体"/>
        <family val="0"/>
        <charset val="134"/>
      </rPr>
      <t xml:space="preserve">1766</t>
    </r>
    <r>
      <rPr>
        <sz val="14"/>
        <rFont val="Noto Sans"/>
        <family val="2"/>
      </rPr>
      <t xml:space="preserve">万元未返回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债券置换两院建设</t>
    </r>
    <r>
      <rPr>
        <sz val="14"/>
        <rFont val="宋体"/>
        <family val="0"/>
        <charset val="134"/>
      </rPr>
      <t xml:space="preserve">817</t>
    </r>
    <r>
      <rPr>
        <sz val="14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单位专项支出安排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债券置换支出</t>
    </r>
  </si>
  <si>
    <r>
      <rPr>
        <sz val="14"/>
        <rFont val="Noto Sans"/>
        <family val="2"/>
      </rPr>
      <t xml:space="preserve">见附表</t>
    </r>
    <r>
      <rPr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综合预算专项支出安排</t>
    </r>
  </si>
  <si>
    <r>
      <rPr>
        <sz val="14"/>
        <rFont val="Noto Sans"/>
        <family val="2"/>
      </rPr>
      <t xml:space="preserve">见附表</t>
    </r>
    <r>
      <rPr>
        <sz val="14"/>
        <rFont val="宋体"/>
        <family val="0"/>
        <charset val="134"/>
      </rPr>
      <t xml:space="preserve">3-1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6) </t>
    </r>
    <r>
      <rPr>
        <b val="true"/>
        <sz val="14"/>
        <rFont val="Noto Sans"/>
        <family val="2"/>
      </rPr>
      <t xml:space="preserve">调整追加支出</t>
    </r>
  </si>
  <si>
    <r>
      <rPr>
        <sz val="14"/>
        <rFont val="Noto Sans"/>
        <family val="2"/>
      </rPr>
      <t xml:space="preserve">见附表</t>
    </r>
    <r>
      <rPr>
        <sz val="14"/>
        <rFont val="宋体"/>
        <family val="0"/>
        <charset val="134"/>
      </rPr>
      <t xml:space="preserve">3-2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村级运转保障</t>
    </r>
  </si>
  <si>
    <t xml:space="preserve">年底按实际数核定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预备费</t>
    </r>
  </si>
  <si>
    <t xml:space="preserve">二、上解支出</t>
  </si>
  <si>
    <r>
      <rPr>
        <sz val="14"/>
        <rFont val="Noto Sans"/>
        <family val="2"/>
      </rPr>
      <t xml:space="preserve">新增公安三年建设</t>
    </r>
    <r>
      <rPr>
        <sz val="14"/>
        <rFont val="宋体"/>
        <family val="0"/>
        <charset val="134"/>
      </rPr>
      <t xml:space="preserve">1582</t>
    </r>
    <r>
      <rPr>
        <sz val="14"/>
        <rFont val="Noto Sans"/>
        <family val="2"/>
      </rPr>
      <t xml:space="preserve">万元、辅警</t>
    </r>
    <r>
      <rPr>
        <sz val="14"/>
        <rFont val="宋体"/>
        <family val="0"/>
        <charset val="134"/>
      </rPr>
      <t xml:space="preserve">298</t>
    </r>
    <r>
      <rPr>
        <sz val="14"/>
        <rFont val="Noto Sans"/>
        <family val="2"/>
      </rPr>
      <t xml:space="preserve">万元。见附表</t>
    </r>
    <r>
      <rPr>
        <sz val="14"/>
        <rFont val="宋体"/>
        <family val="0"/>
        <charset val="134"/>
      </rPr>
      <t xml:space="preserve">4</t>
    </r>
  </si>
  <si>
    <t xml:space="preserve">合计</t>
  </si>
  <si>
    <t xml:space="preserve">收支差额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综合财政预算收入预计完成情况表</t>
    </r>
  </si>
  <si>
    <t xml:space="preserve">收入项目</t>
  </si>
  <si>
    <t xml:space="preserve">上年完成数</t>
  </si>
  <si>
    <t xml:space="preserve">年初预算</t>
  </si>
  <si>
    <t xml:space="preserve">税收体制调整后基数</t>
  </si>
  <si>
    <t xml:space="preserve">本年预计完成数</t>
  </si>
  <si>
    <r>
      <rPr>
        <sz val="14"/>
        <rFont val="Noto Sans"/>
        <family val="2"/>
      </rPr>
      <t xml:space="preserve">预计完成数与上年完成数对比（</t>
    </r>
    <r>
      <rPr>
        <sz val="14"/>
        <rFont val="黑体"/>
        <family val="3"/>
        <charset val="134"/>
      </rPr>
      <t xml:space="preserve">+/-</t>
    </r>
    <r>
      <rPr>
        <sz val="14"/>
        <rFont val="Noto Sans"/>
        <family val="2"/>
      </rPr>
      <t xml:space="preserve">）</t>
    </r>
    <r>
      <rPr>
        <sz val="14"/>
        <rFont val="黑体"/>
        <family val="3"/>
        <charset val="134"/>
      </rPr>
      <t xml:space="preserve">%</t>
    </r>
  </si>
  <si>
    <r>
      <rPr>
        <sz val="14"/>
        <rFont val="Noto Sans"/>
        <family val="2"/>
      </rPr>
      <t xml:space="preserve">预计完成数与年初预算对比（</t>
    </r>
    <r>
      <rPr>
        <sz val="14"/>
        <rFont val="黑体"/>
        <family val="3"/>
        <charset val="134"/>
      </rPr>
      <t xml:space="preserve">+/-</t>
    </r>
    <r>
      <rPr>
        <sz val="14"/>
        <rFont val="Noto Sans"/>
        <family val="2"/>
      </rPr>
      <t xml:space="preserve">）</t>
    </r>
    <r>
      <rPr>
        <sz val="14"/>
        <rFont val="黑体"/>
        <family val="3"/>
        <charset val="134"/>
      </rPr>
      <t xml:space="preserve">%</t>
    </r>
  </si>
  <si>
    <r>
      <rPr>
        <sz val="14"/>
        <rFont val="Noto Sans"/>
        <family val="2"/>
      </rPr>
      <t xml:space="preserve">预计完成为预算</t>
    </r>
    <r>
      <rPr>
        <sz val="14"/>
        <rFont val="黑体"/>
        <family val="3"/>
        <charset val="134"/>
      </rPr>
      <t xml:space="preserve">%</t>
    </r>
  </si>
  <si>
    <t xml:space="preserve">增减额</t>
  </si>
  <si>
    <r>
      <rPr>
        <sz val="14"/>
        <rFont val="Noto Sans"/>
        <family val="2"/>
      </rPr>
      <t xml:space="preserve">增长比率</t>
    </r>
    <r>
      <rPr>
        <sz val="14"/>
        <rFont val="黑体"/>
        <family val="3"/>
        <charset val="134"/>
      </rPr>
      <t xml:space="preserve">%</t>
    </r>
  </si>
  <si>
    <t xml:space="preserve">    税务征收收入</t>
  </si>
  <si>
    <t xml:space="preserve">大祥地税局收入</t>
  </si>
  <si>
    <r>
      <rPr>
        <sz val="14"/>
        <rFont val="Noto Sans"/>
        <family val="2"/>
      </rPr>
      <t xml:space="preserve">其中 </t>
    </r>
    <r>
      <rPr>
        <sz val="14"/>
        <rFont val="黑体"/>
        <family val="3"/>
        <charset val="134"/>
      </rPr>
      <t xml:space="preserve">:</t>
    </r>
    <r>
      <rPr>
        <sz val="14"/>
        <rFont val="Noto Sans"/>
        <family val="2"/>
      </rPr>
      <t xml:space="preserve">其他税收收入</t>
    </r>
  </si>
  <si>
    <t xml:space="preserve">耕地占用税</t>
  </si>
  <si>
    <t xml:space="preserve">市地税直属分局</t>
  </si>
  <si>
    <t xml:space="preserve">大祥国税局收入</t>
  </si>
  <si>
    <t xml:space="preserve">   财政预算内征收收入</t>
  </si>
  <si>
    <t xml:space="preserve">地方收入合计</t>
  </si>
  <si>
    <t xml:space="preserve">综合财政预算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公共预算调整债券置换支出项目表</t>
    </r>
  </si>
  <si>
    <t xml:space="preserve">债券置换支出</t>
  </si>
  <si>
    <t xml:space="preserve">预算调整支出</t>
  </si>
  <si>
    <t xml:space="preserve">实际下达置换项目</t>
  </si>
  <si>
    <t xml:space="preserve">实际下达置换金额</t>
  </si>
  <si>
    <t xml:space="preserve">置换预算支出金额</t>
  </si>
  <si>
    <t xml:space="preserve">年初预算项目</t>
  </si>
  <si>
    <t xml:space="preserve">预算金额</t>
  </si>
  <si>
    <t xml:space="preserve">预算调整金额</t>
  </si>
  <si>
    <t xml:space="preserve">调整为置换债券金额</t>
  </si>
  <si>
    <t xml:space="preserve">学校建设</t>
  </si>
  <si>
    <t xml:space="preserve">学校改造建设支出</t>
  </si>
  <si>
    <t xml:space="preserve">小街小巷改造</t>
  </si>
  <si>
    <t xml:space="preserve">立面美化门店改造</t>
  </si>
  <si>
    <t xml:space="preserve">湘商产业园香铺南路建设</t>
  </si>
  <si>
    <t xml:space="preserve">湘商产业园</t>
  </si>
  <si>
    <t xml:space="preserve">通村公路区级自筹</t>
  </si>
  <si>
    <t xml:space="preserve">公路改造</t>
  </si>
  <si>
    <t xml:space="preserve">电子政务外网工程款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前地方债券</t>
    </r>
  </si>
  <si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至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财政代理发行地方债利息上解支出</t>
    </r>
  </si>
  <si>
    <t xml:space="preserve">乡镇街道社区建设</t>
  </si>
  <si>
    <t xml:space="preserve">创国卫</t>
  </si>
  <si>
    <t xml:space="preserve">检察院法院建设</t>
  </si>
  <si>
    <t xml:space="preserve">检察院法院建设非税还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预算调整事项明细表（一）</t>
    </r>
  </si>
  <si>
    <t xml:space="preserve">（年度预算已安排，预算执行超（节）支需调整表）</t>
  </si>
  <si>
    <t xml:space="preserve">单位或项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实际支出数</t>
  </si>
  <si>
    <t xml:space="preserve">超（节）支数</t>
  </si>
  <si>
    <t xml:space="preserve">建议调整数</t>
  </si>
  <si>
    <t xml:space="preserve">领导审批</t>
  </si>
  <si>
    <t xml:space="preserve">备　　　注</t>
  </si>
  <si>
    <t xml:space="preserve">奖励经费</t>
  </si>
  <si>
    <t xml:space="preserve">优化经济环境发展办案经费</t>
  </si>
  <si>
    <t xml:space="preserve">维稳专项经费</t>
  </si>
  <si>
    <t xml:space="preserve">领导车辆大修费</t>
  </si>
  <si>
    <t xml:space="preserve">招商引资</t>
  </si>
  <si>
    <r>
      <rPr>
        <sz val="12"/>
        <rFont val="Noto Sans"/>
        <family val="2"/>
      </rPr>
      <t xml:space="preserve">实际支出</t>
    </r>
    <r>
      <rPr>
        <sz val="12"/>
        <rFont val="宋体"/>
        <family val="0"/>
        <charset val="134"/>
      </rPr>
      <t xml:space="preserve">4008</t>
    </r>
    <r>
      <rPr>
        <sz val="12"/>
        <rFont val="Noto Sans"/>
        <family val="2"/>
      </rPr>
      <t xml:space="preserve">万元，置换债券支出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万元</t>
    </r>
  </si>
  <si>
    <t xml:space="preserve">消防建设配套</t>
  </si>
  <si>
    <t xml:space="preserve">政府常务会议，书记、区长办公会</t>
  </si>
  <si>
    <t xml:space="preserve">公共卫生配套</t>
  </si>
  <si>
    <t xml:space="preserve">行政区划调整</t>
  </si>
  <si>
    <t xml:space="preserve">政府常务会议</t>
  </si>
  <si>
    <t xml:space="preserve">安全生产基层能力建设</t>
  </si>
  <si>
    <t xml:space="preserve">主街主道清扫外包</t>
  </si>
  <si>
    <t xml:space="preserve">政府采购合同价</t>
  </si>
  <si>
    <t xml:space="preserve">乡机关小套房建设及村部改造升级</t>
  </si>
  <si>
    <t xml:space="preserve">换届专项经费</t>
  </si>
  <si>
    <t xml:space="preserve">机关水电气</t>
  </si>
  <si>
    <t xml:space="preserve">机关办公楼维修</t>
  </si>
  <si>
    <t xml:space="preserve">一乡一站、一村一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街道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、交警大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，书记、区长办公会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区政府常务会议决定</t>
    </r>
  </si>
  <si>
    <t xml:space="preserve">城乡义务学校保障经费</t>
  </si>
  <si>
    <t xml:space="preserve">人数增加，上级补助增加</t>
  </si>
  <si>
    <t xml:space="preserve">社区补助配套</t>
  </si>
  <si>
    <t xml:space="preserve">退休人员提标</t>
  </si>
  <si>
    <t xml:space="preserve">领导车辆保险经费</t>
  </si>
  <si>
    <t xml:space="preserve">“四百”工程专项经费</t>
  </si>
  <si>
    <t xml:space="preserve">乡村道路（转移支付）</t>
  </si>
  <si>
    <t xml:space="preserve">大学生村官</t>
  </si>
  <si>
    <t xml:space="preserve">大祥路、桂花路、一中延伸路段</t>
  </si>
  <si>
    <t xml:space="preserve">农村文化广场建设</t>
  </si>
  <si>
    <t xml:space="preserve">小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预算调整事项明细表（二）</t>
    </r>
  </si>
  <si>
    <t xml:space="preserve">（年度预算未安排，已支出或需支出项目需调整表）</t>
  </si>
  <si>
    <t xml:space="preserve">实际支出或需支出数</t>
  </si>
  <si>
    <t xml:space="preserve">公安三年建设</t>
  </si>
  <si>
    <r>
      <rPr>
        <sz val="14"/>
        <rFont val="Noto Sans"/>
        <family val="2"/>
      </rPr>
      <t xml:space="preserve">信息化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万、三实采集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、城南派出所建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，书记、区长办公会议和区政府常务会议决定。 </t>
    </r>
  </si>
  <si>
    <t xml:space="preserve">公安交警大祥大队</t>
  </si>
  <si>
    <t xml:space="preserve">书记、区长办公会议决定</t>
  </si>
  <si>
    <t xml:space="preserve">软弱涣散基层党组织整顿经费</t>
  </si>
  <si>
    <t xml:space="preserve">区委常委会议决定</t>
  </si>
  <si>
    <t xml:space="preserve">综治民调工作</t>
  </si>
  <si>
    <t xml:space="preserve">美好社区工作经费</t>
  </si>
  <si>
    <t xml:space="preserve">农村危房改造工作经费</t>
  </si>
  <si>
    <t xml:space="preserve">区政府常务会议决定</t>
  </si>
  <si>
    <t xml:space="preserve">辅警配套经费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配套</t>
    </r>
  </si>
  <si>
    <t xml:space="preserve">人武部</t>
  </si>
  <si>
    <t xml:space="preserve">议军会议</t>
  </si>
  <si>
    <t xml:space="preserve">撤乡并镇奖励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、每个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</t>
    </r>
  </si>
  <si>
    <t xml:space="preserve">教师城镇独生子女奖励资金</t>
  </si>
  <si>
    <t xml:space="preserve">乡镇街道</t>
  </si>
  <si>
    <r>
      <rPr>
        <sz val="14"/>
        <rFont val="Noto Sans"/>
        <family val="2"/>
      </rPr>
      <t xml:space="preserve">每个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万元、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解支出预计表</t>
    </r>
  </si>
  <si>
    <t xml:space="preserve">           2016-12-19</t>
  </si>
  <si>
    <t xml:space="preserve">项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</si>
  <si>
    <t xml:space="preserve">增（减）额</t>
  </si>
  <si>
    <t xml:space="preserve">年初预算数</t>
  </si>
  <si>
    <t xml:space="preserve">调整预算数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专项转移支付上解</t>
    </r>
  </si>
  <si>
    <t xml:space="preserve">     中央借款上解</t>
  </si>
  <si>
    <t xml:space="preserve">     农业税价差上解</t>
  </si>
  <si>
    <t xml:space="preserve">     税务上解</t>
  </si>
  <si>
    <t xml:space="preserve">税务返还上解</t>
  </si>
  <si>
    <t xml:space="preserve">     乡镇财政管理经费上划</t>
  </si>
  <si>
    <t xml:space="preserve">省垫付粮食风险金新增粮食挂账贴息上解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省直管县对市原上解</t>
    </r>
  </si>
  <si>
    <t xml:space="preserve">     畜牧事业发展资金</t>
  </si>
  <si>
    <t xml:space="preserve">驻京驻长办扣款</t>
  </si>
  <si>
    <t xml:space="preserve">人民内部防线经费上解</t>
  </si>
  <si>
    <t xml:space="preserve">送戏下乡</t>
  </si>
  <si>
    <t xml:space="preserve">强制戒毒经费上解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三区上解市</t>
    </r>
  </si>
  <si>
    <t xml:space="preserve">市农村广播分局工作经费三区上解（每年）</t>
  </si>
  <si>
    <t xml:space="preserve">三区环保上划（每年）</t>
  </si>
  <si>
    <t xml:space="preserve">三区文化上划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电子监控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建设资金上解</t>
    </r>
  </si>
  <si>
    <t xml:space="preserve">电子监控点电信租金三区上解</t>
  </si>
  <si>
    <r>
      <rPr>
        <sz val="12"/>
        <rFont val="Noto Sans"/>
        <family val="2"/>
      </rPr>
      <t xml:space="preserve">民兵综合训练基地建设经费上解（</t>
    </r>
    <r>
      <rPr>
        <sz val="12"/>
        <rFont val="宋体"/>
        <family val="0"/>
        <charset val="134"/>
      </rPr>
      <t xml:space="preserve">2011-2015</t>
    </r>
    <r>
      <rPr>
        <sz val="12"/>
        <rFont val="Noto Sans"/>
        <family val="2"/>
      </rPr>
      <t xml:space="preserve">年）</t>
    </r>
  </si>
  <si>
    <t xml:space="preserve">特殊人群收治经费上解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为吸毒人员强制收治。</t>
    </r>
  </si>
  <si>
    <t xml:space="preserve">宝庆煤电援建指挥部上解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为一体化建设资金上解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代理发行地方债利息</t>
    </r>
  </si>
  <si>
    <t xml:space="preserve">美好社区资金上解</t>
  </si>
  <si>
    <t xml:space="preserve">辅警经费上解</t>
  </si>
  <si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分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人），人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 区</t>
    </r>
    <r>
      <rPr>
        <sz val="11"/>
        <rFont val="宋体"/>
        <family val="0"/>
        <charset val="134"/>
      </rPr>
      <t xml:space="preserve">40%</t>
    </r>
  </si>
  <si>
    <t xml:space="preserve">公安三年建设配套</t>
  </si>
  <si>
    <r>
      <rPr>
        <sz val="12"/>
        <rFont val="Noto Sans"/>
        <family val="2"/>
      </rPr>
      <t xml:space="preserve">视频监控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万，治安卡口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万，实战应用系统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0_ "/>
    <numFmt numFmtId="168" formatCode="0;_䧿"/>
    <numFmt numFmtId="169" formatCode=""/>
    <numFmt numFmtId="170" formatCode="@"/>
    <numFmt numFmtId="171" formatCode="0.0%"/>
    <numFmt numFmtId="172" formatCode="0;_栀"/>
    <numFmt numFmtId="173" formatCode="0_);[RED]\(0\)"/>
    <numFmt numFmtId="174" formatCode="0%"/>
    <numFmt numFmtId="175" formatCode="0.00%"/>
    <numFmt numFmtId="176" formatCode="0.00_ "/>
    <numFmt numFmtId="177" formatCode="yyyy\年m\月d\日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11.99"/>
    <col collapsed="false" customWidth="true" hidden="false" outlineLevel="0" max="3" min="3" style="2" width="11.87"/>
    <col collapsed="false" customWidth="true" hidden="false" outlineLevel="0" max="4" min="4" style="2" width="12.5"/>
    <col collapsed="false" customWidth="true" hidden="false" outlineLevel="0" max="5" min="5" style="3" width="50.99"/>
    <col collapsed="false" customWidth="true" hidden="false" outlineLevel="0" max="6" min="6" style="2" width="36.24"/>
    <col collapsed="false" customWidth="true" hidden="false" outlineLevel="0" max="7" min="7" style="2" width="10.74"/>
    <col collapsed="false" customWidth="true" hidden="false" outlineLevel="0" max="8" min="8" style="4" width="11.5"/>
    <col collapsed="false" customWidth="true" hidden="false" outlineLevel="0" max="9" min="9" style="2" width="11.12"/>
    <col collapsed="false" customWidth="true" hidden="false" outlineLevel="0" max="10" min="10" style="2" width="65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5" t="s">
        <v>0</v>
      </c>
      <c r="H1" s="2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/>
      <c r="B3" s="8"/>
      <c r="C3" s="8"/>
      <c r="D3" s="8"/>
      <c r="E3" s="9" t="n">
        <v>42723</v>
      </c>
      <c r="F3" s="9"/>
      <c r="G3" s="10"/>
      <c r="H3" s="10"/>
      <c r="I3" s="10"/>
      <c r="J3" s="11" t="s">
        <v>2</v>
      </c>
    </row>
    <row r="4" customFormat="false" ht="38.25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3</v>
      </c>
      <c r="G4" s="13" t="s">
        <v>8</v>
      </c>
      <c r="H4" s="13" t="s">
        <v>5</v>
      </c>
      <c r="I4" s="14" t="s">
        <v>6</v>
      </c>
      <c r="J4" s="17" t="s">
        <v>7</v>
      </c>
    </row>
    <row r="5" customFormat="false" ht="35.1" hidden="false" customHeight="true" outlineLevel="0" collapsed="false">
      <c r="A5" s="18" t="s">
        <v>9</v>
      </c>
      <c r="B5" s="19" t="n">
        <f aca="false">B8+B21+B34+B39+B40</f>
        <v>75323</v>
      </c>
      <c r="C5" s="20" t="n">
        <f aca="false">C8+C21+C34+C39+C40</f>
        <v>75119</v>
      </c>
      <c r="D5" s="20" t="n">
        <f aca="false">D8+D21+D34+D39+D40</f>
        <v>-204</v>
      </c>
      <c r="E5" s="21"/>
      <c r="F5" s="22" t="s">
        <v>10</v>
      </c>
      <c r="G5" s="23" t="n">
        <f aca="false">G6+G29+G36+G47+G48-1</f>
        <v>72940.5</v>
      </c>
      <c r="H5" s="23" t="n">
        <f aca="false">H6+H29+H36+H47+H48-1</f>
        <v>70856.99</v>
      </c>
      <c r="I5" s="23" t="n">
        <f aca="false">I6+I29+I36+I47+I48</f>
        <v>-2083.51</v>
      </c>
      <c r="J5" s="24"/>
    </row>
    <row r="6" customFormat="false" ht="35.1" hidden="false" customHeight="true" outlineLevel="0" collapsed="false">
      <c r="A6" s="18"/>
      <c r="B6" s="19"/>
      <c r="C6" s="20"/>
      <c r="D6" s="20"/>
      <c r="E6" s="21"/>
      <c r="F6" s="25" t="s">
        <v>11</v>
      </c>
      <c r="G6" s="23" t="n">
        <f aca="false">G7+G21+G28</f>
        <v>32046</v>
      </c>
      <c r="H6" s="23" t="n">
        <f aca="false">H7+H21+H28</f>
        <v>32253</v>
      </c>
      <c r="I6" s="23" t="n">
        <f aca="false">I7+I21+I28</f>
        <v>207</v>
      </c>
      <c r="J6" s="24"/>
    </row>
    <row r="7" customFormat="false" ht="35.1" hidden="false" customHeight="true" outlineLevel="0" collapsed="false">
      <c r="A7" s="18"/>
      <c r="B7" s="19"/>
      <c r="C7" s="20"/>
      <c r="D7" s="20"/>
      <c r="E7" s="21"/>
      <c r="F7" s="26" t="s">
        <v>12</v>
      </c>
      <c r="G7" s="23" t="n">
        <f aca="false">SUM(G8:G20)</f>
        <v>19570</v>
      </c>
      <c r="H7" s="23" t="n">
        <f aca="false">SUM(H8:H20)</f>
        <v>19721</v>
      </c>
      <c r="I7" s="23" t="n">
        <f aca="false">SUM(I8:I20)</f>
        <v>151</v>
      </c>
      <c r="J7" s="24"/>
    </row>
    <row r="8" customFormat="false" ht="35.1" hidden="false" customHeight="true" outlineLevel="0" collapsed="false">
      <c r="A8" s="18" t="s">
        <v>13</v>
      </c>
      <c r="B8" s="19" t="n">
        <f aca="false">SUM(B9:B20)</f>
        <v>36711</v>
      </c>
      <c r="C8" s="20" t="n">
        <f aca="false">SUM(C9:C20)</f>
        <v>34488</v>
      </c>
      <c r="D8" s="20" t="n">
        <f aca="false">SUM(D9:D20)</f>
        <v>-2223</v>
      </c>
      <c r="E8" s="27" t="s">
        <v>14</v>
      </c>
      <c r="F8" s="28" t="s">
        <v>15</v>
      </c>
      <c r="G8" s="29" t="n">
        <v>10556</v>
      </c>
      <c r="H8" s="29" t="n">
        <v>11074</v>
      </c>
      <c r="I8" s="23" t="n">
        <f aca="false">H8-G8</f>
        <v>518</v>
      </c>
      <c r="J8" s="30" t="s">
        <v>16</v>
      </c>
    </row>
    <row r="9" customFormat="false" ht="35.1" hidden="false" customHeight="true" outlineLevel="0" collapsed="false">
      <c r="A9" s="31" t="s">
        <v>17</v>
      </c>
      <c r="B9" s="32" t="n">
        <v>9137</v>
      </c>
      <c r="C9" s="32" t="n">
        <f aca="false">'收入预计（一般预算）（表1）     '!E12</f>
        <v>5540</v>
      </c>
      <c r="D9" s="33" t="n">
        <f aca="false">C9-B9</f>
        <v>-3597</v>
      </c>
      <c r="E9" s="27" t="s">
        <v>18</v>
      </c>
      <c r="F9" s="28" t="s">
        <v>19</v>
      </c>
      <c r="G9" s="29" t="n">
        <v>1881</v>
      </c>
      <c r="H9" s="29" t="n">
        <v>1881</v>
      </c>
      <c r="I9" s="23" t="n">
        <f aca="false">H9-G9</f>
        <v>0</v>
      </c>
      <c r="J9" s="30" t="s">
        <v>20</v>
      </c>
    </row>
    <row r="10" customFormat="false" ht="35.1" hidden="false" customHeight="true" outlineLevel="0" collapsed="false">
      <c r="A10" s="18" t="s">
        <v>21</v>
      </c>
      <c r="B10" s="32" t="n">
        <v>12456</v>
      </c>
      <c r="C10" s="34" t="n">
        <f aca="false">'收入预计（一般预算）（表1）     '!E8</f>
        <v>12456</v>
      </c>
      <c r="D10" s="33" t="n">
        <f aca="false">C10-B10</f>
        <v>0</v>
      </c>
      <c r="E10" s="27" t="s">
        <v>22</v>
      </c>
      <c r="F10" s="28" t="s">
        <v>23</v>
      </c>
      <c r="G10" s="33" t="n">
        <v>1566</v>
      </c>
      <c r="H10" s="33" t="n">
        <v>1783</v>
      </c>
      <c r="I10" s="23" t="n">
        <f aca="false">H10-G10</f>
        <v>217</v>
      </c>
      <c r="J10" s="30" t="s">
        <v>20</v>
      </c>
    </row>
    <row r="11" customFormat="false" ht="78" hidden="false" customHeight="true" outlineLevel="0" collapsed="false">
      <c r="A11" s="35" t="s">
        <v>24</v>
      </c>
      <c r="B11" s="32" t="n">
        <v>3412</v>
      </c>
      <c r="C11" s="33" t="n">
        <f aca="false">'收入预计（一般预算）（表1）     '!E11</f>
        <v>2170</v>
      </c>
      <c r="D11" s="33" t="n">
        <f aca="false">C11-B11</f>
        <v>-1242</v>
      </c>
      <c r="E11" s="27" t="s">
        <v>25</v>
      </c>
      <c r="F11" s="28" t="s">
        <v>26</v>
      </c>
      <c r="G11" s="32" t="n">
        <v>1478</v>
      </c>
      <c r="H11" s="32" t="n">
        <v>1478</v>
      </c>
      <c r="I11" s="23" t="n">
        <f aca="false">H11-G11</f>
        <v>0</v>
      </c>
      <c r="J11" s="24" t="s">
        <v>27</v>
      </c>
    </row>
    <row r="12" customFormat="false" ht="35.1" hidden="false" customHeight="true" outlineLevel="0" collapsed="false">
      <c r="A12" s="36" t="s">
        <v>28</v>
      </c>
      <c r="B12" s="32" t="n">
        <f aca="false">'收入预计（一般预算）（表1）     '!C13</f>
        <v>11706</v>
      </c>
      <c r="C12" s="33" t="n">
        <f aca="false">'收入预计（一般预算）（表1）     '!E13</f>
        <v>14322</v>
      </c>
      <c r="D12" s="33" t="n">
        <f aca="false">C12-B12</f>
        <v>2616</v>
      </c>
      <c r="E12" s="24"/>
      <c r="F12" s="28" t="s">
        <v>29</v>
      </c>
      <c r="G12" s="29" t="n">
        <v>213</v>
      </c>
      <c r="H12" s="29" t="n">
        <v>213</v>
      </c>
      <c r="I12" s="23" t="n">
        <f aca="false">H12-G12</f>
        <v>0</v>
      </c>
      <c r="J12" s="24"/>
    </row>
    <row r="13" customFormat="false" ht="75.95" hidden="false" customHeight="true" outlineLevel="0" collapsed="false">
      <c r="A13" s="18"/>
      <c r="B13" s="32"/>
      <c r="C13" s="34"/>
      <c r="D13" s="33"/>
      <c r="E13" s="24"/>
      <c r="F13" s="37" t="s">
        <v>30</v>
      </c>
      <c r="G13" s="33" t="n">
        <v>381</v>
      </c>
      <c r="H13" s="33" t="n">
        <v>381</v>
      </c>
      <c r="I13" s="23" t="n">
        <f aca="false">H13-G13</f>
        <v>0</v>
      </c>
      <c r="J13" s="38" t="s">
        <v>31</v>
      </c>
    </row>
    <row r="14" customFormat="false" ht="35.1" hidden="false" customHeight="true" outlineLevel="0" collapsed="false">
      <c r="A14" s="18"/>
      <c r="B14" s="32"/>
      <c r="C14" s="32"/>
      <c r="D14" s="33" t="n">
        <f aca="false">C14-B14</f>
        <v>0</v>
      </c>
      <c r="E14" s="24"/>
      <c r="F14" s="28" t="s">
        <v>32</v>
      </c>
      <c r="G14" s="32" t="n">
        <v>1936</v>
      </c>
      <c r="H14" s="32" t="n">
        <v>2029</v>
      </c>
      <c r="I14" s="23" t="n">
        <f aca="false">H14-G14</f>
        <v>93</v>
      </c>
      <c r="J14" s="24"/>
    </row>
    <row r="15" customFormat="false" ht="35.1" hidden="false" customHeight="true" outlineLevel="0" collapsed="false">
      <c r="A15" s="18"/>
      <c r="B15" s="32"/>
      <c r="C15" s="32"/>
      <c r="D15" s="33" t="n">
        <f aca="false">C15-B15</f>
        <v>0</v>
      </c>
      <c r="E15" s="27"/>
      <c r="F15" s="39" t="s">
        <v>33</v>
      </c>
      <c r="G15" s="32" t="n">
        <v>29</v>
      </c>
      <c r="H15" s="32" t="n">
        <v>29</v>
      </c>
      <c r="I15" s="23" t="n">
        <f aca="false">H15-G15</f>
        <v>0</v>
      </c>
      <c r="J15" s="24"/>
    </row>
    <row r="16" customFormat="false" ht="36" hidden="false" customHeight="true" outlineLevel="0" collapsed="false">
      <c r="A16" s="31"/>
      <c r="B16" s="32"/>
      <c r="C16" s="32"/>
      <c r="D16" s="32" t="n">
        <f aca="false">C16-B16</f>
        <v>0</v>
      </c>
      <c r="E16" s="27"/>
      <c r="F16" s="40" t="s">
        <v>34</v>
      </c>
      <c r="G16" s="41" t="n">
        <v>108</v>
      </c>
      <c r="H16" s="41" t="n">
        <v>108</v>
      </c>
      <c r="I16" s="23" t="n">
        <f aca="false">H16-G16</f>
        <v>0</v>
      </c>
      <c r="J16" s="30" t="s">
        <v>35</v>
      </c>
    </row>
    <row r="17" customFormat="false" ht="35.1" hidden="false" customHeight="true" outlineLevel="0" collapsed="false">
      <c r="A17" s="31"/>
      <c r="B17" s="32"/>
      <c r="C17" s="32"/>
      <c r="D17" s="32" t="n">
        <f aca="false">C17-B17</f>
        <v>0</v>
      </c>
      <c r="E17" s="27"/>
      <c r="F17" s="28" t="s">
        <v>36</v>
      </c>
      <c r="G17" s="42" t="n">
        <v>300</v>
      </c>
      <c r="H17" s="42" t="n">
        <v>331</v>
      </c>
      <c r="I17" s="23" t="n">
        <f aca="false">H17-G17</f>
        <v>31</v>
      </c>
      <c r="J17" s="24"/>
    </row>
    <row r="18" customFormat="false" ht="35.1" hidden="false" customHeight="true" outlineLevel="0" collapsed="false">
      <c r="A18" s="18"/>
      <c r="B18" s="32"/>
      <c r="C18" s="32"/>
      <c r="D18" s="32" t="n">
        <f aca="false">C18-B18</f>
        <v>0</v>
      </c>
      <c r="E18" s="27"/>
      <c r="F18" s="40" t="s">
        <v>37</v>
      </c>
      <c r="G18" s="29" t="n">
        <v>281</v>
      </c>
      <c r="H18" s="29" t="n">
        <v>258</v>
      </c>
      <c r="I18" s="23" t="n">
        <f aca="false">H18-G18</f>
        <v>-23</v>
      </c>
      <c r="J18" s="24"/>
    </row>
    <row r="19" customFormat="false" ht="44.1" hidden="false" customHeight="true" outlineLevel="0" collapsed="false">
      <c r="A19" s="31"/>
      <c r="B19" s="32"/>
      <c r="C19" s="32"/>
      <c r="D19" s="32" t="n">
        <f aca="false">C19-B19</f>
        <v>0</v>
      </c>
      <c r="E19" s="24"/>
      <c r="F19" s="40" t="s">
        <v>38</v>
      </c>
      <c r="G19" s="42" t="n">
        <v>82</v>
      </c>
      <c r="H19" s="42" t="n">
        <v>86</v>
      </c>
      <c r="I19" s="23" t="n">
        <f aca="false">H19-G19</f>
        <v>4</v>
      </c>
      <c r="J19" s="30" t="s">
        <v>39</v>
      </c>
    </row>
    <row r="20" customFormat="false" ht="35.1" hidden="false" customHeight="true" outlineLevel="0" collapsed="false">
      <c r="A20" s="31"/>
      <c r="B20" s="32"/>
      <c r="C20" s="32"/>
      <c r="D20" s="32"/>
      <c r="E20" s="24"/>
      <c r="F20" s="40" t="s">
        <v>40</v>
      </c>
      <c r="G20" s="42" t="n">
        <v>759</v>
      </c>
      <c r="H20" s="42" t="n">
        <v>70</v>
      </c>
      <c r="I20" s="23" t="n">
        <f aca="false">H20-G20</f>
        <v>-689</v>
      </c>
      <c r="J20" s="30" t="s">
        <v>41</v>
      </c>
    </row>
    <row r="21" customFormat="false" ht="35.1" hidden="false" customHeight="true" outlineLevel="0" collapsed="false">
      <c r="A21" s="18" t="s">
        <v>42</v>
      </c>
      <c r="B21" s="19" t="n">
        <f aca="false">SUM(B22:B32)</f>
        <v>32237</v>
      </c>
      <c r="C21" s="19" t="n">
        <f aca="false">SUM(C22:C32)</f>
        <v>32781</v>
      </c>
      <c r="D21" s="19" t="n">
        <f aca="false">SUM(D22:D32)</f>
        <v>544</v>
      </c>
      <c r="E21" s="27"/>
      <c r="F21" s="43" t="s">
        <v>43</v>
      </c>
      <c r="G21" s="23" t="n">
        <f aca="false">SUM(G22:G27)</f>
        <v>12312</v>
      </c>
      <c r="H21" s="23" t="n">
        <f aca="false">SUM(H22:H27)</f>
        <v>12399</v>
      </c>
      <c r="I21" s="23" t="n">
        <f aca="false">H21-G21</f>
        <v>87</v>
      </c>
      <c r="J21" s="24"/>
    </row>
    <row r="22" customFormat="false" ht="35.1" hidden="false" customHeight="true" outlineLevel="0" collapsed="false">
      <c r="A22" s="44" t="s">
        <v>44</v>
      </c>
      <c r="B22" s="32" t="n">
        <v>1020</v>
      </c>
      <c r="C22" s="32" t="n">
        <v>1020</v>
      </c>
      <c r="D22" s="19" t="n">
        <f aca="false">C22-B22</f>
        <v>0</v>
      </c>
      <c r="E22" s="27" t="s">
        <v>45</v>
      </c>
      <c r="F22" s="28" t="s">
        <v>46</v>
      </c>
      <c r="G22" s="32" t="n">
        <f aca="false">5283+51+425+53</f>
        <v>5812</v>
      </c>
      <c r="H22" s="32" t="n">
        <f aca="false">5283+51+425+53</f>
        <v>5812</v>
      </c>
      <c r="I22" s="23" t="n">
        <f aca="false">H22-G22</f>
        <v>0</v>
      </c>
      <c r="J22" s="30" t="s">
        <v>47</v>
      </c>
    </row>
    <row r="23" customFormat="false" ht="35.1" hidden="false" customHeight="true" outlineLevel="0" collapsed="false">
      <c r="A23" s="45" t="s">
        <v>48</v>
      </c>
      <c r="B23" s="32" t="n">
        <v>18669</v>
      </c>
      <c r="C23" s="32" t="n">
        <v>18847</v>
      </c>
      <c r="D23" s="19" t="n">
        <f aca="false">C23-B23</f>
        <v>178</v>
      </c>
      <c r="E23" s="30" t="s">
        <v>49</v>
      </c>
      <c r="F23" s="28" t="s">
        <v>50</v>
      </c>
      <c r="G23" s="32" t="n">
        <v>990</v>
      </c>
      <c r="H23" s="32" t="n">
        <v>990</v>
      </c>
      <c r="I23" s="23" t="n">
        <f aca="false">H23-G23</f>
        <v>0</v>
      </c>
      <c r="J23" s="30" t="s">
        <v>51</v>
      </c>
    </row>
    <row r="24" customFormat="false" ht="39" hidden="false" customHeight="true" outlineLevel="0" collapsed="false">
      <c r="A24" s="46" t="s">
        <v>52</v>
      </c>
      <c r="B24" s="32" t="n">
        <v>188</v>
      </c>
      <c r="C24" s="32" t="n">
        <v>407</v>
      </c>
      <c r="D24" s="19" t="n">
        <f aca="false">C24-B24</f>
        <v>219</v>
      </c>
      <c r="E24" s="30" t="s">
        <v>53</v>
      </c>
      <c r="F24" s="28"/>
      <c r="G24" s="32" t="n">
        <f aca="false">3763+387+59</f>
        <v>4209</v>
      </c>
      <c r="H24" s="32" t="n">
        <v>4194</v>
      </c>
      <c r="I24" s="23" t="n">
        <f aca="false">H24-G24</f>
        <v>-15</v>
      </c>
      <c r="J24" s="30" t="s">
        <v>54</v>
      </c>
    </row>
    <row r="25" customFormat="false" ht="35.1" hidden="false" customHeight="true" outlineLevel="0" collapsed="false">
      <c r="A25" s="46" t="s">
        <v>55</v>
      </c>
      <c r="B25" s="47" t="n">
        <v>1698</v>
      </c>
      <c r="C25" s="47" t="n">
        <v>1845</v>
      </c>
      <c r="D25" s="19" t="n">
        <f aca="false">C25-B25</f>
        <v>147</v>
      </c>
      <c r="E25" s="48" t="s">
        <v>56</v>
      </c>
      <c r="F25" s="28" t="s">
        <v>57</v>
      </c>
      <c r="G25" s="33" t="n">
        <f aca="false">318+81+275</f>
        <v>674</v>
      </c>
      <c r="H25" s="33" t="n">
        <f aca="false">318+81+275</f>
        <v>674</v>
      </c>
      <c r="I25" s="23" t="n">
        <f aca="false">H25-G25</f>
        <v>0</v>
      </c>
      <c r="J25" s="30" t="s">
        <v>58</v>
      </c>
    </row>
    <row r="26" customFormat="false" ht="36" hidden="false" customHeight="true" outlineLevel="0" collapsed="false">
      <c r="A26" s="46" t="s">
        <v>59</v>
      </c>
      <c r="B26" s="32" t="n">
        <v>1179</v>
      </c>
      <c r="C26" s="32" t="n">
        <v>1179</v>
      </c>
      <c r="D26" s="19" t="n">
        <f aca="false">C26-B26</f>
        <v>0</v>
      </c>
      <c r="E26" s="49" t="s">
        <v>60</v>
      </c>
      <c r="F26" s="28" t="s">
        <v>61</v>
      </c>
      <c r="G26" s="29" t="n">
        <f aca="false">30+36</f>
        <v>66</v>
      </c>
      <c r="H26" s="29" t="n">
        <f aca="false">30+36</f>
        <v>66</v>
      </c>
      <c r="I26" s="23" t="n">
        <f aca="false">H26-G26</f>
        <v>0</v>
      </c>
      <c r="J26" s="30" t="s">
        <v>62</v>
      </c>
    </row>
    <row r="27" customFormat="false" ht="35.1" hidden="false" customHeight="true" outlineLevel="0" collapsed="false">
      <c r="A27" s="46" t="s">
        <v>63</v>
      </c>
      <c r="B27" s="32" t="n">
        <f aca="false">167+61</f>
        <v>228</v>
      </c>
      <c r="C27" s="32" t="n">
        <v>228</v>
      </c>
      <c r="D27" s="19" t="n">
        <f aca="false">C27-B27</f>
        <v>0</v>
      </c>
      <c r="E27" s="27" t="s">
        <v>64</v>
      </c>
      <c r="F27" s="28" t="s">
        <v>65</v>
      </c>
      <c r="G27" s="29" t="n">
        <v>561</v>
      </c>
      <c r="H27" s="29" t="n">
        <v>663</v>
      </c>
      <c r="I27" s="23" t="n">
        <f aca="false">H27-G27</f>
        <v>102</v>
      </c>
      <c r="J27" s="24" t="s">
        <v>66</v>
      </c>
    </row>
    <row r="28" customFormat="false" ht="35.1" hidden="false" customHeight="true" outlineLevel="0" collapsed="false">
      <c r="A28" s="46" t="s">
        <v>67</v>
      </c>
      <c r="B28" s="32" t="n">
        <f aca="false">100+20+72</f>
        <v>192</v>
      </c>
      <c r="C28" s="32" t="n">
        <v>192</v>
      </c>
      <c r="D28" s="19" t="n">
        <f aca="false">C28-B28</f>
        <v>0</v>
      </c>
      <c r="E28" s="27"/>
      <c r="F28" s="50" t="s">
        <v>68</v>
      </c>
      <c r="G28" s="23" t="n">
        <f aca="false">169-5</f>
        <v>164</v>
      </c>
      <c r="H28" s="23" t="n">
        <v>133</v>
      </c>
      <c r="I28" s="23" t="n">
        <f aca="false">H28-G28</f>
        <v>-31</v>
      </c>
      <c r="J28" s="24"/>
    </row>
    <row r="29" customFormat="false" ht="35.1" hidden="false" customHeight="true" outlineLevel="0" collapsed="false">
      <c r="A29" s="46" t="s">
        <v>69</v>
      </c>
      <c r="B29" s="32" t="n">
        <v>8228</v>
      </c>
      <c r="C29" s="32" t="n">
        <v>8228</v>
      </c>
      <c r="D29" s="19" t="n">
        <f aca="false">C29-B29</f>
        <v>0</v>
      </c>
      <c r="E29" s="51" t="s">
        <v>70</v>
      </c>
      <c r="F29" s="52" t="s">
        <v>71</v>
      </c>
      <c r="G29" s="23" t="n">
        <f aca="false">SUM(G30:G34)</f>
        <v>1209</v>
      </c>
      <c r="H29" s="23" t="n">
        <f aca="false">SUM(H30:H34)</f>
        <v>1209</v>
      </c>
      <c r="I29" s="23" t="n">
        <f aca="false">H29-G29</f>
        <v>0</v>
      </c>
      <c r="J29" s="24"/>
    </row>
    <row r="30" customFormat="false" ht="48" hidden="false" customHeight="true" outlineLevel="0" collapsed="false">
      <c r="A30" s="46" t="s">
        <v>72</v>
      </c>
      <c r="B30" s="32" t="n">
        <v>30</v>
      </c>
      <c r="C30" s="32" t="n">
        <v>30</v>
      </c>
      <c r="D30" s="19" t="n">
        <f aca="false">C30-B30</f>
        <v>0</v>
      </c>
      <c r="E30" s="27"/>
      <c r="F30" s="28" t="s">
        <v>73</v>
      </c>
      <c r="G30" s="29" t="n">
        <f aca="false">230+5+2</f>
        <v>237</v>
      </c>
      <c r="H30" s="29" t="n">
        <f aca="false">230+5+2</f>
        <v>237</v>
      </c>
      <c r="I30" s="23" t="n">
        <f aca="false">H30-G30</f>
        <v>0</v>
      </c>
      <c r="J30" s="30" t="s">
        <v>74</v>
      </c>
    </row>
    <row r="31" customFormat="false" ht="35.1" hidden="false" customHeight="true" outlineLevel="0" collapsed="false">
      <c r="A31" s="46" t="s">
        <v>75</v>
      </c>
      <c r="B31" s="32" t="n">
        <v>405</v>
      </c>
      <c r="C31" s="32" t="n">
        <v>405</v>
      </c>
      <c r="D31" s="19" t="n">
        <f aca="false">C31-B31</f>
        <v>0</v>
      </c>
      <c r="E31" s="27" t="s">
        <v>76</v>
      </c>
      <c r="F31" s="28" t="s">
        <v>77</v>
      </c>
      <c r="G31" s="29" t="n">
        <v>589</v>
      </c>
      <c r="H31" s="29" t="n">
        <v>589</v>
      </c>
      <c r="I31" s="23" t="n">
        <f aca="false">H31-G31</f>
        <v>0</v>
      </c>
      <c r="J31" s="24"/>
    </row>
    <row r="32" customFormat="false" ht="35.1" hidden="false" customHeight="true" outlineLevel="0" collapsed="false">
      <c r="A32" s="45" t="s">
        <v>78</v>
      </c>
      <c r="B32" s="32" t="n">
        <v>400</v>
      </c>
      <c r="C32" s="32" t="n">
        <v>400</v>
      </c>
      <c r="D32" s="19" t="n">
        <f aca="false">C32-B32</f>
        <v>0</v>
      </c>
      <c r="E32" s="24"/>
      <c r="F32" s="28" t="s">
        <v>79</v>
      </c>
      <c r="G32" s="29" t="n">
        <v>26</v>
      </c>
      <c r="H32" s="29" t="n">
        <v>26</v>
      </c>
      <c r="I32" s="23" t="n">
        <f aca="false">H32-G32</f>
        <v>0</v>
      </c>
      <c r="J32" s="24"/>
    </row>
    <row r="33" customFormat="false" ht="35.1" hidden="false" customHeight="true" outlineLevel="0" collapsed="false">
      <c r="A33" s="45"/>
      <c r="B33" s="32"/>
      <c r="C33" s="32"/>
      <c r="D33" s="19"/>
      <c r="E33" s="24"/>
      <c r="F33" s="28" t="s">
        <v>80</v>
      </c>
      <c r="G33" s="29" t="n">
        <v>213</v>
      </c>
      <c r="H33" s="29" t="n">
        <v>213</v>
      </c>
      <c r="I33" s="23" t="n">
        <f aca="false">H33-G33</f>
        <v>0</v>
      </c>
      <c r="J33" s="24"/>
    </row>
    <row r="34" customFormat="false" ht="35.1" hidden="false" customHeight="true" outlineLevel="0" collapsed="false">
      <c r="A34" s="18" t="s">
        <v>81</v>
      </c>
      <c r="B34" s="19" t="n">
        <f aca="false">SUM(B35:B37)</f>
        <v>478</v>
      </c>
      <c r="C34" s="19" t="n">
        <f aca="false">SUM(C35:C37)</f>
        <v>1953</v>
      </c>
      <c r="D34" s="19" t="n">
        <f aca="false">SUM(D35:D37)</f>
        <v>1475</v>
      </c>
      <c r="E34" s="24"/>
      <c r="F34" s="28" t="s">
        <v>82</v>
      </c>
      <c r="G34" s="29" t="n">
        <v>144</v>
      </c>
      <c r="H34" s="29" t="n">
        <v>144</v>
      </c>
      <c r="I34" s="23" t="n">
        <f aca="false">H34-G34</f>
        <v>0</v>
      </c>
      <c r="J34" s="24"/>
    </row>
    <row r="35" customFormat="false" ht="35.1" hidden="false" customHeight="true" outlineLevel="0" collapsed="false">
      <c r="A35" s="45" t="s">
        <v>83</v>
      </c>
      <c r="B35" s="32" t="n">
        <v>300</v>
      </c>
      <c r="C35" s="32" t="n">
        <v>1775</v>
      </c>
      <c r="D35" s="19" t="n">
        <f aca="false">C35-B35</f>
        <v>1475</v>
      </c>
      <c r="E35" s="24"/>
      <c r="F35" s="28"/>
      <c r="G35" s="29"/>
      <c r="H35" s="29"/>
      <c r="I35" s="23"/>
      <c r="J35" s="24"/>
    </row>
    <row r="36" customFormat="false" ht="35.1" hidden="false" customHeight="true" outlineLevel="0" collapsed="false">
      <c r="A36" s="46" t="s">
        <v>84</v>
      </c>
      <c r="B36" s="32" t="n">
        <v>178</v>
      </c>
      <c r="C36" s="32" t="n">
        <v>178</v>
      </c>
      <c r="D36" s="19" t="n">
        <f aca="false">C36-B36</f>
        <v>0</v>
      </c>
      <c r="E36" s="24"/>
      <c r="F36" s="26" t="s">
        <v>85</v>
      </c>
      <c r="G36" s="23" t="n">
        <f aca="false">SUM(G38:G46)</f>
        <v>37435</v>
      </c>
      <c r="H36" s="23" t="n">
        <f aca="false">SUM(H38:H46)</f>
        <v>35144.49</v>
      </c>
      <c r="I36" s="23" t="n">
        <f aca="false">I37+I42+I43+I44+I45+I46</f>
        <v>-2290.51</v>
      </c>
      <c r="J36" s="53"/>
    </row>
    <row r="37" customFormat="false" ht="35.1" hidden="false" customHeight="true" outlineLevel="0" collapsed="false">
      <c r="A37" s="45"/>
      <c r="B37" s="32"/>
      <c r="C37" s="32"/>
      <c r="D37" s="19"/>
      <c r="E37" s="24"/>
      <c r="F37" s="54" t="s">
        <v>86</v>
      </c>
      <c r="G37" s="23" t="n">
        <f aca="false">SUM(G38:G41)</f>
        <v>3484</v>
      </c>
      <c r="H37" s="23" t="n">
        <f aca="false">SUM(H38:H41)</f>
        <v>3619</v>
      </c>
      <c r="I37" s="23" t="n">
        <f aca="false">SUM(I38:I41)</f>
        <v>135</v>
      </c>
      <c r="J37" s="24"/>
    </row>
    <row r="38" customFormat="false" ht="39" hidden="false" customHeight="true" outlineLevel="0" collapsed="false">
      <c r="A38" s="45"/>
      <c r="B38" s="32"/>
      <c r="C38" s="32"/>
      <c r="D38" s="32"/>
      <c r="E38" s="27"/>
      <c r="F38" s="55" t="s">
        <v>87</v>
      </c>
      <c r="G38" s="29" t="n">
        <v>3344</v>
      </c>
      <c r="H38" s="29" t="n">
        <f aca="false">3344+135</f>
        <v>3479</v>
      </c>
      <c r="I38" s="29" t="n">
        <f aca="false">H38-G38</f>
        <v>135</v>
      </c>
      <c r="J38" s="30" t="s">
        <v>88</v>
      </c>
    </row>
    <row r="39" customFormat="false" ht="35.1" hidden="false" customHeight="true" outlineLevel="0" collapsed="false">
      <c r="A39" s="18" t="s">
        <v>89</v>
      </c>
      <c r="B39" s="19" t="n">
        <v>317</v>
      </c>
      <c r="C39" s="19" t="n">
        <v>317</v>
      </c>
      <c r="D39" s="19" t="n">
        <f aca="false">C39-B39</f>
        <v>0</v>
      </c>
      <c r="E39" s="24"/>
      <c r="F39" s="55" t="s">
        <v>90</v>
      </c>
      <c r="G39" s="29" t="n">
        <v>70</v>
      </c>
      <c r="H39" s="29" t="n">
        <v>70</v>
      </c>
      <c r="I39" s="29" t="n">
        <f aca="false">H39-G39</f>
        <v>0</v>
      </c>
      <c r="J39" s="24" t="s">
        <v>91</v>
      </c>
      <c r="K39" s="56"/>
    </row>
    <row r="40" customFormat="false" ht="35.1" hidden="false" customHeight="true" outlineLevel="0" collapsed="false">
      <c r="A40" s="18" t="s">
        <v>92</v>
      </c>
      <c r="B40" s="19" t="n">
        <f aca="false">SUM(B41:B42)</f>
        <v>5580</v>
      </c>
      <c r="C40" s="19" t="n">
        <f aca="false">SUM(C41:C42)</f>
        <v>5580</v>
      </c>
      <c r="D40" s="19" t="n">
        <f aca="false">C40-B40</f>
        <v>0</v>
      </c>
      <c r="E40" s="24"/>
      <c r="F40" s="55" t="s">
        <v>93</v>
      </c>
      <c r="G40" s="29" t="n">
        <v>30</v>
      </c>
      <c r="H40" s="29" t="n">
        <v>30</v>
      </c>
      <c r="I40" s="29" t="n">
        <f aca="false">H40-G40</f>
        <v>0</v>
      </c>
      <c r="J40" s="30" t="s">
        <v>94</v>
      </c>
      <c r="K40" s="56"/>
    </row>
    <row r="41" customFormat="false" ht="35.1" hidden="false" customHeight="true" outlineLevel="0" collapsed="false">
      <c r="A41" s="45" t="s">
        <v>95</v>
      </c>
      <c r="B41" s="32" t="n">
        <v>2573</v>
      </c>
      <c r="C41" s="32" t="n">
        <v>2573</v>
      </c>
      <c r="D41" s="19" t="n">
        <f aca="false">C41-B41</f>
        <v>0</v>
      </c>
      <c r="E41" s="24"/>
      <c r="F41" s="55" t="s">
        <v>96</v>
      </c>
      <c r="G41" s="29" t="n">
        <v>40</v>
      </c>
      <c r="H41" s="29" t="n">
        <v>40</v>
      </c>
      <c r="I41" s="29" t="n">
        <f aca="false">H41-G41</f>
        <v>0</v>
      </c>
      <c r="J41" s="24"/>
      <c r="K41" s="56"/>
    </row>
    <row r="42" customFormat="false" ht="46.5" hidden="false" customHeight="true" outlineLevel="0" collapsed="false">
      <c r="A42" s="45" t="s">
        <v>97</v>
      </c>
      <c r="B42" s="32" t="n">
        <v>3007</v>
      </c>
      <c r="C42" s="32" t="n">
        <v>3007</v>
      </c>
      <c r="D42" s="19" t="n">
        <f aca="false">C42-B42</f>
        <v>0</v>
      </c>
      <c r="E42" s="24"/>
      <c r="F42" s="57" t="s">
        <v>98</v>
      </c>
      <c r="G42" s="23" t="n">
        <f aca="false">11317+17+310</f>
        <v>11644</v>
      </c>
      <c r="H42" s="23" t="n">
        <f aca="false">G42+D12-817-1766</f>
        <v>11677</v>
      </c>
      <c r="I42" s="23" t="n">
        <f aca="false">H42-G42</f>
        <v>33</v>
      </c>
      <c r="J42" s="24" t="s">
        <v>99</v>
      </c>
    </row>
    <row r="43" customFormat="false" ht="35.1" hidden="false" customHeight="true" outlineLevel="0" collapsed="false">
      <c r="A43" s="45"/>
      <c r="B43" s="32"/>
      <c r="C43" s="32"/>
      <c r="D43" s="19"/>
      <c r="E43" s="24"/>
      <c r="F43" s="58" t="s">
        <v>100</v>
      </c>
      <c r="G43" s="23" t="n">
        <v>9400</v>
      </c>
      <c r="H43" s="23" t="n">
        <v>9400</v>
      </c>
      <c r="I43" s="23" t="n">
        <f aca="false">H43-G43</f>
        <v>0</v>
      </c>
      <c r="J43" s="24"/>
    </row>
    <row r="44" customFormat="false" ht="35.1" hidden="false" customHeight="true" outlineLevel="0" collapsed="false">
      <c r="A44" s="45"/>
      <c r="B44" s="32"/>
      <c r="C44" s="32"/>
      <c r="D44" s="19"/>
      <c r="E44" s="24"/>
      <c r="F44" s="58" t="s">
        <v>101</v>
      </c>
      <c r="G44" s="23"/>
      <c r="H44" s="23" t="n">
        <v>-4745</v>
      </c>
      <c r="I44" s="23" t="n">
        <f aca="false">H44-G44</f>
        <v>-4745</v>
      </c>
      <c r="J44" s="30" t="s">
        <v>102</v>
      </c>
    </row>
    <row r="45" customFormat="false" ht="35.1" hidden="false" customHeight="true" outlineLevel="0" collapsed="false">
      <c r="A45" s="45"/>
      <c r="B45" s="32"/>
      <c r="C45" s="32"/>
      <c r="D45" s="19"/>
      <c r="E45" s="24"/>
      <c r="F45" s="58" t="s">
        <v>103</v>
      </c>
      <c r="G45" s="23" t="n">
        <v>12907</v>
      </c>
      <c r="H45" s="23" t="n">
        <f aca="false">G45+'项目表(一）'!D30</f>
        <v>14159.49</v>
      </c>
      <c r="I45" s="23" t="n">
        <f aca="false">H45-G45</f>
        <v>1252.49</v>
      </c>
      <c r="J45" s="30" t="s">
        <v>104</v>
      </c>
    </row>
    <row r="46" customFormat="false" ht="35.1" hidden="false" customHeight="true" outlineLevel="0" collapsed="false">
      <c r="A46" s="45"/>
      <c r="B46" s="32"/>
      <c r="C46" s="32"/>
      <c r="D46" s="19"/>
      <c r="E46" s="24"/>
      <c r="F46" s="58" t="s">
        <v>105</v>
      </c>
      <c r="G46" s="23"/>
      <c r="H46" s="23" t="n">
        <f aca="false">'项目表（二）'!B17</f>
        <v>1034</v>
      </c>
      <c r="I46" s="23" t="n">
        <f aca="false">H46-G46</f>
        <v>1034</v>
      </c>
      <c r="J46" s="30" t="s">
        <v>106</v>
      </c>
    </row>
    <row r="47" customFormat="false" ht="35.1" hidden="false" customHeight="true" outlineLevel="0" collapsed="false">
      <c r="A47" s="45"/>
      <c r="B47" s="32"/>
      <c r="C47" s="32"/>
      <c r="D47" s="19"/>
      <c r="E47" s="24"/>
      <c r="F47" s="59" t="s">
        <v>107</v>
      </c>
      <c r="G47" s="23" t="n">
        <f aca="false">894+(200.71-16.07-27.14)</f>
        <v>1051.5</v>
      </c>
      <c r="H47" s="23" t="n">
        <f aca="false">894+(200.71-16.07-27.14)</f>
        <v>1051.5</v>
      </c>
      <c r="I47" s="23" t="n">
        <f aca="false">H47-G47</f>
        <v>0</v>
      </c>
      <c r="J47" s="30" t="s">
        <v>108</v>
      </c>
    </row>
    <row r="48" customFormat="false" ht="35.1" hidden="false" customHeight="true" outlineLevel="0" collapsed="false">
      <c r="A48" s="22"/>
      <c r="B48" s="19"/>
      <c r="C48" s="19"/>
      <c r="D48" s="19"/>
      <c r="E48" s="24"/>
      <c r="F48" s="60" t="s">
        <v>109</v>
      </c>
      <c r="G48" s="23" t="n">
        <v>1200</v>
      </c>
      <c r="H48" s="23" t="n">
        <v>1200</v>
      </c>
      <c r="I48" s="23" t="n">
        <f aca="false">H48-G48</f>
        <v>0</v>
      </c>
      <c r="J48" s="61" t="n">
        <v>0.017</v>
      </c>
    </row>
    <row r="49" customFormat="false" ht="35.1" hidden="false" customHeight="true" outlineLevel="0" collapsed="false">
      <c r="A49" s="22"/>
      <c r="B49" s="19"/>
      <c r="C49" s="19"/>
      <c r="D49" s="19"/>
      <c r="E49" s="24"/>
      <c r="F49" s="62" t="s">
        <v>110</v>
      </c>
      <c r="G49" s="23" t="n">
        <v>2382</v>
      </c>
      <c r="H49" s="23" t="n">
        <f aca="false">'2016年上解支出（表5）'!C33</f>
        <v>4262</v>
      </c>
      <c r="I49" s="23" t="n">
        <f aca="false">H49-G49</f>
        <v>1880</v>
      </c>
      <c r="J49" s="30" t="s">
        <v>111</v>
      </c>
    </row>
    <row r="50" customFormat="false" ht="35.1" hidden="false" customHeight="true" outlineLevel="0" collapsed="false">
      <c r="A50" s="63" t="s">
        <v>112</v>
      </c>
      <c r="B50" s="19" t="n">
        <f aca="false">B8+B21+B34+B39+B40</f>
        <v>75323</v>
      </c>
      <c r="C50" s="20" t="n">
        <f aca="false">C8+C21+C34+C39+C40</f>
        <v>75119</v>
      </c>
      <c r="D50" s="20" t="n">
        <f aca="false">C50-B50</f>
        <v>-204</v>
      </c>
      <c r="E50" s="21"/>
      <c r="F50" s="64" t="s">
        <v>112</v>
      </c>
      <c r="G50" s="65" t="n">
        <f aca="false">G5+G49</f>
        <v>75322.5</v>
      </c>
      <c r="H50" s="65" t="n">
        <f aca="false">H5+H49</f>
        <v>75118.99</v>
      </c>
      <c r="I50" s="23" t="n">
        <f aca="false">H50-G50</f>
        <v>-203.510000000009</v>
      </c>
      <c r="J50" s="66"/>
    </row>
    <row r="51" customFormat="false" ht="35.1" hidden="false" customHeight="true" outlineLevel="0" collapsed="false">
      <c r="A51" s="63" t="s">
        <v>113</v>
      </c>
      <c r="B51" s="63"/>
      <c r="C51" s="63"/>
      <c r="D51" s="63"/>
      <c r="E51" s="63"/>
      <c r="F51" s="63"/>
      <c r="G51" s="67" t="n">
        <f aca="false">C50-H50</f>
        <v>0.0100000000093132</v>
      </c>
      <c r="H51" s="67"/>
      <c r="I51" s="67"/>
      <c r="J51" s="67"/>
    </row>
  </sheetData>
  <mergeCells count="10">
    <mergeCell ref="A2:J2"/>
    <mergeCell ref="E3:F3"/>
    <mergeCell ref="A5:A7"/>
    <mergeCell ref="B5:B7"/>
    <mergeCell ref="C5:C7"/>
    <mergeCell ref="D5:D7"/>
    <mergeCell ref="E5:E7"/>
    <mergeCell ref="F23:F24"/>
    <mergeCell ref="A51:F51"/>
    <mergeCell ref="G51:J51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68" width="21.99"/>
    <col collapsed="false" customWidth="true" hidden="false" outlineLevel="0" max="4" min="3" style="0" width="20.74"/>
    <col collapsed="false" customWidth="true" hidden="false" outlineLevel="0" max="5" min="5" style="68" width="20.24"/>
    <col collapsed="false" customWidth="true" hidden="false" outlineLevel="0" max="6" min="6" style="69" width="16.99"/>
    <col collapsed="false" customWidth="true" hidden="false" outlineLevel="0" max="7" min="7" style="70" width="15.62"/>
    <col collapsed="false" customWidth="true" hidden="false" outlineLevel="0" max="8" min="8" style="71" width="20.12"/>
    <col collapsed="false" customWidth="true" hidden="false" outlineLevel="0" max="9" min="9" style="0" width="22.24"/>
    <col collapsed="false" customWidth="true" hidden="false" outlineLevel="0" max="10" min="10" style="0" width="21.62"/>
  </cols>
  <sheetData>
    <row r="1" customFormat="false" ht="22.5" hidden="false" customHeight="true" outlineLevel="0" collapsed="false"/>
    <row r="2" customFormat="false" ht="33.75" hidden="false" customHeight="true" outlineLevel="0" collapsed="false">
      <c r="A2" s="72" t="s">
        <v>114</v>
      </c>
      <c r="B2" s="73"/>
      <c r="C2" s="72"/>
      <c r="D2" s="72"/>
      <c r="E2" s="73"/>
      <c r="F2" s="74"/>
      <c r="G2" s="75"/>
      <c r="H2" s="76"/>
      <c r="I2" s="72"/>
      <c r="J2" s="72"/>
    </row>
    <row r="3" customFormat="false" ht="39" hidden="false" customHeight="true" outlineLevel="0" collapsed="false">
      <c r="A3" s="77" t="s">
        <v>115</v>
      </c>
      <c r="B3" s="77"/>
      <c r="C3" s="77"/>
      <c r="D3" s="77"/>
      <c r="E3" s="77"/>
      <c r="F3" s="77"/>
      <c r="G3" s="77"/>
      <c r="H3" s="77"/>
      <c r="I3" s="77"/>
      <c r="J3" s="77"/>
    </row>
    <row r="4" customFormat="false" ht="45" hidden="false" customHeight="true" outlineLevel="0" collapsed="false">
      <c r="A4" s="78"/>
      <c r="B4" s="79"/>
      <c r="C4" s="80" t="n">
        <v>42723</v>
      </c>
      <c r="D4" s="80"/>
      <c r="E4" s="80"/>
      <c r="F4" s="80"/>
      <c r="G4" s="80"/>
      <c r="H4" s="80"/>
      <c r="I4" s="80"/>
      <c r="J4" s="81" t="s">
        <v>2</v>
      </c>
    </row>
    <row r="5" customFormat="false" ht="39.95" hidden="false" customHeight="true" outlineLevel="0" collapsed="false">
      <c r="A5" s="82" t="s">
        <v>116</v>
      </c>
      <c r="B5" s="83" t="s">
        <v>117</v>
      </c>
      <c r="C5" s="83" t="s">
        <v>118</v>
      </c>
      <c r="D5" s="83" t="s">
        <v>119</v>
      </c>
      <c r="E5" s="84" t="s">
        <v>120</v>
      </c>
      <c r="F5" s="84" t="s">
        <v>121</v>
      </c>
      <c r="G5" s="84"/>
      <c r="H5" s="84" t="s">
        <v>122</v>
      </c>
      <c r="I5" s="84"/>
      <c r="J5" s="84" t="s">
        <v>123</v>
      </c>
    </row>
    <row r="6" customFormat="false" ht="39.95" hidden="false" customHeight="true" outlineLevel="0" collapsed="false">
      <c r="A6" s="82"/>
      <c r="B6" s="83"/>
      <c r="C6" s="83"/>
      <c r="D6" s="83"/>
      <c r="E6" s="84"/>
      <c r="F6" s="85" t="s">
        <v>124</v>
      </c>
      <c r="G6" s="86" t="s">
        <v>125</v>
      </c>
      <c r="H6" s="87" t="s">
        <v>124</v>
      </c>
      <c r="I6" s="84" t="s">
        <v>125</v>
      </c>
      <c r="J6" s="84"/>
    </row>
    <row r="7" customFormat="false" ht="39.95" hidden="false" customHeight="true" outlineLevel="0" collapsed="false">
      <c r="A7" s="88" t="s">
        <v>126</v>
      </c>
      <c r="B7" s="89" t="n">
        <f aca="false">SUM(B8+B11+B12)</f>
        <v>22129</v>
      </c>
      <c r="C7" s="89" t="n">
        <f aca="false">SUM(C8+C11+C12)</f>
        <v>25005</v>
      </c>
      <c r="D7" s="89" t="n">
        <f aca="false">SUM(D8+D11+D12)</f>
        <v>25005</v>
      </c>
      <c r="E7" s="89" t="n">
        <f aca="false">SUM(E8+E11+E12)</f>
        <v>20166</v>
      </c>
      <c r="F7" s="90" t="n">
        <f aca="false">SUM(F8+F11+F12)</f>
        <v>-1963</v>
      </c>
      <c r="G7" s="91" t="n">
        <f aca="false">E7/B7-1</f>
        <v>-0.0887071263952279</v>
      </c>
      <c r="H7" s="90" t="n">
        <f aca="false">SUM(H8+H11+H12)</f>
        <v>-4839</v>
      </c>
      <c r="I7" s="91" t="n">
        <f aca="false">E7/C7-1</f>
        <v>-0.193521295740852</v>
      </c>
      <c r="J7" s="92" t="n">
        <f aca="false">E7/C7</f>
        <v>0.806478704259148</v>
      </c>
    </row>
    <row r="8" customFormat="false" ht="39.95" hidden="false" customHeight="true" outlineLevel="0" collapsed="false">
      <c r="A8" s="93" t="s">
        <v>127</v>
      </c>
      <c r="B8" s="94" t="n">
        <f aca="false">SUM(B9:B10)</f>
        <v>14179</v>
      </c>
      <c r="C8" s="94" t="n">
        <f aca="false">SUM(C9:C10)</f>
        <v>16022</v>
      </c>
      <c r="D8" s="94" t="n">
        <f aca="false">SUM(D9:D10)</f>
        <v>12456</v>
      </c>
      <c r="E8" s="94" t="n">
        <f aca="false">SUM(E9:E10)</f>
        <v>12456</v>
      </c>
      <c r="F8" s="33" t="n">
        <f aca="false">E8-B8</f>
        <v>-1723</v>
      </c>
      <c r="G8" s="95" t="n">
        <f aca="false">E8/B8-1</f>
        <v>-0.121517737499118</v>
      </c>
      <c r="H8" s="96" t="n">
        <f aca="false">E8-C8</f>
        <v>-3566</v>
      </c>
      <c r="I8" s="95" t="n">
        <f aca="false">E8/C8-1</f>
        <v>-0.222568967669455</v>
      </c>
      <c r="J8" s="97" t="n">
        <f aca="false">E8/C8</f>
        <v>0.777431032330545</v>
      </c>
    </row>
    <row r="9" customFormat="false" ht="39.95" hidden="false" customHeight="true" outlineLevel="0" collapsed="false">
      <c r="A9" s="98" t="s">
        <v>128</v>
      </c>
      <c r="B9" s="33" t="n">
        <v>12533</v>
      </c>
      <c r="C9" s="94" t="n">
        <v>14162</v>
      </c>
      <c r="D9" s="94" t="n">
        <v>10596</v>
      </c>
      <c r="E9" s="33" t="n">
        <v>11312</v>
      </c>
      <c r="F9" s="33" t="n">
        <f aca="false">E9-B9</f>
        <v>-1221</v>
      </c>
      <c r="G9" s="95" t="n">
        <f aca="false">E9/B9-1</f>
        <v>-0.0974228037979733</v>
      </c>
      <c r="H9" s="96" t="n">
        <f aca="false">E9-C9</f>
        <v>-2850</v>
      </c>
      <c r="I9" s="95" t="n">
        <f aca="false">E9/C9-1</f>
        <v>-0.201242762321706</v>
      </c>
      <c r="J9" s="97" t="n">
        <f aca="false">E9/C9</f>
        <v>0.798757237678294</v>
      </c>
    </row>
    <row r="10" customFormat="false" ht="39.95" hidden="false" customHeight="true" outlineLevel="0" collapsed="false">
      <c r="A10" s="98" t="s">
        <v>129</v>
      </c>
      <c r="B10" s="96" t="n">
        <v>1646</v>
      </c>
      <c r="C10" s="94" t="n">
        <v>1860</v>
      </c>
      <c r="D10" s="94" t="n">
        <v>1860</v>
      </c>
      <c r="E10" s="33" t="n">
        <v>1144</v>
      </c>
      <c r="F10" s="33" t="n">
        <f aca="false">E10-B10</f>
        <v>-502</v>
      </c>
      <c r="G10" s="95" t="n">
        <f aca="false">E10/B10-1</f>
        <v>-0.30498177399757</v>
      </c>
      <c r="H10" s="96" t="n">
        <f aca="false">E10-C10</f>
        <v>-716</v>
      </c>
      <c r="I10" s="95" t="n">
        <f aca="false">E10/C10-1</f>
        <v>-0.38494623655914</v>
      </c>
      <c r="J10" s="97" t="n">
        <f aca="false">E10/C10</f>
        <v>0.61505376344086</v>
      </c>
    </row>
    <row r="11" customFormat="false" ht="39.95" hidden="false" customHeight="true" outlineLevel="0" collapsed="false">
      <c r="A11" s="93" t="s">
        <v>130</v>
      </c>
      <c r="B11" s="99" t="n">
        <v>3133</v>
      </c>
      <c r="C11" s="94" t="n">
        <v>3540</v>
      </c>
      <c r="D11" s="94" t="n">
        <v>3412</v>
      </c>
      <c r="E11" s="33" t="n">
        <v>2170</v>
      </c>
      <c r="F11" s="33" t="n">
        <f aca="false">E11-B11</f>
        <v>-963</v>
      </c>
      <c r="G11" s="95" t="n">
        <f aca="false">E11/B11-1</f>
        <v>-0.307373124800511</v>
      </c>
      <c r="H11" s="96" t="n">
        <f aca="false">E11-C11</f>
        <v>-1370</v>
      </c>
      <c r="I11" s="95" t="n">
        <f aca="false">E11/C11-1</f>
        <v>-0.387005649717514</v>
      </c>
      <c r="J11" s="97" t="n">
        <f aca="false">E11/C11</f>
        <v>0.612994350282486</v>
      </c>
    </row>
    <row r="12" customFormat="false" ht="39.95" hidden="false" customHeight="true" outlineLevel="0" collapsed="false">
      <c r="A12" s="93" t="s">
        <v>131</v>
      </c>
      <c r="B12" s="99" t="n">
        <v>4817</v>
      </c>
      <c r="C12" s="94" t="n">
        <v>5443</v>
      </c>
      <c r="D12" s="94" t="n">
        <v>9137</v>
      </c>
      <c r="E12" s="33" t="n">
        <v>5540</v>
      </c>
      <c r="F12" s="33" t="n">
        <f aca="false">E12-B12</f>
        <v>723</v>
      </c>
      <c r="G12" s="95" t="n">
        <f aca="false">E12/B12-1</f>
        <v>0.150093419140544</v>
      </c>
      <c r="H12" s="96" t="n">
        <f aca="false">E12-C12</f>
        <v>97</v>
      </c>
      <c r="I12" s="95" t="n">
        <f aca="false">E12/C12-1</f>
        <v>0.0178210545654969</v>
      </c>
      <c r="J12" s="97" t="n">
        <f aca="false">E12/C12</f>
        <v>1.0178210545655</v>
      </c>
    </row>
    <row r="13" customFormat="false" ht="39.95" hidden="false" customHeight="true" outlineLevel="0" collapsed="false">
      <c r="A13" s="100" t="s">
        <v>132</v>
      </c>
      <c r="B13" s="99" t="n">
        <v>10358</v>
      </c>
      <c r="C13" s="94" t="n">
        <v>11706</v>
      </c>
      <c r="D13" s="94" t="n">
        <v>11706</v>
      </c>
      <c r="E13" s="33" t="n">
        <v>14322</v>
      </c>
      <c r="F13" s="33" t="n">
        <f aca="false">E13-B13</f>
        <v>3964</v>
      </c>
      <c r="G13" s="95" t="n">
        <f aca="false">E13/B13-1</f>
        <v>0.382699362811354</v>
      </c>
      <c r="H13" s="96" t="n">
        <f aca="false">E13-C13</f>
        <v>2616</v>
      </c>
      <c r="I13" s="95" t="n">
        <f aca="false">E13/C13-1</f>
        <v>0.223475140953357</v>
      </c>
      <c r="J13" s="97" t="n">
        <f aca="false">E13/C13</f>
        <v>1.22347514095336</v>
      </c>
    </row>
    <row r="14" customFormat="false" ht="39.95" hidden="false" customHeight="true" outlineLevel="0" collapsed="false">
      <c r="A14" s="101" t="s">
        <v>133</v>
      </c>
      <c r="B14" s="89" t="n">
        <f aca="false">SUM(B9:B13)</f>
        <v>32487</v>
      </c>
      <c r="C14" s="89" t="n">
        <f aca="false">SUM(C9:C13)</f>
        <v>36711</v>
      </c>
      <c r="D14" s="89" t="n">
        <f aca="false">SUM(D9:D13)</f>
        <v>36711</v>
      </c>
      <c r="E14" s="89" t="n">
        <f aca="false">SUM(E9:E13)</f>
        <v>34488</v>
      </c>
      <c r="F14" s="20" t="n">
        <f aca="false">E14-B14</f>
        <v>2001</v>
      </c>
      <c r="G14" s="91" t="n">
        <f aca="false">E14/B14-1</f>
        <v>0.0615938683165573</v>
      </c>
      <c r="H14" s="90" t="n">
        <f aca="false">E14-C14</f>
        <v>-2223</v>
      </c>
      <c r="I14" s="91" t="n">
        <f aca="false">E14/C14-1</f>
        <v>-0.0605540573670017</v>
      </c>
      <c r="J14" s="92" t="n">
        <f aca="false">E14/C14</f>
        <v>0.939445942632998</v>
      </c>
    </row>
    <row r="15" customFormat="false" ht="39.95" hidden="false" customHeight="true" outlineLevel="0" collapsed="false">
      <c r="A15" s="88" t="s">
        <v>126</v>
      </c>
      <c r="B15" s="99" t="n">
        <f aca="false">B16+B17+B18</f>
        <v>42383</v>
      </c>
      <c r="C15" s="99" t="n">
        <f aca="false">C16+C17+C18</f>
        <v>47891</v>
      </c>
      <c r="D15" s="99" t="n">
        <f aca="false">D16+D17+D18</f>
        <v>47891.3</v>
      </c>
      <c r="E15" s="99" t="n">
        <f aca="false">E16+E17+E18</f>
        <v>39210</v>
      </c>
      <c r="F15" s="96" t="n">
        <f aca="false">F16+F17+F18</f>
        <v>-3173</v>
      </c>
      <c r="G15" s="95" t="n">
        <f aca="false">E15/B15-1</f>
        <v>-0.0748649222565652</v>
      </c>
      <c r="H15" s="96" t="n">
        <f aca="false">H16+H17+H18</f>
        <v>-8681</v>
      </c>
      <c r="I15" s="95" t="n">
        <f aca="false">E15/C15-1</f>
        <v>-0.181265791067215</v>
      </c>
      <c r="J15" s="97" t="n">
        <f aca="false">E15/C15</f>
        <v>0.818734208932785</v>
      </c>
    </row>
    <row r="16" customFormat="false" ht="39.95" hidden="false" customHeight="true" outlineLevel="0" collapsed="false">
      <c r="A16" s="93" t="s">
        <v>127</v>
      </c>
      <c r="B16" s="99" t="n">
        <v>19172</v>
      </c>
      <c r="C16" s="99" t="n">
        <v>21664</v>
      </c>
      <c r="D16" s="99" t="n">
        <v>18605</v>
      </c>
      <c r="E16" s="99" t="n">
        <v>18605</v>
      </c>
      <c r="F16" s="102" t="n">
        <f aca="false">E16-B16</f>
        <v>-567</v>
      </c>
      <c r="G16" s="95" t="n">
        <f aca="false">E16/B16-1</f>
        <v>-0.0295743793031504</v>
      </c>
      <c r="H16" s="96" t="n">
        <f aca="false">E16-C16</f>
        <v>-3059</v>
      </c>
      <c r="I16" s="95" t="n">
        <f aca="false">E16/C16-1</f>
        <v>-0.141201994091581</v>
      </c>
      <c r="J16" s="97" t="n">
        <f aca="false">E16/C16</f>
        <v>0.85879800590842</v>
      </c>
    </row>
    <row r="17" customFormat="false" ht="39.95" hidden="false" customHeight="true" outlineLevel="0" collapsed="false">
      <c r="A17" s="93" t="s">
        <v>130</v>
      </c>
      <c r="B17" s="99" t="n">
        <v>4991</v>
      </c>
      <c r="C17" s="99" t="n">
        <v>5639</v>
      </c>
      <c r="D17" s="99" t="n">
        <v>4039.3</v>
      </c>
      <c r="E17" s="99" t="n">
        <v>4058</v>
      </c>
      <c r="F17" s="102" t="n">
        <f aca="false">E17-B17</f>
        <v>-933</v>
      </c>
      <c r="G17" s="95" t="n">
        <f aca="false">E17/B17-1</f>
        <v>-0.186936485674214</v>
      </c>
      <c r="H17" s="96" t="n">
        <f aca="false">E17-C17</f>
        <v>-1581</v>
      </c>
      <c r="I17" s="95" t="n">
        <f aca="false">E17/C17-1</f>
        <v>-0.280368859726902</v>
      </c>
      <c r="J17" s="97" t="n">
        <f aca="false">E17/C17</f>
        <v>0.719631140273098</v>
      </c>
    </row>
    <row r="18" customFormat="false" ht="39.95" hidden="false" customHeight="true" outlineLevel="0" collapsed="false">
      <c r="A18" s="93" t="s">
        <v>131</v>
      </c>
      <c r="B18" s="99" t="n">
        <v>18220</v>
      </c>
      <c r="C18" s="99" t="n">
        <v>20588</v>
      </c>
      <c r="D18" s="99" t="n">
        <v>25247</v>
      </c>
      <c r="E18" s="99" t="n">
        <v>16547</v>
      </c>
      <c r="F18" s="102" t="n">
        <f aca="false">E18-B18</f>
        <v>-1673</v>
      </c>
      <c r="G18" s="95" t="n">
        <f aca="false">E18/B18-1</f>
        <v>-0.0918221734357848</v>
      </c>
      <c r="H18" s="96" t="n">
        <f aca="false">E18-C18</f>
        <v>-4041</v>
      </c>
      <c r="I18" s="95" t="n">
        <f aca="false">E18/C18-1</f>
        <v>-0.196279386050126</v>
      </c>
      <c r="J18" s="97" t="n">
        <f aca="false">E18/C18</f>
        <v>0.803720613949874</v>
      </c>
    </row>
    <row r="19" customFormat="false" ht="39.95" hidden="false" customHeight="true" outlineLevel="0" collapsed="false">
      <c r="A19" s="100" t="s">
        <v>132</v>
      </c>
      <c r="B19" s="99" t="n">
        <v>10358</v>
      </c>
      <c r="C19" s="99" t="n">
        <v>11706</v>
      </c>
      <c r="D19" s="99" t="n">
        <v>11706</v>
      </c>
      <c r="E19" s="99" t="n">
        <v>14322</v>
      </c>
      <c r="F19" s="102" t="n">
        <f aca="false">E19-B19</f>
        <v>3964</v>
      </c>
      <c r="G19" s="95" t="n">
        <f aca="false">E19/B19-1</f>
        <v>0.382699362811354</v>
      </c>
      <c r="H19" s="96" t="n">
        <f aca="false">E19-C19</f>
        <v>2616</v>
      </c>
      <c r="I19" s="95" t="n">
        <f aca="false">E19/C19-1</f>
        <v>0.223475140953357</v>
      </c>
      <c r="J19" s="97" t="n">
        <f aca="false">E19/C19</f>
        <v>1.22347514095336</v>
      </c>
    </row>
    <row r="20" customFormat="false" ht="39.95" hidden="false" customHeight="true" outlineLevel="0" collapsed="false">
      <c r="A20" s="103" t="s">
        <v>134</v>
      </c>
      <c r="B20" s="104" t="n">
        <f aca="false">SUM(B16:B19)</f>
        <v>52741</v>
      </c>
      <c r="C20" s="104" t="n">
        <f aca="false">SUM(C16:C19)</f>
        <v>59597</v>
      </c>
      <c r="D20" s="104" t="n">
        <f aca="false">SUM(D16:D19)</f>
        <v>59597.3</v>
      </c>
      <c r="E20" s="104" t="n">
        <f aca="false">SUM(E16:E19)</f>
        <v>53532</v>
      </c>
      <c r="F20" s="105" t="n">
        <f aca="false">SUM(F16:F19)</f>
        <v>791</v>
      </c>
      <c r="G20" s="92" t="n">
        <f aca="false">E20/B20-1</f>
        <v>0.0149978195331906</v>
      </c>
      <c r="H20" s="105" t="n">
        <f aca="false">SUM(H16:H19)</f>
        <v>-6065</v>
      </c>
      <c r="I20" s="92" t="n">
        <f aca="false">E20/C20-1</f>
        <v>-0.101766867459771</v>
      </c>
      <c r="J20" s="92" t="n">
        <f aca="false">E20/C20</f>
        <v>0.898233132540229</v>
      </c>
    </row>
    <row r="23" customFormat="false" ht="18.75" hidden="false" customHeight="false" outlineLevel="0" collapsed="false">
      <c r="E23" s="106"/>
    </row>
    <row r="25" customFormat="false" ht="14.25" hidden="false" customHeight="false" outlineLevel="0" collapsed="false">
      <c r="H25" s="70"/>
    </row>
  </sheetData>
  <mergeCells count="10">
    <mergeCell ref="A3:J3"/>
    <mergeCell ref="C4:I4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true" verticalCentered="false"/>
  <pageMargins left="0.2" right="0.2" top="1.17986111111111" bottom="0.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20.74"/>
    <col collapsed="false" customWidth="true" hidden="false" outlineLevel="0" max="3" min="3" style="0" width="21.62"/>
    <col collapsed="false" customWidth="true" hidden="false" outlineLevel="0" max="4" min="4" style="0" width="31.24"/>
    <col collapsed="false" customWidth="true" hidden="false" outlineLevel="0" max="5" min="5" style="0" width="14.36"/>
    <col collapsed="false" customWidth="true" hidden="false" outlineLevel="0" max="6" min="6" style="0" width="16.49"/>
    <col collapsed="false" customWidth="true" hidden="false" outlineLevel="0" max="7" min="7" style="0" width="23.36"/>
  </cols>
  <sheetData>
    <row r="1" customFormat="false" ht="17.25" hidden="false" customHeight="true" outlineLevel="0" collapsed="false">
      <c r="A1" s="107" t="s">
        <v>135</v>
      </c>
    </row>
    <row r="2" customFormat="false" ht="26.25" hidden="false" customHeight="true" outlineLevel="0" collapsed="false">
      <c r="A2" s="108" t="s">
        <v>136</v>
      </c>
      <c r="B2" s="108"/>
      <c r="C2" s="108"/>
      <c r="D2" s="108"/>
      <c r="E2" s="108"/>
      <c r="F2" s="108"/>
      <c r="G2" s="108"/>
    </row>
    <row r="3" customFormat="false" ht="27.75" hidden="false" customHeight="true" outlineLevel="0" collapsed="false">
      <c r="A3" s="109" t="n">
        <v>42723</v>
      </c>
      <c r="B3" s="109"/>
      <c r="C3" s="109"/>
      <c r="D3" s="109"/>
      <c r="E3" s="109"/>
      <c r="F3" s="109"/>
      <c r="G3" s="110" t="s">
        <v>2</v>
      </c>
    </row>
    <row r="4" customFormat="false" ht="35.1" hidden="false" customHeight="true" outlineLevel="0" collapsed="false">
      <c r="A4" s="111" t="s">
        <v>137</v>
      </c>
      <c r="B4" s="111"/>
      <c r="C4" s="111"/>
      <c r="D4" s="112" t="s">
        <v>138</v>
      </c>
      <c r="E4" s="112"/>
      <c r="F4" s="112"/>
      <c r="G4" s="112"/>
    </row>
    <row r="5" customFormat="false" ht="35.1" hidden="false" customHeight="true" outlineLevel="0" collapsed="false">
      <c r="A5" s="48" t="s">
        <v>139</v>
      </c>
      <c r="B5" s="48" t="s">
        <v>140</v>
      </c>
      <c r="C5" s="48" t="s">
        <v>141</v>
      </c>
      <c r="D5" s="84" t="s">
        <v>142</v>
      </c>
      <c r="E5" s="48" t="s">
        <v>143</v>
      </c>
      <c r="F5" s="48" t="s">
        <v>144</v>
      </c>
      <c r="G5" s="48" t="s">
        <v>145</v>
      </c>
    </row>
    <row r="6" customFormat="false" ht="35.1" hidden="false" customHeight="true" outlineLevel="0" collapsed="false">
      <c r="A6" s="84" t="s">
        <v>146</v>
      </c>
      <c r="B6" s="84" t="n">
        <v>11226.94</v>
      </c>
      <c r="C6" s="84" t="n">
        <v>1200</v>
      </c>
      <c r="D6" s="84" t="s">
        <v>147</v>
      </c>
      <c r="E6" s="84" t="n">
        <v>1200</v>
      </c>
      <c r="F6" s="84" t="n">
        <v>1200</v>
      </c>
      <c r="G6" s="84" t="n">
        <v>1200</v>
      </c>
    </row>
    <row r="7" customFormat="false" ht="35.1" hidden="false" customHeight="true" outlineLevel="0" collapsed="false">
      <c r="A7" s="84" t="s">
        <v>148</v>
      </c>
      <c r="B7" s="84" t="n">
        <v>2105.99</v>
      </c>
      <c r="C7" s="84" t="n">
        <v>1000</v>
      </c>
      <c r="D7" s="84" t="s">
        <v>148</v>
      </c>
      <c r="E7" s="84" t="n">
        <v>1000</v>
      </c>
      <c r="F7" s="84" t="n">
        <v>1000</v>
      </c>
      <c r="G7" s="84" t="n">
        <v>1000</v>
      </c>
    </row>
    <row r="8" customFormat="false" ht="40.5" hidden="false" customHeight="true" outlineLevel="0" collapsed="false">
      <c r="A8" s="84"/>
      <c r="B8" s="84"/>
      <c r="C8" s="84" t="n">
        <v>500</v>
      </c>
      <c r="D8" s="84" t="s">
        <v>149</v>
      </c>
      <c r="E8" s="84" t="n">
        <v>500</v>
      </c>
      <c r="F8" s="84" t="n">
        <v>500</v>
      </c>
      <c r="G8" s="84" t="n">
        <v>500</v>
      </c>
    </row>
    <row r="9" customFormat="false" ht="35.1" hidden="false" customHeight="true" outlineLevel="0" collapsed="false">
      <c r="A9" s="113" t="s">
        <v>150</v>
      </c>
      <c r="B9" s="84" t="n">
        <v>11277.62</v>
      </c>
      <c r="C9" s="84" t="n">
        <v>1000</v>
      </c>
      <c r="D9" s="113" t="s">
        <v>151</v>
      </c>
      <c r="E9" s="84" t="n">
        <v>1000</v>
      </c>
      <c r="F9" s="84" t="n">
        <v>1000</v>
      </c>
      <c r="G9" s="84" t="n">
        <v>1000</v>
      </c>
    </row>
    <row r="10" customFormat="false" ht="35.1" hidden="false" customHeight="true" outlineLevel="0" collapsed="false">
      <c r="A10" s="84" t="s">
        <v>152</v>
      </c>
      <c r="B10" s="84" t="n">
        <v>249.72</v>
      </c>
      <c r="C10" s="84" t="n">
        <v>249.72</v>
      </c>
      <c r="D10" s="84" t="s">
        <v>153</v>
      </c>
      <c r="E10" s="84" t="n">
        <v>400</v>
      </c>
      <c r="F10" s="84" t="n">
        <v>400</v>
      </c>
      <c r="G10" s="84" t="n">
        <v>249.72</v>
      </c>
    </row>
    <row r="11" customFormat="false" ht="51.75" hidden="false" customHeight="true" outlineLevel="0" collapsed="false">
      <c r="A11" s="84" t="s">
        <v>154</v>
      </c>
      <c r="B11" s="84" t="n">
        <v>111.8</v>
      </c>
      <c r="C11" s="84" t="n">
        <v>82.75</v>
      </c>
      <c r="D11" s="84" t="s">
        <v>154</v>
      </c>
      <c r="E11" s="84" t="n">
        <v>82.75</v>
      </c>
      <c r="F11" s="84" t="n">
        <v>82.75</v>
      </c>
      <c r="G11" s="84" t="n">
        <v>82.75</v>
      </c>
    </row>
    <row r="12" customFormat="false" ht="49.5" hidden="false" customHeight="true" outlineLevel="0" collapsed="false">
      <c r="A12" s="114" t="s">
        <v>155</v>
      </c>
      <c r="B12" s="114" t="n">
        <v>850</v>
      </c>
      <c r="C12" s="114" t="n">
        <v>713</v>
      </c>
      <c r="D12" s="24" t="s">
        <v>156</v>
      </c>
      <c r="E12" s="114" t="n">
        <v>713</v>
      </c>
      <c r="F12" s="114" t="n">
        <v>713</v>
      </c>
      <c r="G12" s="114" t="n">
        <v>713</v>
      </c>
    </row>
    <row r="13" customFormat="false" ht="49.5" hidden="false" customHeight="true" outlineLevel="0" collapsed="false">
      <c r="A13" s="84" t="s">
        <v>157</v>
      </c>
      <c r="B13" s="114" t="n">
        <v>2102.35</v>
      </c>
      <c r="C13" s="114" t="n">
        <v>2102.35</v>
      </c>
      <c r="D13" s="84" t="s">
        <v>158</v>
      </c>
      <c r="E13" s="114" t="n">
        <v>1500</v>
      </c>
      <c r="F13" s="114" t="n">
        <v>4008</v>
      </c>
      <c r="G13" s="114" t="n">
        <v>2102.35</v>
      </c>
    </row>
    <row r="14" customFormat="false" ht="37.5" hidden="false" customHeight="true" outlineLevel="0" collapsed="false">
      <c r="A14" s="84" t="s">
        <v>159</v>
      </c>
      <c r="B14" s="114" t="n">
        <v>816.9</v>
      </c>
      <c r="C14" s="114" t="n">
        <v>816.9</v>
      </c>
      <c r="D14" s="84" t="s">
        <v>160</v>
      </c>
      <c r="E14" s="114"/>
      <c r="F14" s="114" t="n">
        <v>816.9</v>
      </c>
      <c r="G14" s="114" t="n">
        <v>816.9</v>
      </c>
    </row>
    <row r="15" customFormat="false" ht="35.1" hidden="false" customHeight="true" outlineLevel="0" collapsed="false">
      <c r="A15" s="115" t="s">
        <v>112</v>
      </c>
      <c r="B15" s="116" t="n">
        <f aca="false">SUM(B6:B14)</f>
        <v>28741.32</v>
      </c>
      <c r="C15" s="116" t="n">
        <f aca="false">SUM(C6:C14)</f>
        <v>7664.72</v>
      </c>
      <c r="D15" s="115" t="s">
        <v>112</v>
      </c>
      <c r="E15" s="116" t="n">
        <f aca="false">SUM(E6:E14)</f>
        <v>6395.75</v>
      </c>
      <c r="F15" s="116" t="n">
        <f aca="false">SUM(F6:F14)</f>
        <v>9720.65</v>
      </c>
      <c r="G15" s="116" t="n">
        <f aca="false">SUM(G6:G14)</f>
        <v>7664.72</v>
      </c>
    </row>
    <row r="23" customFormat="false" ht="18.75" hidden="false" customHeight="false" outlineLevel="0" collapsed="false">
      <c r="E23" s="110"/>
    </row>
  </sheetData>
  <mergeCells count="6">
    <mergeCell ref="A2:G2"/>
    <mergeCell ref="A3:F3"/>
    <mergeCell ref="A4:C4"/>
    <mergeCell ref="D4:G4"/>
    <mergeCell ref="A7:A8"/>
    <mergeCell ref="B7:B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17.24"/>
    <col collapsed="false" customWidth="true" hidden="false" outlineLevel="0" max="3" min="3" style="0" width="14.24"/>
    <col collapsed="false" customWidth="true" hidden="false" outlineLevel="0" max="4" min="4" style="0" width="20.74"/>
    <col collapsed="false" customWidth="true" hidden="false" outlineLevel="0" max="5" min="5" style="0" width="14.87"/>
    <col collapsed="false" customWidth="true" hidden="false" outlineLevel="0" max="6" min="6" style="0" width="13.24"/>
    <col collapsed="false" customWidth="true" hidden="false" outlineLevel="0" max="7" min="7" style="0" width="45.99"/>
  </cols>
  <sheetData>
    <row r="1" customFormat="false" ht="19.5" hidden="false" customHeight="true" outlineLevel="0" collapsed="false">
      <c r="A1" s="107" t="s">
        <v>161</v>
      </c>
    </row>
    <row r="2" customFormat="false" ht="24.75" hidden="false" customHeight="true" outlineLevel="0" collapsed="false">
      <c r="A2" s="117" t="s">
        <v>162</v>
      </c>
      <c r="B2" s="117"/>
      <c r="C2" s="117"/>
      <c r="D2" s="117"/>
      <c r="E2" s="117"/>
      <c r="F2" s="117"/>
      <c r="G2" s="117"/>
    </row>
    <row r="3" customFormat="false" ht="20.25" hidden="false" customHeight="true" outlineLevel="0" collapsed="false">
      <c r="A3" s="118" t="s">
        <v>163</v>
      </c>
      <c r="B3" s="118"/>
      <c r="C3" s="118"/>
      <c r="D3" s="118"/>
      <c r="E3" s="118"/>
      <c r="F3" s="118"/>
      <c r="G3" s="118"/>
    </row>
    <row r="4" customFormat="false" ht="21" hidden="false" customHeight="true" outlineLevel="0" collapsed="false">
      <c r="A4" s="119"/>
      <c r="B4" s="120" t="n">
        <v>42723</v>
      </c>
      <c r="C4" s="120"/>
      <c r="D4" s="120"/>
      <c r="E4" s="120"/>
      <c r="F4" s="120"/>
      <c r="G4" s="121" t="s">
        <v>2</v>
      </c>
    </row>
    <row r="5" customFormat="false" ht="24" hidden="false" customHeight="true" outlineLevel="0" collapsed="false">
      <c r="A5" s="111" t="s">
        <v>164</v>
      </c>
      <c r="B5" s="114" t="s">
        <v>165</v>
      </c>
      <c r="C5" s="84" t="s">
        <v>166</v>
      </c>
      <c r="D5" s="84" t="s">
        <v>167</v>
      </c>
      <c r="E5" s="84" t="s">
        <v>168</v>
      </c>
      <c r="F5" s="84" t="s">
        <v>169</v>
      </c>
      <c r="G5" s="111" t="s">
        <v>170</v>
      </c>
    </row>
    <row r="6" customFormat="false" ht="24" hidden="false" customHeight="true" outlineLevel="0" collapsed="false">
      <c r="A6" s="122" t="s">
        <v>171</v>
      </c>
      <c r="B6" s="123" t="n">
        <v>70</v>
      </c>
      <c r="C6" s="123" t="n">
        <v>94.82</v>
      </c>
      <c r="D6" s="123" t="n">
        <f aca="false">C6-B6</f>
        <v>24.82</v>
      </c>
      <c r="E6" s="123" t="n">
        <f aca="false">D6</f>
        <v>24.82</v>
      </c>
      <c r="F6" s="123"/>
      <c r="G6" s="49"/>
    </row>
    <row r="7" customFormat="false" ht="24" hidden="false" customHeight="true" outlineLevel="0" collapsed="false">
      <c r="A7" s="124" t="s">
        <v>172</v>
      </c>
      <c r="B7" s="125" t="n">
        <v>20</v>
      </c>
      <c r="C7" s="123" t="n">
        <v>21</v>
      </c>
      <c r="D7" s="123" t="n">
        <f aca="false">C7-B7</f>
        <v>1</v>
      </c>
      <c r="E7" s="123" t="n">
        <f aca="false">D7</f>
        <v>1</v>
      </c>
      <c r="F7" s="123"/>
      <c r="G7" s="49"/>
    </row>
    <row r="8" customFormat="false" ht="24" hidden="false" customHeight="true" outlineLevel="0" collapsed="false">
      <c r="A8" s="124" t="s">
        <v>173</v>
      </c>
      <c r="B8" s="125" t="n">
        <v>120</v>
      </c>
      <c r="C8" s="123" t="n">
        <v>128</v>
      </c>
      <c r="D8" s="123" t="n">
        <f aca="false">C8-B8</f>
        <v>8</v>
      </c>
      <c r="E8" s="123" t="n">
        <f aca="false">D8</f>
        <v>8</v>
      </c>
      <c r="F8" s="123"/>
      <c r="G8" s="49"/>
    </row>
    <row r="9" customFormat="false" ht="24" hidden="false" customHeight="true" outlineLevel="0" collapsed="false">
      <c r="A9" s="124" t="s">
        <v>174</v>
      </c>
      <c r="B9" s="125" t="n">
        <v>15</v>
      </c>
      <c r="C9" s="123" t="n">
        <v>17.39</v>
      </c>
      <c r="D9" s="123" t="n">
        <f aca="false">C9-B9</f>
        <v>2.39</v>
      </c>
      <c r="E9" s="123" t="n">
        <f aca="false">D9</f>
        <v>2.39</v>
      </c>
      <c r="F9" s="123"/>
      <c r="G9" s="49"/>
    </row>
    <row r="10" customFormat="false" ht="24" hidden="false" customHeight="true" outlineLevel="0" collapsed="false">
      <c r="A10" s="126" t="s">
        <v>175</v>
      </c>
      <c r="B10" s="123" t="n">
        <v>25</v>
      </c>
      <c r="C10" s="123" t="n">
        <v>33</v>
      </c>
      <c r="D10" s="123" t="n">
        <f aca="false">C10-B10</f>
        <v>8</v>
      </c>
      <c r="E10" s="123" t="n">
        <f aca="false">D10</f>
        <v>8</v>
      </c>
      <c r="F10" s="123"/>
      <c r="G10" s="49"/>
    </row>
    <row r="11" customFormat="false" ht="24" hidden="false" customHeight="true" outlineLevel="0" collapsed="false">
      <c r="A11" s="127" t="s">
        <v>158</v>
      </c>
      <c r="B11" s="123" t="n">
        <v>1500</v>
      </c>
      <c r="C11" s="123" t="n">
        <v>1906</v>
      </c>
      <c r="D11" s="123" t="n">
        <f aca="false">C11-B11</f>
        <v>406</v>
      </c>
      <c r="E11" s="123" t="n">
        <f aca="false">D11</f>
        <v>406</v>
      </c>
      <c r="F11" s="123"/>
      <c r="G11" s="128" t="s">
        <v>176</v>
      </c>
    </row>
    <row r="12" customFormat="false" ht="24" hidden="false" customHeight="true" outlineLevel="0" collapsed="false">
      <c r="A12" s="129" t="s">
        <v>177</v>
      </c>
      <c r="B12" s="123" t="n">
        <v>200</v>
      </c>
      <c r="C12" s="123" t="n">
        <v>398</v>
      </c>
      <c r="D12" s="123" t="n">
        <f aca="false">C12-B12</f>
        <v>198</v>
      </c>
      <c r="E12" s="123" t="n">
        <f aca="false">D12</f>
        <v>198</v>
      </c>
      <c r="F12" s="123"/>
      <c r="G12" s="128" t="s">
        <v>178</v>
      </c>
      <c r="H12" s="130"/>
    </row>
    <row r="13" customFormat="false" ht="24" hidden="false" customHeight="true" outlineLevel="0" collapsed="false">
      <c r="A13" s="129" t="s">
        <v>179</v>
      </c>
      <c r="B13" s="123" t="n">
        <v>212</v>
      </c>
      <c r="C13" s="123" t="n">
        <v>360</v>
      </c>
      <c r="D13" s="123" t="n">
        <f aca="false">C13-B13</f>
        <v>148</v>
      </c>
      <c r="E13" s="123" t="n">
        <f aca="false">D13</f>
        <v>148</v>
      </c>
      <c r="F13" s="123"/>
      <c r="G13" s="128"/>
      <c r="H13" s="130"/>
    </row>
    <row r="14" customFormat="false" ht="24" hidden="false" customHeight="true" outlineLevel="0" collapsed="false">
      <c r="A14" s="129" t="s">
        <v>180</v>
      </c>
      <c r="B14" s="123" t="n">
        <v>42</v>
      </c>
      <c r="C14" s="123" t="n">
        <v>253</v>
      </c>
      <c r="D14" s="123" t="n">
        <f aca="false">C14-B14</f>
        <v>211</v>
      </c>
      <c r="E14" s="123" t="n">
        <f aca="false">D14</f>
        <v>211</v>
      </c>
      <c r="F14" s="123"/>
      <c r="G14" s="129" t="s">
        <v>181</v>
      </c>
      <c r="H14" s="130"/>
    </row>
    <row r="15" customFormat="false" ht="24" hidden="false" customHeight="true" outlineLevel="0" collapsed="false">
      <c r="A15" s="131" t="s">
        <v>182</v>
      </c>
      <c r="B15" s="123" t="n">
        <v>50</v>
      </c>
      <c r="C15" s="123" t="n">
        <v>58</v>
      </c>
      <c r="D15" s="123" t="n">
        <f aca="false">C15-B15</f>
        <v>8</v>
      </c>
      <c r="E15" s="123" t="n">
        <f aca="false">D15</f>
        <v>8</v>
      </c>
      <c r="F15" s="123"/>
      <c r="G15" s="49"/>
    </row>
    <row r="16" customFormat="false" ht="24" hidden="false" customHeight="true" outlineLevel="0" collapsed="false">
      <c r="A16" s="131" t="s">
        <v>183</v>
      </c>
      <c r="B16" s="123" t="n">
        <v>1435</v>
      </c>
      <c r="C16" s="123" t="n">
        <v>1493</v>
      </c>
      <c r="D16" s="123" t="n">
        <f aca="false">C16-B16</f>
        <v>58</v>
      </c>
      <c r="E16" s="123" t="n">
        <f aca="false">D16</f>
        <v>58</v>
      </c>
      <c r="F16" s="123"/>
      <c r="G16" s="127" t="s">
        <v>184</v>
      </c>
    </row>
    <row r="17" customFormat="false" ht="24" hidden="false" customHeight="true" outlineLevel="0" collapsed="false">
      <c r="A17" s="124" t="s">
        <v>185</v>
      </c>
      <c r="B17" s="132" t="n">
        <v>80</v>
      </c>
      <c r="C17" s="123" t="n">
        <v>200</v>
      </c>
      <c r="D17" s="123" t="n">
        <f aca="false">C17-B17</f>
        <v>120</v>
      </c>
      <c r="E17" s="123" t="n">
        <f aca="false">D17</f>
        <v>120</v>
      </c>
      <c r="F17" s="123"/>
      <c r="G17" s="49"/>
    </row>
    <row r="18" customFormat="false" ht="24" hidden="false" customHeight="true" outlineLevel="0" collapsed="false">
      <c r="A18" s="124" t="s">
        <v>186</v>
      </c>
      <c r="B18" s="132" t="n">
        <v>160</v>
      </c>
      <c r="C18" s="123" t="n">
        <v>264.2</v>
      </c>
      <c r="D18" s="123" t="n">
        <f aca="false">C18-B18</f>
        <v>104.2</v>
      </c>
      <c r="E18" s="123" t="n">
        <f aca="false">D18</f>
        <v>104.2</v>
      </c>
      <c r="F18" s="123"/>
      <c r="G18" s="49"/>
    </row>
    <row r="19" customFormat="false" ht="24" hidden="false" customHeight="true" outlineLevel="0" collapsed="false">
      <c r="A19" s="124" t="s">
        <v>187</v>
      </c>
      <c r="B19" s="132" t="n">
        <v>150</v>
      </c>
      <c r="C19" s="123" t="n">
        <v>182</v>
      </c>
      <c r="D19" s="123" t="n">
        <f aca="false">C19-B19</f>
        <v>32</v>
      </c>
      <c r="E19" s="123" t="n">
        <f aca="false">D19</f>
        <v>32</v>
      </c>
      <c r="F19" s="123"/>
      <c r="G19" s="49"/>
    </row>
    <row r="20" customFormat="false" ht="24" hidden="false" customHeight="true" outlineLevel="0" collapsed="false">
      <c r="A20" s="124" t="s">
        <v>188</v>
      </c>
      <c r="B20" s="132" t="n">
        <v>20</v>
      </c>
      <c r="C20" s="123" t="n">
        <v>52</v>
      </c>
      <c r="D20" s="123" t="n">
        <f aca="false">C20-B20</f>
        <v>32</v>
      </c>
      <c r="E20" s="123" t="n">
        <f aca="false">D20</f>
        <v>32</v>
      </c>
      <c r="F20" s="123"/>
      <c r="G20" s="49"/>
    </row>
    <row r="21" customFormat="false" ht="33.75" hidden="false" customHeight="true" outlineLevel="0" collapsed="false">
      <c r="A21" s="124" t="s">
        <v>189</v>
      </c>
      <c r="B21" s="132" t="n">
        <v>5</v>
      </c>
      <c r="C21" s="123" t="n">
        <v>15.1</v>
      </c>
      <c r="D21" s="123" t="n">
        <f aca="false">C21-B21</f>
        <v>10.1</v>
      </c>
      <c r="E21" s="123" t="n">
        <f aca="false">D21</f>
        <v>10.1</v>
      </c>
      <c r="F21" s="123"/>
      <c r="G21" s="49" t="s">
        <v>190</v>
      </c>
    </row>
    <row r="22" customFormat="false" ht="24" hidden="false" customHeight="true" outlineLevel="0" collapsed="false">
      <c r="A22" s="124" t="s">
        <v>191</v>
      </c>
      <c r="B22" s="132" t="n">
        <v>1953</v>
      </c>
      <c r="C22" s="123" t="n">
        <v>2013.15</v>
      </c>
      <c r="D22" s="123" t="n">
        <f aca="false">C22-B22</f>
        <v>60.1500000000001</v>
      </c>
      <c r="E22" s="123" t="n">
        <f aca="false">D22</f>
        <v>60.1500000000001</v>
      </c>
      <c r="F22" s="123"/>
      <c r="G22" s="127" t="s">
        <v>192</v>
      </c>
    </row>
    <row r="23" customFormat="false" ht="24" hidden="false" customHeight="true" outlineLevel="0" collapsed="false">
      <c r="A23" s="124" t="s">
        <v>193</v>
      </c>
      <c r="B23" s="132" t="n">
        <v>425</v>
      </c>
      <c r="C23" s="123" t="n">
        <v>435</v>
      </c>
      <c r="D23" s="123" t="n">
        <f aca="false">C23-B23</f>
        <v>10</v>
      </c>
      <c r="E23" s="123" t="n">
        <f aca="false">D23</f>
        <v>10</v>
      </c>
      <c r="F23" s="123"/>
      <c r="G23" s="127" t="s">
        <v>194</v>
      </c>
    </row>
    <row r="24" customFormat="false" ht="24" hidden="false" customHeight="true" outlineLevel="0" collapsed="false">
      <c r="A24" s="124" t="s">
        <v>195</v>
      </c>
      <c r="B24" s="132" t="n">
        <v>13</v>
      </c>
      <c r="C24" s="123" t="n">
        <v>9.6</v>
      </c>
      <c r="D24" s="123" t="n">
        <f aca="false">C24-B24</f>
        <v>-3.4</v>
      </c>
      <c r="E24" s="123" t="n">
        <f aca="false">D24</f>
        <v>-3.4</v>
      </c>
      <c r="F24" s="123"/>
      <c r="G24" s="49"/>
    </row>
    <row r="25" customFormat="false" ht="24" hidden="false" customHeight="true" outlineLevel="0" collapsed="false">
      <c r="A25" s="124" t="s">
        <v>196</v>
      </c>
      <c r="B25" s="132" t="n">
        <v>15</v>
      </c>
      <c r="C25" s="123" t="n">
        <v>0</v>
      </c>
      <c r="D25" s="123" t="n">
        <f aca="false">C25-B25</f>
        <v>-15</v>
      </c>
      <c r="E25" s="123" t="n">
        <f aca="false">D25</f>
        <v>-15</v>
      </c>
      <c r="F25" s="123"/>
      <c r="G25" s="49"/>
    </row>
    <row r="26" customFormat="false" ht="24" hidden="false" customHeight="true" outlineLevel="0" collapsed="false">
      <c r="A26" s="124" t="s">
        <v>197</v>
      </c>
      <c r="B26" s="132" t="n">
        <v>16.07</v>
      </c>
      <c r="C26" s="123" t="n">
        <v>0</v>
      </c>
      <c r="D26" s="123" t="n">
        <f aca="false">C26-B26</f>
        <v>-16.07</v>
      </c>
      <c r="E26" s="123" t="n">
        <f aca="false">D26</f>
        <v>-16.07</v>
      </c>
      <c r="F26" s="123"/>
      <c r="G26" s="49"/>
    </row>
    <row r="27" customFormat="false" ht="24" hidden="false" customHeight="true" outlineLevel="0" collapsed="false">
      <c r="A27" s="124" t="s">
        <v>198</v>
      </c>
      <c r="B27" s="132" t="n">
        <v>28.85</v>
      </c>
      <c r="C27" s="123" t="n">
        <v>12.85</v>
      </c>
      <c r="D27" s="123" t="n">
        <f aca="false">C27-B27</f>
        <v>-16</v>
      </c>
      <c r="E27" s="123" t="n">
        <f aca="false">D27</f>
        <v>-16</v>
      </c>
      <c r="F27" s="123"/>
      <c r="G27" s="49"/>
    </row>
    <row r="28" customFormat="false" ht="24" hidden="false" customHeight="true" outlineLevel="0" collapsed="false">
      <c r="A28" s="124" t="s">
        <v>199</v>
      </c>
      <c r="B28" s="132" t="n">
        <v>35.7</v>
      </c>
      <c r="C28" s="123" t="n">
        <v>0</v>
      </c>
      <c r="D28" s="123" t="n">
        <f aca="false">C28-B28</f>
        <v>-35.7</v>
      </c>
      <c r="E28" s="123" t="n">
        <f aca="false">D28</f>
        <v>-35.7</v>
      </c>
      <c r="F28" s="123"/>
      <c r="G28" s="49"/>
    </row>
    <row r="29" customFormat="false" ht="24" hidden="false" customHeight="true" outlineLevel="0" collapsed="false">
      <c r="A29" s="124" t="s">
        <v>200</v>
      </c>
      <c r="B29" s="132" t="n">
        <v>124</v>
      </c>
      <c r="C29" s="123" t="n">
        <v>21</v>
      </c>
      <c r="D29" s="123" t="n">
        <f aca="false">C29-B29</f>
        <v>-103</v>
      </c>
      <c r="E29" s="123" t="n">
        <f aca="false">D29</f>
        <v>-103</v>
      </c>
      <c r="F29" s="123"/>
      <c r="G29" s="49"/>
    </row>
    <row r="30" customFormat="false" ht="24" hidden="false" customHeight="true" outlineLevel="0" collapsed="false">
      <c r="A30" s="133" t="s">
        <v>201</v>
      </c>
      <c r="B30" s="19" t="n">
        <f aca="false">SUM(B6:B29)</f>
        <v>6714.62</v>
      </c>
      <c r="C30" s="19" t="n">
        <f aca="false">SUM(C6:C29)</f>
        <v>7967.11</v>
      </c>
      <c r="D30" s="134" t="n">
        <f aca="false">C30-B30</f>
        <v>1252.49</v>
      </c>
      <c r="E30" s="19" t="n">
        <f aca="false">SUM(E6:E29)</f>
        <v>1252.49</v>
      </c>
      <c r="F30" s="32"/>
      <c r="G30" s="24"/>
    </row>
  </sheetData>
  <mergeCells count="3">
    <mergeCell ref="A2:G2"/>
    <mergeCell ref="A3:G3"/>
    <mergeCell ref="B4:F4"/>
  </mergeCells>
  <printOptions headings="false" gridLines="false" gridLinesSet="true" horizontalCentered="true" verticalCentered="false"/>
  <pageMargins left="0.75" right="0.75" top="0.5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3.99"/>
    <col collapsed="false" customWidth="true" hidden="false" outlineLevel="0" max="3" min="3" style="0" width="17.36"/>
    <col collapsed="false" customWidth="true" hidden="false" outlineLevel="0" max="4" min="4" style="0" width="14.62"/>
    <col collapsed="false" customWidth="true" hidden="false" outlineLevel="0" max="5" min="5" style="0" width="44.62"/>
  </cols>
  <sheetData>
    <row r="1" customFormat="false" ht="17.25" hidden="false" customHeight="true" outlineLevel="0" collapsed="false">
      <c r="A1" s="107" t="s">
        <v>202</v>
      </c>
    </row>
    <row r="2" customFormat="false" ht="23.25" hidden="false" customHeight="true" outlineLevel="0" collapsed="false">
      <c r="A2" s="117" t="s">
        <v>203</v>
      </c>
      <c r="B2" s="117"/>
      <c r="C2" s="117"/>
      <c r="D2" s="117"/>
      <c r="E2" s="117"/>
    </row>
    <row r="3" customFormat="false" ht="27.75" hidden="false" customHeight="true" outlineLevel="0" collapsed="false">
      <c r="A3" s="118" t="s">
        <v>204</v>
      </c>
      <c r="B3" s="118"/>
      <c r="C3" s="118"/>
      <c r="D3" s="118"/>
      <c r="E3" s="118"/>
    </row>
    <row r="4" customFormat="false" ht="21.95" hidden="false" customHeight="true" outlineLevel="0" collapsed="false">
      <c r="A4" s="119"/>
      <c r="B4" s="135"/>
      <c r="C4" s="136" t="n">
        <v>42723</v>
      </c>
      <c r="E4" s="121" t="s">
        <v>2</v>
      </c>
    </row>
    <row r="5" customFormat="false" ht="21.95" hidden="false" customHeight="true" outlineLevel="0" collapsed="false">
      <c r="A5" s="111" t="s">
        <v>164</v>
      </c>
      <c r="B5" s="137" t="s">
        <v>205</v>
      </c>
      <c r="C5" s="84" t="s">
        <v>168</v>
      </c>
      <c r="D5" s="84" t="s">
        <v>169</v>
      </c>
      <c r="E5" s="111" t="s">
        <v>170</v>
      </c>
    </row>
    <row r="6" customFormat="false" ht="60" hidden="false" customHeight="true" outlineLevel="0" collapsed="false">
      <c r="A6" s="138" t="s">
        <v>206</v>
      </c>
      <c r="B6" s="32" t="n">
        <v>210</v>
      </c>
      <c r="C6" s="32" t="n">
        <v>210</v>
      </c>
      <c r="D6" s="32"/>
      <c r="E6" s="30" t="s">
        <v>207</v>
      </c>
    </row>
    <row r="7" customFormat="false" ht="30" hidden="false" customHeight="true" outlineLevel="0" collapsed="false">
      <c r="A7" s="138" t="s">
        <v>208</v>
      </c>
      <c r="B7" s="32" t="n">
        <v>20</v>
      </c>
      <c r="C7" s="32" t="n">
        <v>20</v>
      </c>
      <c r="D7" s="32"/>
      <c r="E7" s="30" t="s">
        <v>209</v>
      </c>
    </row>
    <row r="8" customFormat="false" ht="30" hidden="false" customHeight="true" outlineLevel="0" collapsed="false">
      <c r="A8" s="138" t="s">
        <v>210</v>
      </c>
      <c r="B8" s="32" t="n">
        <v>65</v>
      </c>
      <c r="C8" s="32" t="n">
        <v>65</v>
      </c>
      <c r="D8" s="32"/>
      <c r="E8" s="30" t="s">
        <v>211</v>
      </c>
    </row>
    <row r="9" customFormat="false" ht="30" hidden="false" customHeight="true" outlineLevel="0" collapsed="false">
      <c r="A9" s="138" t="s">
        <v>212</v>
      </c>
      <c r="B9" s="32" t="n">
        <v>50</v>
      </c>
      <c r="C9" s="32" t="n">
        <v>50</v>
      </c>
      <c r="D9" s="32"/>
      <c r="E9" s="30" t="s">
        <v>211</v>
      </c>
    </row>
    <row r="10" customFormat="false" ht="30" hidden="false" customHeight="true" outlineLevel="0" collapsed="false">
      <c r="A10" s="138" t="s">
        <v>213</v>
      </c>
      <c r="B10" s="32" t="n">
        <v>20</v>
      </c>
      <c r="C10" s="32" t="n">
        <v>20</v>
      </c>
      <c r="D10" s="32"/>
      <c r="E10" s="30" t="s">
        <v>211</v>
      </c>
    </row>
    <row r="11" customFormat="false" ht="30" hidden="false" customHeight="true" outlineLevel="0" collapsed="false">
      <c r="A11" s="138" t="s">
        <v>214</v>
      </c>
      <c r="B11" s="32" t="n">
        <v>50</v>
      </c>
      <c r="C11" s="32" t="n">
        <v>50</v>
      </c>
      <c r="D11" s="32"/>
      <c r="E11" s="30" t="s">
        <v>215</v>
      </c>
    </row>
    <row r="12" customFormat="false" ht="30" hidden="false" customHeight="true" outlineLevel="0" collapsed="false">
      <c r="A12" s="139" t="s">
        <v>216</v>
      </c>
      <c r="B12" s="32" t="n">
        <v>163</v>
      </c>
      <c r="C12" s="32" t="n">
        <v>163</v>
      </c>
      <c r="D12" s="32"/>
      <c r="E12" s="24" t="s">
        <v>217</v>
      </c>
    </row>
    <row r="13" customFormat="false" ht="30" hidden="false" customHeight="true" outlineLevel="0" collapsed="false">
      <c r="A13" s="139" t="s">
        <v>218</v>
      </c>
      <c r="B13" s="32" t="n">
        <v>110</v>
      </c>
      <c r="C13" s="32" t="n">
        <v>110</v>
      </c>
      <c r="D13" s="32"/>
      <c r="E13" s="30" t="s">
        <v>219</v>
      </c>
    </row>
    <row r="14" customFormat="false" ht="30" hidden="false" customHeight="true" outlineLevel="0" collapsed="false">
      <c r="A14" s="139" t="s">
        <v>220</v>
      </c>
      <c r="B14" s="32" t="n">
        <v>100</v>
      </c>
      <c r="C14" s="32" t="n">
        <v>100</v>
      </c>
      <c r="D14" s="32"/>
      <c r="E14" s="24" t="s">
        <v>221</v>
      </c>
    </row>
    <row r="15" customFormat="false" ht="30" hidden="false" customHeight="true" outlineLevel="0" collapsed="false">
      <c r="A15" s="140" t="s">
        <v>222</v>
      </c>
      <c r="B15" s="32" t="n">
        <v>36</v>
      </c>
      <c r="C15" s="32" t="n">
        <v>36</v>
      </c>
      <c r="D15" s="32"/>
      <c r="E15" s="30" t="s">
        <v>215</v>
      </c>
    </row>
    <row r="16" customFormat="false" ht="30" hidden="false" customHeight="true" outlineLevel="0" collapsed="false">
      <c r="A16" s="140" t="s">
        <v>223</v>
      </c>
      <c r="B16" s="32" t="n">
        <v>210</v>
      </c>
      <c r="C16" s="32" t="n">
        <v>210</v>
      </c>
      <c r="D16" s="32"/>
      <c r="E16" s="30" t="s">
        <v>224</v>
      </c>
    </row>
    <row r="17" customFormat="false" ht="30" hidden="false" customHeight="true" outlineLevel="0" collapsed="false">
      <c r="A17" s="141" t="s">
        <v>201</v>
      </c>
      <c r="B17" s="141" t="n">
        <f aca="false">SUM(B6:B16)</f>
        <v>1034</v>
      </c>
      <c r="C17" s="141" t="n">
        <f aca="false">SUM(C6:C16)</f>
        <v>1034</v>
      </c>
      <c r="D17" s="32"/>
      <c r="E17" s="32"/>
    </row>
    <row r="23" customFormat="false" ht="18.75" hidden="false" customHeight="false" outlineLevel="0" collapsed="false">
      <c r="E23" s="110"/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1.0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6.99"/>
    <col collapsed="false" customWidth="true" hidden="false" outlineLevel="0" max="4" min="3" style="0" width="17.62"/>
    <col collapsed="false" customWidth="true" hidden="false" outlineLevel="0" max="5" min="5" style="0" width="48.62"/>
    <col collapsed="false" customWidth="true" hidden="false" outlineLevel="0" max="6" min="6" style="142" width="8.5"/>
    <col collapsed="false" customWidth="true" hidden="false" outlineLevel="0" max="7" min="7" style="0" width="17.5"/>
  </cols>
  <sheetData>
    <row r="1" customFormat="false" ht="20.1" hidden="false" customHeight="true" outlineLevel="0" collapsed="false">
      <c r="A1" s="107" t="s">
        <v>225</v>
      </c>
    </row>
    <row r="2" customFormat="false" ht="20.1" hidden="false" customHeight="true" outlineLevel="0" collapsed="false">
      <c r="A2" s="143" t="s">
        <v>226</v>
      </c>
      <c r="B2" s="143"/>
      <c r="C2" s="143"/>
      <c r="D2" s="143"/>
      <c r="E2" s="143"/>
    </row>
    <row r="3" customFormat="false" ht="20.1" hidden="false" customHeight="true" outlineLevel="0" collapsed="false">
      <c r="A3" s="144" t="s">
        <v>227</v>
      </c>
      <c r="B3" s="144"/>
      <c r="C3" s="144"/>
      <c r="D3" s="145"/>
      <c r="E3" s="146" t="s">
        <v>2</v>
      </c>
    </row>
    <row r="4" customFormat="false" ht="20.1" hidden="false" customHeight="true" outlineLevel="0" collapsed="false">
      <c r="A4" s="64" t="s">
        <v>228</v>
      </c>
      <c r="B4" s="147" t="s">
        <v>229</v>
      </c>
      <c r="C4" s="147" t="s">
        <v>229</v>
      </c>
      <c r="D4" s="63" t="s">
        <v>230</v>
      </c>
      <c r="E4" s="63" t="s">
        <v>7</v>
      </c>
    </row>
    <row r="5" customFormat="false" ht="20.1" hidden="false" customHeight="true" outlineLevel="0" collapsed="false">
      <c r="A5" s="64"/>
      <c r="B5" s="63" t="s">
        <v>231</v>
      </c>
      <c r="C5" s="63" t="s">
        <v>232</v>
      </c>
      <c r="D5" s="63"/>
      <c r="E5" s="63"/>
    </row>
    <row r="6" customFormat="false" ht="20.1" hidden="false" customHeight="true" outlineLevel="0" collapsed="false">
      <c r="A6" s="148" t="s">
        <v>233</v>
      </c>
      <c r="B6" s="141" t="n">
        <f aca="false">SUM(B7:B13)</f>
        <v>326</v>
      </c>
      <c r="C6" s="141" t="n">
        <f aca="false">SUM(C7:C13)</f>
        <v>326</v>
      </c>
      <c r="D6" s="141" t="n">
        <f aca="false">C6-B6</f>
        <v>0</v>
      </c>
      <c r="E6" s="149"/>
    </row>
    <row r="7" customFormat="false" ht="20.1" hidden="false" customHeight="true" outlineLevel="0" collapsed="false">
      <c r="A7" s="150" t="s">
        <v>234</v>
      </c>
      <c r="B7" s="32" t="n">
        <v>7</v>
      </c>
      <c r="C7" s="32" t="n">
        <v>7</v>
      </c>
      <c r="D7" s="141" t="n">
        <f aca="false">C7-B7</f>
        <v>0</v>
      </c>
      <c r="E7" s="151"/>
    </row>
    <row r="8" customFormat="false" ht="20.1" hidden="false" customHeight="true" outlineLevel="0" collapsed="false">
      <c r="A8" s="150" t="s">
        <v>235</v>
      </c>
      <c r="B8" s="32" t="n">
        <v>22</v>
      </c>
      <c r="C8" s="32" t="n">
        <v>22</v>
      </c>
      <c r="D8" s="141" t="n">
        <f aca="false">C8-B8</f>
        <v>0</v>
      </c>
      <c r="E8" s="151"/>
    </row>
    <row r="9" customFormat="false" ht="20.1" hidden="false" customHeight="true" outlineLevel="0" collapsed="false">
      <c r="A9" s="150" t="s">
        <v>236</v>
      </c>
      <c r="B9" s="32" t="n">
        <v>130</v>
      </c>
      <c r="C9" s="32" t="n">
        <v>130</v>
      </c>
      <c r="D9" s="141" t="n">
        <f aca="false">C9-B9</f>
        <v>0</v>
      </c>
      <c r="E9" s="151"/>
    </row>
    <row r="10" customFormat="false" ht="20.1" hidden="false" customHeight="true" outlineLevel="0" collapsed="false">
      <c r="A10" s="150" t="s">
        <v>237</v>
      </c>
      <c r="B10" s="152" t="n">
        <v>131</v>
      </c>
      <c r="C10" s="152" t="n">
        <v>131</v>
      </c>
      <c r="D10" s="141" t="n">
        <f aca="false">C10-B10</f>
        <v>0</v>
      </c>
      <c r="E10" s="151"/>
    </row>
    <row r="11" customFormat="false" ht="20.1" hidden="false" customHeight="true" outlineLevel="0" collapsed="false">
      <c r="A11" s="150" t="s">
        <v>238</v>
      </c>
      <c r="B11" s="32" t="n">
        <v>7</v>
      </c>
      <c r="C11" s="32" t="n">
        <v>7</v>
      </c>
      <c r="D11" s="141" t="n">
        <f aca="false">C11-B11</f>
        <v>0</v>
      </c>
      <c r="E11" s="151"/>
    </row>
    <row r="12" customFormat="false" ht="20.1" hidden="false" customHeight="true" outlineLevel="0" collapsed="false">
      <c r="A12" s="153" t="s">
        <v>239</v>
      </c>
      <c r="B12" s="32" t="n">
        <v>29</v>
      </c>
      <c r="C12" s="32" t="n">
        <v>29</v>
      </c>
      <c r="D12" s="141" t="n">
        <f aca="false">C12-B12</f>
        <v>0</v>
      </c>
      <c r="E12" s="151"/>
    </row>
    <row r="13" customFormat="false" ht="20.1" hidden="false" customHeight="true" outlineLevel="0" collapsed="false">
      <c r="A13" s="154"/>
      <c r="B13" s="32"/>
      <c r="C13" s="32"/>
      <c r="D13" s="141" t="n">
        <f aca="false">C13-B13</f>
        <v>0</v>
      </c>
      <c r="E13" s="151"/>
    </row>
    <row r="14" customFormat="false" ht="20.1" hidden="false" customHeight="true" outlineLevel="0" collapsed="false">
      <c r="A14" s="155" t="s">
        <v>240</v>
      </c>
      <c r="B14" s="156" t="n">
        <f aca="false">SUM(B15:B19)</f>
        <v>67</v>
      </c>
      <c r="C14" s="156" t="n">
        <f aca="false">SUM(C15:C19)</f>
        <v>67</v>
      </c>
      <c r="D14" s="141" t="n">
        <f aca="false">C14-B14</f>
        <v>0</v>
      </c>
      <c r="E14" s="151"/>
    </row>
    <row r="15" customFormat="false" ht="20.1" hidden="false" customHeight="true" outlineLevel="0" collapsed="false">
      <c r="A15" s="150" t="s">
        <v>241</v>
      </c>
      <c r="B15" s="152" t="n">
        <v>25</v>
      </c>
      <c r="C15" s="152" t="n">
        <v>25</v>
      </c>
      <c r="D15" s="141" t="n">
        <f aca="false">C15-B15</f>
        <v>0</v>
      </c>
      <c r="E15" s="151"/>
    </row>
    <row r="16" customFormat="false" ht="20.1" hidden="false" customHeight="true" outlineLevel="0" collapsed="false">
      <c r="A16" s="150" t="s">
        <v>242</v>
      </c>
      <c r="B16" s="152" t="n">
        <v>5</v>
      </c>
      <c r="C16" s="152" t="n">
        <v>5</v>
      </c>
      <c r="D16" s="141" t="n">
        <f aca="false">C16-B16</f>
        <v>0</v>
      </c>
      <c r="E16" s="151"/>
    </row>
    <row r="17" customFormat="false" ht="20.1" hidden="false" customHeight="true" outlineLevel="0" collapsed="false">
      <c r="A17" s="150" t="s">
        <v>243</v>
      </c>
      <c r="B17" s="152" t="n">
        <v>4</v>
      </c>
      <c r="C17" s="152" t="n">
        <v>4</v>
      </c>
      <c r="D17" s="141" t="n">
        <f aca="false">C17-B17</f>
        <v>0</v>
      </c>
      <c r="E17" s="151"/>
    </row>
    <row r="18" customFormat="false" ht="20.1" hidden="false" customHeight="true" outlineLevel="0" collapsed="false">
      <c r="A18" s="150" t="s">
        <v>244</v>
      </c>
      <c r="B18" s="152" t="n">
        <v>2</v>
      </c>
      <c r="C18" s="152" t="n">
        <v>2</v>
      </c>
      <c r="D18" s="141" t="n">
        <f aca="false">C18-B18</f>
        <v>0</v>
      </c>
      <c r="E18" s="151"/>
    </row>
    <row r="19" customFormat="false" ht="20.1" hidden="false" customHeight="true" outlineLevel="0" collapsed="false">
      <c r="A19" s="150" t="s">
        <v>245</v>
      </c>
      <c r="B19" s="152" t="n">
        <v>31</v>
      </c>
      <c r="C19" s="152" t="n">
        <v>31</v>
      </c>
      <c r="D19" s="141" t="n">
        <f aca="false">C19-B19</f>
        <v>0</v>
      </c>
      <c r="E19" s="151"/>
    </row>
    <row r="20" customFormat="false" ht="20.1" hidden="false" customHeight="true" outlineLevel="0" collapsed="false">
      <c r="A20" s="155" t="s">
        <v>246</v>
      </c>
      <c r="B20" s="156" t="n">
        <f aca="false">SUM(B21:B32)</f>
        <v>1989</v>
      </c>
      <c r="C20" s="156" t="n">
        <f aca="false">SUM(C21:C32)</f>
        <v>3869</v>
      </c>
      <c r="D20" s="156" t="n">
        <f aca="false">SUM(D21:D32)</f>
        <v>1880</v>
      </c>
      <c r="E20" s="151"/>
    </row>
    <row r="21" customFormat="false" ht="20.1" hidden="false" customHeight="true" outlineLevel="0" collapsed="false">
      <c r="A21" s="150" t="s">
        <v>247</v>
      </c>
      <c r="B21" s="152" t="n">
        <v>2</v>
      </c>
      <c r="C21" s="152" t="n">
        <v>2</v>
      </c>
      <c r="D21" s="141" t="n">
        <f aca="false">C21-B21</f>
        <v>0</v>
      </c>
      <c r="E21" s="151"/>
    </row>
    <row r="22" customFormat="false" ht="20.1" hidden="false" customHeight="true" outlineLevel="0" collapsed="false">
      <c r="A22" s="150" t="s">
        <v>248</v>
      </c>
      <c r="B22" s="152" t="n">
        <v>18</v>
      </c>
      <c r="C22" s="152" t="n">
        <v>18</v>
      </c>
      <c r="D22" s="141" t="n">
        <f aca="false">C22-B22</f>
        <v>0</v>
      </c>
      <c r="E22" s="151"/>
    </row>
    <row r="23" customFormat="false" ht="20.1" hidden="false" customHeight="true" outlineLevel="0" collapsed="false">
      <c r="A23" s="150" t="s">
        <v>249</v>
      </c>
      <c r="B23" s="152" t="n">
        <v>9</v>
      </c>
      <c r="C23" s="152" t="n">
        <v>9</v>
      </c>
      <c r="D23" s="141" t="n">
        <f aca="false">C23-B23</f>
        <v>0</v>
      </c>
      <c r="E23" s="149"/>
    </row>
    <row r="24" customFormat="false" ht="20.1" hidden="false" customHeight="true" outlineLevel="0" collapsed="false">
      <c r="A24" s="154" t="s">
        <v>250</v>
      </c>
      <c r="B24" s="152" t="n">
        <v>232</v>
      </c>
      <c r="C24" s="152" t="n">
        <v>232</v>
      </c>
      <c r="D24" s="141" t="n">
        <f aca="false">C24-B24</f>
        <v>0</v>
      </c>
      <c r="E24" s="151"/>
    </row>
    <row r="25" customFormat="false" ht="20.1" hidden="false" customHeight="true" outlineLevel="0" collapsed="false">
      <c r="A25" s="150" t="s">
        <v>251</v>
      </c>
      <c r="B25" s="152" t="n">
        <v>131</v>
      </c>
      <c r="C25" s="152" t="n">
        <v>131</v>
      </c>
      <c r="D25" s="141" t="n">
        <f aca="false">C25-B25</f>
        <v>0</v>
      </c>
      <c r="E25" s="151"/>
    </row>
    <row r="26" customFormat="false" ht="20.1" hidden="false" customHeight="true" outlineLevel="0" collapsed="false">
      <c r="A26" s="150" t="s">
        <v>252</v>
      </c>
      <c r="B26" s="152" t="n">
        <v>50</v>
      </c>
      <c r="C26" s="152" t="n">
        <v>50</v>
      </c>
      <c r="D26" s="141" t="n">
        <f aca="false">C26-B26</f>
        <v>0</v>
      </c>
      <c r="E26" s="151"/>
    </row>
    <row r="27" customFormat="false" ht="20.1" hidden="false" customHeight="true" outlineLevel="0" collapsed="false">
      <c r="A27" s="150" t="s">
        <v>253</v>
      </c>
      <c r="B27" s="152" t="n">
        <v>49</v>
      </c>
      <c r="C27" s="152" t="n">
        <v>49</v>
      </c>
      <c r="D27" s="141" t="n">
        <f aca="false">C27-B27</f>
        <v>0</v>
      </c>
      <c r="E27" s="157" t="s">
        <v>254</v>
      </c>
    </row>
    <row r="28" customFormat="false" ht="20.1" hidden="false" customHeight="true" outlineLevel="0" collapsed="false">
      <c r="A28" s="150" t="s">
        <v>255</v>
      </c>
      <c r="B28" s="152" t="n">
        <v>85</v>
      </c>
      <c r="C28" s="152" t="n">
        <v>85</v>
      </c>
      <c r="D28" s="141" t="n">
        <f aca="false">C28-B28</f>
        <v>0</v>
      </c>
      <c r="E28" s="157" t="s">
        <v>256</v>
      </c>
    </row>
    <row r="29" customFormat="false" ht="20.1" hidden="false" customHeight="true" outlineLevel="0" collapsed="false">
      <c r="A29" s="158" t="s">
        <v>257</v>
      </c>
      <c r="B29" s="152" t="n">
        <v>713</v>
      </c>
      <c r="C29" s="152" t="n">
        <v>713</v>
      </c>
      <c r="D29" s="141" t="n">
        <v>0</v>
      </c>
      <c r="E29" s="151"/>
    </row>
    <row r="30" customFormat="false" ht="20.1" hidden="false" customHeight="true" outlineLevel="0" collapsed="false">
      <c r="A30" s="150" t="s">
        <v>258</v>
      </c>
      <c r="B30" s="152" t="n">
        <v>640</v>
      </c>
      <c r="C30" s="152" t="n">
        <v>640</v>
      </c>
      <c r="D30" s="141" t="n">
        <f aca="false">C30-B30</f>
        <v>0</v>
      </c>
      <c r="E30" s="49"/>
    </row>
    <row r="31" customFormat="false" ht="20.1" hidden="false" customHeight="true" outlineLevel="0" collapsed="false">
      <c r="A31" s="150" t="s">
        <v>259</v>
      </c>
      <c r="B31" s="152" t="n">
        <v>60</v>
      </c>
      <c r="C31" s="152" t="n">
        <v>358</v>
      </c>
      <c r="D31" s="141" t="n">
        <f aca="false">C31-B31</f>
        <v>298</v>
      </c>
      <c r="E31" s="159" t="s">
        <v>260</v>
      </c>
    </row>
    <row r="32" customFormat="false" ht="20.1" hidden="false" customHeight="true" outlineLevel="0" collapsed="false">
      <c r="A32" s="150" t="s">
        <v>261</v>
      </c>
      <c r="B32" s="152"/>
      <c r="C32" s="152" t="n">
        <v>1582</v>
      </c>
      <c r="D32" s="141" t="n">
        <f aca="false">C32-B32</f>
        <v>1582</v>
      </c>
      <c r="E32" s="160" t="s">
        <v>262</v>
      </c>
    </row>
    <row r="33" customFormat="false" ht="20.1" hidden="false" customHeight="true" outlineLevel="0" collapsed="false">
      <c r="A33" s="64" t="s">
        <v>112</v>
      </c>
      <c r="B33" s="64" t="n">
        <f aca="false">B6+B14+B20</f>
        <v>2382</v>
      </c>
      <c r="C33" s="64" t="n">
        <f aca="false">C6+C14+C20</f>
        <v>4262</v>
      </c>
      <c r="D33" s="161" t="n">
        <f aca="false">SUM(D21:D32)</f>
        <v>1880</v>
      </c>
      <c r="E33" s="162"/>
    </row>
  </sheetData>
  <mergeCells count="5">
    <mergeCell ref="A2:E2"/>
    <mergeCell ref="A3:C3"/>
    <mergeCell ref="A4:A5"/>
    <mergeCell ref="D4:D5"/>
    <mergeCell ref="E4:E5"/>
  </mergeCells>
  <printOptions headings="false" gridLines="false" gridLinesSet="true" horizontalCentered="true" verticalCentered="false"/>
  <pageMargins left="0.2" right="0.2" top="0.5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2:30:20Z</dcterms:created>
  <dc:creator>微软用户</dc:creator>
  <dc:description/>
  <dc:language>en-US</dc:language>
  <cp:lastModifiedBy>User</cp:lastModifiedBy>
  <cp:lastPrinted>2016-12-20T08:45:36Z</cp:lastPrinted>
  <dcterms:modified xsi:type="dcterms:W3CDTF">2016-12-26T01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