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公共预算收入" sheetId="1" state="visible" r:id="rId2"/>
    <sheet name="2017年公共预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表一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大祥区一般公共预算收入完成情况表</t>
    </r>
  </si>
  <si>
    <t xml:space="preserve">单位：万元</t>
  </si>
  <si>
    <t xml:space="preserve">收入项目</t>
  </si>
  <si>
    <t xml:space="preserve">年度预算</t>
  </si>
  <si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31</t>
    </r>
    <r>
      <rPr>
        <sz val="11"/>
        <rFont val="Noto Sans"/>
        <family val="2"/>
      </rPr>
      <t xml:space="preserve">日累计完成</t>
    </r>
  </si>
  <si>
    <r>
      <rPr>
        <sz val="11"/>
        <rFont val="Noto Sans"/>
        <family val="2"/>
      </rPr>
      <t xml:space="preserve">上年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月底完成数</t>
    </r>
  </si>
  <si>
    <r>
      <rPr>
        <sz val="11"/>
        <rFont val="Noto Sans"/>
        <family val="2"/>
      </rPr>
      <t xml:space="preserve">累计完成为预算的</t>
    </r>
    <r>
      <rPr>
        <sz val="11"/>
        <rFont val="黑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累计完成比上年同期增减</t>
    </r>
    <r>
      <rPr>
        <sz val="11"/>
        <rFont val="黑体"/>
        <family val="0"/>
        <charset val="134"/>
      </rPr>
      <t xml:space="preserve">(+/-)</t>
    </r>
  </si>
  <si>
    <t xml:space="preserve">增长额</t>
  </si>
  <si>
    <r>
      <rPr>
        <sz val="11"/>
        <rFont val="Noto Sans"/>
        <family val="2"/>
      </rPr>
      <t xml:space="preserve">增长比率</t>
    </r>
    <r>
      <rPr>
        <sz val="11"/>
        <rFont val="黑体"/>
        <family val="0"/>
        <charset val="134"/>
      </rPr>
      <t xml:space="preserve">%</t>
    </r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地方财政收入合计</t>
  </si>
  <si>
    <t xml:space="preserve">    税务征收收入</t>
  </si>
  <si>
    <t xml:space="preserve">大祥地税局收入</t>
  </si>
  <si>
    <t xml:space="preserve">其中：税收收入</t>
  </si>
  <si>
    <r>
      <rPr>
        <sz val="11"/>
        <rFont val="Noto Sans"/>
        <family val="2"/>
      </rPr>
      <t xml:space="preserve">其中 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耕地占用税</t>
    </r>
  </si>
  <si>
    <t xml:space="preserve">市地税直属局</t>
  </si>
  <si>
    <t xml:space="preserve">  大祥国税局收入</t>
  </si>
  <si>
    <t xml:space="preserve"> 区财政局征收收入</t>
  </si>
  <si>
    <t xml:space="preserve">上划省级收入</t>
  </si>
  <si>
    <r>
      <rPr>
        <sz val="11"/>
        <rFont val="Noto Sans"/>
        <family val="2"/>
      </rPr>
      <t xml:space="preserve">上划省级增值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营业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企业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个人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资源税</t>
    </r>
    <r>
      <rPr>
        <sz val="11"/>
        <rFont val="黑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上划省级城填土地使用税</t>
    </r>
    <r>
      <rPr>
        <sz val="11"/>
        <rFont val="黑体"/>
        <family val="0"/>
        <charset val="134"/>
      </rPr>
      <t xml:space="preserve">30%</t>
    </r>
  </si>
  <si>
    <t xml:space="preserve">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营业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企业所得税</t>
    </r>
    <r>
      <rPr>
        <sz val="11"/>
        <rFont val="黑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上划中央个人所得税</t>
    </r>
    <r>
      <rPr>
        <sz val="11"/>
        <rFont val="黑体"/>
        <family val="0"/>
        <charset val="134"/>
      </rPr>
      <t xml:space="preserve">60%</t>
    </r>
  </si>
  <si>
    <t xml:space="preserve">财政总收入合计</t>
  </si>
  <si>
    <r>
      <rPr>
        <sz val="11"/>
        <rFont val="Noto Sans"/>
        <family val="2"/>
      </rPr>
      <t xml:space="preserve">其中 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耕地占用税</t>
    </r>
  </si>
  <si>
    <t xml:space="preserve">    大祥国税局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非税收入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表二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大祥区一般公共预算支出完成情况表</t>
    </r>
  </si>
  <si>
    <t xml:space="preserve">项    目</t>
  </si>
  <si>
    <t xml:space="preserve">上年同期数</t>
  </si>
  <si>
    <t xml:space="preserve">一般预算支出情况</t>
  </si>
  <si>
    <r>
      <rPr>
        <b val="true"/>
        <sz val="10"/>
        <rFont val="Noto Sans"/>
        <family val="2"/>
      </rPr>
      <t xml:space="preserve">为年度
预算的</t>
    </r>
    <r>
      <rPr>
        <b val="true"/>
        <sz val="10"/>
        <rFont val="黑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年初
预算</t>
  </si>
  <si>
    <t xml:space="preserve">上年
结转</t>
  </si>
  <si>
    <t xml:space="preserve">上级
专项补助</t>
  </si>
  <si>
    <t xml:space="preserve">机动
财力</t>
  </si>
  <si>
    <t xml:space="preserve">调整预算及一般性转移支付安排</t>
  </si>
  <si>
    <t xml:space="preserve">科目调剂</t>
  </si>
  <si>
    <t xml:space="preserve">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预备费</t>
  </si>
  <si>
    <t xml:space="preserve">一般预算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yyyy\年m\月;@"/>
    <numFmt numFmtId="167" formatCode="0_ "/>
    <numFmt numFmtId="168" formatCode="General"/>
    <numFmt numFmtId="169" formatCode="0%"/>
    <numFmt numFmtId="170" formatCode="0.00%"/>
    <numFmt numFmtId="171" formatCode="0"/>
    <numFmt numFmtId="172" formatCode="[$-1E000804]yyyy\年m\月;@"/>
    <numFmt numFmtId="173" formatCode="0_);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1" width="8.62"/>
    <col collapsed="false" customWidth="true" hidden="false" outlineLevel="0" max="5" min="5" style="2" width="10.87"/>
    <col collapsed="false" customWidth="true" hidden="false" outlineLevel="0" max="6" min="6" style="2" width="12.36"/>
    <col collapsed="false" customWidth="true" hidden="false" outlineLevel="0" max="7" min="7" style="2" width="17.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/>
      <c r="B3" s="8"/>
      <c r="C3" s="8"/>
      <c r="D3" s="9"/>
      <c r="E3" s="9"/>
      <c r="F3" s="10"/>
      <c r="G3" s="11" t="s">
        <v>2</v>
      </c>
    </row>
    <row r="4" customFormat="false" ht="19.5" hidden="false" customHeight="true" outlineLevel="0" collapsed="false">
      <c r="A4" s="12" t="s">
        <v>3</v>
      </c>
      <c r="B4" s="13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/>
    </row>
    <row r="5" customFormat="false" ht="21" hidden="false" customHeight="true" outlineLevel="0" collapsed="false">
      <c r="A5" s="12"/>
      <c r="B5" s="13"/>
      <c r="C5" s="12"/>
      <c r="D5" s="13"/>
      <c r="E5" s="12"/>
      <c r="F5" s="14" t="s">
        <v>9</v>
      </c>
      <c r="G5" s="12" t="s">
        <v>10</v>
      </c>
    </row>
    <row r="6" customFormat="false" ht="18.95" hidden="false" customHeight="true" outlineLevel="0" collapsed="false">
      <c r="A6" s="15" t="s">
        <v>11</v>
      </c>
      <c r="B6" s="16" t="n">
        <f aca="false">SUM(B7:B19)-B8</f>
        <v>20057.5</v>
      </c>
      <c r="C6" s="17" t="n">
        <f aca="false">SUM(C7:C19)-C8</f>
        <v>20626</v>
      </c>
      <c r="D6" s="17" t="n">
        <f aca="false">SUM(D7:D19)-D8</f>
        <v>18506</v>
      </c>
      <c r="E6" s="18" t="n">
        <f aca="false">C6/B6</f>
        <v>1.02834351240184</v>
      </c>
      <c r="F6" s="16" t="n">
        <f aca="false">C6-D6</f>
        <v>2120</v>
      </c>
      <c r="G6" s="18" t="n">
        <f aca="false">F6/D6</f>
        <v>0.114557440830001</v>
      </c>
    </row>
    <row r="7" customFormat="false" ht="18.95" hidden="false" customHeight="true" outlineLevel="0" collapsed="false">
      <c r="A7" s="19" t="s">
        <v>12</v>
      </c>
      <c r="B7" s="20" t="n">
        <v>9093.3</v>
      </c>
      <c r="C7" s="21" t="n">
        <v>7443</v>
      </c>
      <c r="D7" s="21" t="n">
        <v>4765</v>
      </c>
      <c r="E7" s="18" t="n">
        <f aca="false">C7/B7</f>
        <v>0.818514730625846</v>
      </c>
      <c r="F7" s="22" t="n">
        <f aca="false">C7-D7</f>
        <v>2678</v>
      </c>
      <c r="G7" s="23" t="n">
        <f aca="false">F7/D7</f>
        <v>0.562014690451207</v>
      </c>
    </row>
    <row r="8" customFormat="false" ht="18.95" hidden="false" customHeight="true" outlineLevel="0" collapsed="false">
      <c r="A8" s="24" t="s">
        <v>13</v>
      </c>
      <c r="B8" s="20" t="n">
        <v>6897</v>
      </c>
      <c r="C8" s="21" t="n">
        <v>4050</v>
      </c>
      <c r="D8" s="21" t="n">
        <v>1983</v>
      </c>
      <c r="E8" s="18" t="n">
        <f aca="false">C8/B8</f>
        <v>0.58721183123097</v>
      </c>
      <c r="F8" s="22" t="n">
        <f aca="false">C8-D8</f>
        <v>2067</v>
      </c>
      <c r="G8" s="23" t="n">
        <f aca="false">F8/D8</f>
        <v>1.04236006051437</v>
      </c>
    </row>
    <row r="9" customFormat="false" ht="18.95" hidden="false" customHeight="true" outlineLevel="0" collapsed="false">
      <c r="A9" s="19" t="s">
        <v>14</v>
      </c>
      <c r="B9" s="20"/>
      <c r="C9" s="21" t="n">
        <v>558</v>
      </c>
      <c r="D9" s="21" t="n">
        <v>4287</v>
      </c>
      <c r="E9" s="18"/>
      <c r="F9" s="22" t="n">
        <f aca="false">C9-D9</f>
        <v>-3729</v>
      </c>
      <c r="G9" s="23" t="n">
        <f aca="false">F9/D9</f>
        <v>-0.869839048285514</v>
      </c>
    </row>
    <row r="10" customFormat="false" ht="18.95" hidden="false" customHeight="true" outlineLevel="0" collapsed="false">
      <c r="A10" s="19" t="s">
        <v>15</v>
      </c>
      <c r="B10" s="20" t="n">
        <v>1031</v>
      </c>
      <c r="C10" s="21" t="n">
        <v>2266</v>
      </c>
      <c r="D10" s="21" t="n">
        <v>1231</v>
      </c>
      <c r="E10" s="18" t="n">
        <f aca="false">C10/B10</f>
        <v>2.19786614936954</v>
      </c>
      <c r="F10" s="22" t="n">
        <f aca="false">C10-D10</f>
        <v>1035</v>
      </c>
      <c r="G10" s="23" t="n">
        <f aca="false">F10/D10</f>
        <v>0.840779853777417</v>
      </c>
    </row>
    <row r="11" customFormat="false" ht="18.95" hidden="false" customHeight="true" outlineLevel="0" collapsed="false">
      <c r="A11" s="19" t="s">
        <v>16</v>
      </c>
      <c r="B11" s="20" t="n">
        <v>1143</v>
      </c>
      <c r="C11" s="21" t="n">
        <v>1990</v>
      </c>
      <c r="D11" s="21" t="n">
        <v>1973</v>
      </c>
      <c r="E11" s="18" t="n">
        <f aca="false">C11/B11</f>
        <v>1.74103237095363</v>
      </c>
      <c r="F11" s="22" t="n">
        <f aca="false">C11-D11</f>
        <v>17</v>
      </c>
      <c r="G11" s="23" t="n">
        <f aca="false">F11/D11</f>
        <v>0.00861632032437912</v>
      </c>
    </row>
    <row r="12" customFormat="false" ht="18.95" hidden="false" customHeight="true" outlineLevel="0" collapsed="false">
      <c r="A12" s="19" t="s">
        <v>17</v>
      </c>
      <c r="B12" s="20" t="n">
        <v>130.9</v>
      </c>
      <c r="C12" s="21" t="n">
        <v>123</v>
      </c>
      <c r="D12" s="21" t="n">
        <v>119</v>
      </c>
      <c r="E12" s="18" t="n">
        <f aca="false">C12/B12</f>
        <v>0.93964858670741</v>
      </c>
      <c r="F12" s="22" t="n">
        <f aca="false">C12-D12</f>
        <v>4</v>
      </c>
      <c r="G12" s="23" t="n">
        <f aca="false">F12/D12</f>
        <v>0.0336134453781513</v>
      </c>
    </row>
    <row r="13" customFormat="false" ht="18.95" hidden="false" customHeight="true" outlineLevel="0" collapsed="false">
      <c r="A13" s="19" t="s">
        <v>18</v>
      </c>
      <c r="B13" s="20" t="n">
        <v>1868.5</v>
      </c>
      <c r="C13" s="21" t="n">
        <v>1709</v>
      </c>
      <c r="D13" s="21" t="n">
        <v>1257</v>
      </c>
      <c r="E13" s="18" t="n">
        <f aca="false">C13/B13</f>
        <v>0.914637409686915</v>
      </c>
      <c r="F13" s="22" t="n">
        <f aca="false">C13-D13</f>
        <v>452</v>
      </c>
      <c r="G13" s="23" t="n">
        <f aca="false">F13/D13</f>
        <v>0.359586316626889</v>
      </c>
    </row>
    <row r="14" customFormat="false" ht="18.95" hidden="false" customHeight="true" outlineLevel="0" collapsed="false">
      <c r="A14" s="19" t="s">
        <v>19</v>
      </c>
      <c r="B14" s="20" t="n">
        <v>1580.9</v>
      </c>
      <c r="C14" s="21" t="n">
        <v>1429</v>
      </c>
      <c r="D14" s="21" t="n">
        <v>919</v>
      </c>
      <c r="E14" s="18" t="n">
        <f aca="false">C14/B14</f>
        <v>0.903915491175912</v>
      </c>
      <c r="F14" s="22" t="n">
        <f aca="false">C14-D14</f>
        <v>510</v>
      </c>
      <c r="G14" s="23" t="n">
        <f aca="false">F14/D14</f>
        <v>0.554951033732318</v>
      </c>
    </row>
    <row r="15" customFormat="false" ht="18.95" hidden="false" customHeight="true" outlineLevel="0" collapsed="false">
      <c r="A15" s="19" t="s">
        <v>20</v>
      </c>
      <c r="B15" s="20" t="n">
        <v>1170.4</v>
      </c>
      <c r="C15" s="21" t="n">
        <v>478</v>
      </c>
      <c r="D15" s="21" t="n">
        <v>464</v>
      </c>
      <c r="E15" s="18" t="n">
        <f aca="false">C15/B15</f>
        <v>0.408407382091593</v>
      </c>
      <c r="F15" s="22" t="n">
        <f aca="false">C15-D15</f>
        <v>14</v>
      </c>
      <c r="G15" s="23" t="n">
        <f aca="false">F15/D15</f>
        <v>0.0301724137931035</v>
      </c>
    </row>
    <row r="16" customFormat="false" ht="18.95" hidden="false" customHeight="true" outlineLevel="0" collapsed="false">
      <c r="A16" s="19" t="s">
        <v>21</v>
      </c>
      <c r="B16" s="20" t="n">
        <v>662.2</v>
      </c>
      <c r="C16" s="21" t="n">
        <v>572</v>
      </c>
      <c r="D16" s="21" t="n">
        <v>602</v>
      </c>
      <c r="E16" s="18" t="n">
        <f aca="false">C16/B16</f>
        <v>0.863787375415282</v>
      </c>
      <c r="F16" s="22" t="n">
        <f aca="false">C16-D16</f>
        <v>-30</v>
      </c>
      <c r="G16" s="23" t="n">
        <f aca="false">F16/D16</f>
        <v>-0.0498338870431894</v>
      </c>
    </row>
    <row r="17" customFormat="false" ht="18.95" hidden="false" customHeight="true" outlineLevel="0" collapsed="false">
      <c r="A17" s="19" t="s">
        <v>22</v>
      </c>
      <c r="B17" s="20" t="n">
        <v>890.8</v>
      </c>
      <c r="C17" s="21" t="n">
        <v>1105</v>
      </c>
      <c r="D17" s="21" t="n">
        <v>628</v>
      </c>
      <c r="E17" s="18" t="n">
        <f aca="false">C17/B17</f>
        <v>1.24045801526718</v>
      </c>
      <c r="F17" s="22" t="n">
        <f aca="false">C17-D17</f>
        <v>477</v>
      </c>
      <c r="G17" s="23" t="n">
        <f aca="false">F17/D17</f>
        <v>0.759554140127389</v>
      </c>
    </row>
    <row r="18" customFormat="false" ht="18.95" hidden="false" customHeight="true" outlineLevel="0" collapsed="false">
      <c r="A18" s="19" t="s">
        <v>23</v>
      </c>
      <c r="B18" s="20" t="n">
        <v>633</v>
      </c>
      <c r="C18" s="21" t="n">
        <v>665</v>
      </c>
      <c r="D18" s="21" t="n">
        <v>576</v>
      </c>
      <c r="E18" s="18" t="n">
        <f aca="false">C18/B18</f>
        <v>1.05055292259084</v>
      </c>
      <c r="F18" s="22" t="n">
        <f aca="false">C18-D18</f>
        <v>89</v>
      </c>
      <c r="G18" s="23" t="n">
        <f aca="false">F18/D18</f>
        <v>0.154513888888889</v>
      </c>
    </row>
    <row r="19" customFormat="false" ht="18.95" hidden="false" customHeight="true" outlineLevel="0" collapsed="false">
      <c r="A19" s="19" t="s">
        <v>24</v>
      </c>
      <c r="B19" s="20" t="n">
        <v>1853.5</v>
      </c>
      <c r="C19" s="21" t="n">
        <v>2288</v>
      </c>
      <c r="D19" s="21" t="n">
        <v>1685</v>
      </c>
      <c r="E19" s="18" t="n">
        <f aca="false">C19/B19</f>
        <v>1.23442136498516</v>
      </c>
      <c r="F19" s="22" t="n">
        <f aca="false">C19-D19</f>
        <v>603</v>
      </c>
      <c r="G19" s="23" t="n">
        <f aca="false">F19/D19</f>
        <v>0.35786350148368</v>
      </c>
    </row>
    <row r="20" customFormat="false" ht="18.95" hidden="false" customHeight="true" outlineLevel="0" collapsed="false">
      <c r="A20" s="25" t="s">
        <v>25</v>
      </c>
      <c r="B20" s="26" t="n">
        <f aca="false">SUM(B21:B26)</f>
        <v>21645.3</v>
      </c>
      <c r="C20" s="27" t="n">
        <f aca="false">SUM(C21:C26)</f>
        <v>18275</v>
      </c>
      <c r="D20" s="27" t="n">
        <f aca="false">SUM(D21:D26)</f>
        <v>19405</v>
      </c>
      <c r="E20" s="18" t="n">
        <f aca="false">C20/B20</f>
        <v>0.844294142377329</v>
      </c>
      <c r="F20" s="16" t="n">
        <f aca="false">C20-D20</f>
        <v>-1130</v>
      </c>
      <c r="G20" s="18" t="n">
        <f aca="false">F20/D20</f>
        <v>-0.0582324143262046</v>
      </c>
    </row>
    <row r="21" customFormat="false" ht="18.95" hidden="false" customHeight="true" outlineLevel="0" collapsed="false">
      <c r="A21" s="19" t="s">
        <v>26</v>
      </c>
      <c r="B21" s="28" t="n">
        <v>2689</v>
      </c>
      <c r="C21" s="21" t="n">
        <v>2275</v>
      </c>
      <c r="D21" s="21" t="n">
        <v>2172</v>
      </c>
      <c r="E21" s="18" t="n">
        <f aca="false">C21/B21</f>
        <v>0.846039419858684</v>
      </c>
      <c r="F21" s="22" t="n">
        <f aca="false">C21-D21</f>
        <v>103</v>
      </c>
      <c r="G21" s="23" t="n">
        <f aca="false">F21/D21</f>
        <v>0.0474217311233886</v>
      </c>
    </row>
    <row r="22" customFormat="false" ht="18.95" hidden="false" customHeight="true" outlineLevel="0" collapsed="false">
      <c r="A22" s="19" t="s">
        <v>27</v>
      </c>
      <c r="B22" s="28" t="n">
        <v>1019.7</v>
      </c>
      <c r="C22" s="21" t="n">
        <v>1477</v>
      </c>
      <c r="D22" s="21" t="n">
        <v>927</v>
      </c>
      <c r="E22" s="18" t="n">
        <f aca="false">C22/B22</f>
        <v>1.448465234873</v>
      </c>
      <c r="F22" s="22" t="n">
        <f aca="false">C22-D22</f>
        <v>550</v>
      </c>
      <c r="G22" s="23" t="n">
        <f aca="false">F22/D22</f>
        <v>0.593311758360302</v>
      </c>
    </row>
    <row r="23" customFormat="false" ht="18.95" hidden="false" customHeight="true" outlineLevel="0" collapsed="false">
      <c r="A23" s="19" t="s">
        <v>28</v>
      </c>
      <c r="B23" s="28" t="n">
        <v>666.6</v>
      </c>
      <c r="C23" s="21" t="n">
        <v>645</v>
      </c>
      <c r="D23" s="21" t="n">
        <v>606</v>
      </c>
      <c r="E23" s="18" t="n">
        <f aca="false">C23/B23</f>
        <v>0.967596759675968</v>
      </c>
      <c r="F23" s="22" t="n">
        <f aca="false">C23-D23</f>
        <v>39</v>
      </c>
      <c r="G23" s="23" t="n">
        <f aca="false">F23/D23</f>
        <v>0.0643564356435644</v>
      </c>
    </row>
    <row r="24" customFormat="false" ht="18.95" hidden="false" customHeight="true" outlineLevel="0" collapsed="false">
      <c r="A24" s="29" t="s">
        <v>29</v>
      </c>
      <c r="B24" s="28" t="n">
        <v>2821.5</v>
      </c>
      <c r="C24" s="30" t="n">
        <v>1390</v>
      </c>
      <c r="D24" s="30" t="n">
        <v>2565</v>
      </c>
      <c r="E24" s="18" t="n">
        <f aca="false">C24/B24</f>
        <v>0.492645755803651</v>
      </c>
      <c r="F24" s="22" t="n">
        <f aca="false">C24-D24</f>
        <v>-1175</v>
      </c>
      <c r="G24" s="23" t="n">
        <f aca="false">F24/D24</f>
        <v>-0.458089668615984</v>
      </c>
    </row>
    <row r="25" customFormat="false" ht="18.95" hidden="false" customHeight="true" outlineLevel="0" collapsed="false">
      <c r="A25" s="29" t="s">
        <v>30</v>
      </c>
      <c r="B25" s="28" t="n">
        <v>5.5</v>
      </c>
      <c r="C25" s="30" t="n">
        <v>1</v>
      </c>
      <c r="D25" s="30" t="n">
        <v>5</v>
      </c>
      <c r="E25" s="18" t="n">
        <f aca="false">C25/B25</f>
        <v>0.181818181818182</v>
      </c>
      <c r="F25" s="22" t="n">
        <f aca="false">C25-D25</f>
        <v>-4</v>
      </c>
      <c r="G25" s="23" t="n">
        <f aca="false">F25/D25</f>
        <v>-0.8</v>
      </c>
    </row>
    <row r="26" customFormat="false" ht="18.95" hidden="false" customHeight="true" outlineLevel="0" collapsed="false">
      <c r="A26" s="19" t="s">
        <v>31</v>
      </c>
      <c r="B26" s="28" t="n">
        <v>14443</v>
      </c>
      <c r="C26" s="30" t="n">
        <v>12487</v>
      </c>
      <c r="D26" s="30" t="n">
        <v>13130</v>
      </c>
      <c r="E26" s="18" t="n">
        <f aca="false">C26/B26</f>
        <v>0.864571072491865</v>
      </c>
      <c r="F26" s="22" t="n">
        <f aca="false">C26-D26</f>
        <v>-643</v>
      </c>
      <c r="G26" s="23" t="n">
        <f aca="false">F26/D26</f>
        <v>-0.048971820258949</v>
      </c>
    </row>
    <row r="27" customFormat="false" ht="18.95" hidden="false" customHeight="true" outlineLevel="0" collapsed="false">
      <c r="A27" s="31" t="s">
        <v>32</v>
      </c>
      <c r="B27" s="32" t="n">
        <f aca="false">B20+B6</f>
        <v>41702.8</v>
      </c>
      <c r="C27" s="33" t="n">
        <f aca="false">C6+C20</f>
        <v>38901</v>
      </c>
      <c r="D27" s="33" t="n">
        <f aca="false">D6+D20</f>
        <v>37911</v>
      </c>
      <c r="E27" s="34" t="n">
        <f aca="false">C27/B27</f>
        <v>0.932815062777559</v>
      </c>
      <c r="F27" s="35" t="n">
        <f aca="false">C27-D27</f>
        <v>990</v>
      </c>
      <c r="G27" s="36" t="n">
        <f aca="false">F27/D27</f>
        <v>0.0261137928305769</v>
      </c>
    </row>
    <row r="28" customFormat="false" ht="18.95" hidden="false" customHeight="true" outlineLevel="0" collapsed="false">
      <c r="A28" s="37" t="s">
        <v>33</v>
      </c>
      <c r="B28" s="38" t="n">
        <f aca="false">B29+B32+B33</f>
        <v>22595</v>
      </c>
      <c r="C28" s="38" t="n">
        <f aca="false">C29+C32+C33</f>
        <v>22901</v>
      </c>
      <c r="D28" s="38" t="n">
        <f aca="false">D29+D32+D33</f>
        <v>20540</v>
      </c>
      <c r="E28" s="18" t="n">
        <f aca="false">C28/B28</f>
        <v>1.01354281920779</v>
      </c>
      <c r="F28" s="16" t="n">
        <f aca="false">C28-D28</f>
        <v>2361</v>
      </c>
      <c r="G28" s="18" t="n">
        <f aca="false">F28/D28</f>
        <v>0.114946445959104</v>
      </c>
    </row>
    <row r="29" customFormat="false" ht="18.95" hidden="false" customHeight="true" outlineLevel="0" collapsed="false">
      <c r="A29" s="39" t="s">
        <v>34</v>
      </c>
      <c r="B29" s="28" t="n">
        <v>9383</v>
      </c>
      <c r="C29" s="40" t="n">
        <v>11295</v>
      </c>
      <c r="D29" s="41" t="n">
        <v>12505</v>
      </c>
      <c r="E29" s="18" t="n">
        <f aca="false">C29/B29</f>
        <v>1.20377278056059</v>
      </c>
      <c r="F29" s="22" t="n">
        <f aca="false">C29-D29</f>
        <v>-1210</v>
      </c>
      <c r="G29" s="23" t="n">
        <f aca="false">F29/D29</f>
        <v>-0.0967612954818073</v>
      </c>
    </row>
    <row r="30" customFormat="false" ht="18.95" hidden="false" customHeight="true" outlineLevel="0" collapsed="false">
      <c r="A30" s="42" t="s">
        <v>35</v>
      </c>
      <c r="B30" s="41" t="n">
        <v>7529</v>
      </c>
      <c r="C30" s="40" t="n">
        <f aca="false">C29-C31</f>
        <v>9007</v>
      </c>
      <c r="D30" s="41" t="n">
        <v>10820</v>
      </c>
      <c r="E30" s="18" t="n">
        <f aca="false">C30/B30</f>
        <v>1.19630761057245</v>
      </c>
      <c r="F30" s="22" t="n">
        <f aca="false">C30-D30</f>
        <v>-1813</v>
      </c>
      <c r="G30" s="23" t="n">
        <f aca="false">F30/D30</f>
        <v>-0.167560073937153</v>
      </c>
    </row>
    <row r="31" customFormat="false" ht="18.95" hidden="false" customHeight="true" outlineLevel="0" collapsed="false">
      <c r="A31" s="42" t="s">
        <v>36</v>
      </c>
      <c r="B31" s="41" t="n">
        <v>1854</v>
      </c>
      <c r="C31" s="40" t="n">
        <f aca="false">C19</f>
        <v>2288</v>
      </c>
      <c r="D31" s="40" t="n">
        <v>1685</v>
      </c>
      <c r="E31" s="18" t="n">
        <f aca="false">C31/B31</f>
        <v>1.23408845738943</v>
      </c>
      <c r="F31" s="22" t="n">
        <f aca="false">C31-D31</f>
        <v>603</v>
      </c>
      <c r="G31" s="23" t="n">
        <f aca="false">F31/D31</f>
        <v>0.35786350148368</v>
      </c>
    </row>
    <row r="32" customFormat="false" ht="18.95" hidden="false" customHeight="true" outlineLevel="0" collapsed="false">
      <c r="A32" s="39" t="s">
        <v>37</v>
      </c>
      <c r="B32" s="28" t="n">
        <v>2107</v>
      </c>
      <c r="C32" s="40" t="n">
        <v>2249</v>
      </c>
      <c r="D32" s="41" t="n">
        <v>2227</v>
      </c>
      <c r="E32" s="18" t="n">
        <f aca="false">C32/B32</f>
        <v>1.06739439962031</v>
      </c>
      <c r="F32" s="22" t="n">
        <f aca="false">C32-D32</f>
        <v>22</v>
      </c>
      <c r="G32" s="23" t="n">
        <f aca="false">F32/D32</f>
        <v>0.00987876066457117</v>
      </c>
    </row>
    <row r="33" customFormat="false" ht="18.95" hidden="false" customHeight="true" outlineLevel="0" collapsed="false">
      <c r="A33" s="39" t="s">
        <v>38</v>
      </c>
      <c r="B33" s="28" t="n">
        <v>11105</v>
      </c>
      <c r="C33" s="40" t="n">
        <f aca="false">9374-17</f>
        <v>9357</v>
      </c>
      <c r="D33" s="41" t="n">
        <v>5808</v>
      </c>
      <c r="E33" s="18" t="n">
        <f aca="false">C33/B33</f>
        <v>0.842593426384512</v>
      </c>
      <c r="F33" s="22" t="n">
        <f aca="false">C33-D33</f>
        <v>3549</v>
      </c>
      <c r="G33" s="23" t="n">
        <f aca="false">F33/D33</f>
        <v>0.611053719008264</v>
      </c>
    </row>
    <row r="34" customFormat="false" ht="18.95" hidden="false" customHeight="true" outlineLevel="0" collapsed="false">
      <c r="A34" s="43" t="s">
        <v>39</v>
      </c>
      <c r="B34" s="38" t="n">
        <v>19108</v>
      </c>
      <c r="C34" s="44" t="n">
        <f aca="false">SUM(C22:C26)</f>
        <v>16000</v>
      </c>
      <c r="D34" s="45" t="n">
        <v>17371</v>
      </c>
      <c r="E34" s="18" t="n">
        <f aca="false">C34/B34</f>
        <v>0.837345614402345</v>
      </c>
      <c r="F34" s="16" t="n">
        <f aca="false">C34-D34</f>
        <v>-1371</v>
      </c>
      <c r="G34" s="18" t="n">
        <f aca="false">F34/D34</f>
        <v>-0.07892464452248</v>
      </c>
    </row>
    <row r="35" customFormat="false" ht="18.95" hidden="false" customHeight="true" outlineLevel="0" collapsed="false">
      <c r="A35" s="46" t="s">
        <v>40</v>
      </c>
      <c r="B35" s="47" t="n">
        <f aca="false">SUM(B36:B41)</f>
        <v>4290.24761904762</v>
      </c>
      <c r="C35" s="47" t="n">
        <f aca="false">SUM(C36:C41)</f>
        <v>4777.14285714286</v>
      </c>
      <c r="D35" s="47" t="n">
        <f aca="false">SUM(D36:D41)</f>
        <v>4688</v>
      </c>
      <c r="E35" s="18" t="n">
        <f aca="false">C35/B35</f>
        <v>1.11348884291283</v>
      </c>
      <c r="F35" s="16" t="n">
        <f aca="false">C35-D35</f>
        <v>89.1428571428569</v>
      </c>
      <c r="G35" s="18" t="n">
        <f aca="false">F35/D35</f>
        <v>0.0190151145782545</v>
      </c>
    </row>
    <row r="36" customFormat="false" ht="18.95" hidden="false" customHeight="true" outlineLevel="0" collapsed="false">
      <c r="A36" s="48" t="s">
        <v>41</v>
      </c>
      <c r="B36" s="40" t="n">
        <f aca="false">(B7/0.375*0.125)</f>
        <v>3031.1</v>
      </c>
      <c r="C36" s="40" t="n">
        <f aca="false">C7/0.375*0.125</f>
        <v>2481</v>
      </c>
      <c r="D36" s="49" t="n">
        <v>1589</v>
      </c>
      <c r="E36" s="18" t="n">
        <f aca="false">C36/B36</f>
        <v>0.818514730625846</v>
      </c>
      <c r="F36" s="22" t="n">
        <f aca="false">C36-D36</f>
        <v>892</v>
      </c>
      <c r="G36" s="23" t="n">
        <f aca="false">F36/D36</f>
        <v>0.561359345500315</v>
      </c>
    </row>
    <row r="37" customFormat="false" ht="18.95" hidden="false" customHeight="true" outlineLevel="0" collapsed="false">
      <c r="A37" s="48" t="s">
        <v>42</v>
      </c>
      <c r="B37" s="40" t="n">
        <f aca="false">(B9/0.375*0.125)</f>
        <v>0</v>
      </c>
      <c r="C37" s="40" t="n">
        <f aca="false">C9/0.375*0.125</f>
        <v>186</v>
      </c>
      <c r="D37" s="49" t="n">
        <v>1429</v>
      </c>
      <c r="E37" s="18"/>
      <c r="F37" s="22" t="n">
        <f aca="false">C37-D37</f>
        <v>-1243</v>
      </c>
      <c r="G37" s="23" t="n">
        <f aca="false">F37/D37</f>
        <v>-0.869839048285514</v>
      </c>
    </row>
    <row r="38" customFormat="false" ht="18.95" hidden="false" customHeight="true" outlineLevel="0" collapsed="false">
      <c r="A38" s="48" t="s">
        <v>43</v>
      </c>
      <c r="B38" s="40" t="n">
        <f aca="false">B10/0.28*0.12</f>
        <v>441.857142857143</v>
      </c>
      <c r="C38" s="40" t="n">
        <f aca="false">C10/0.28*0.12</f>
        <v>971.142857142857</v>
      </c>
      <c r="D38" s="40" t="n">
        <v>527</v>
      </c>
      <c r="E38" s="18" t="n">
        <f aca="false">C38/B38</f>
        <v>2.19786614936954</v>
      </c>
      <c r="F38" s="22" t="n">
        <f aca="false">C38-D38</f>
        <v>444.142857142857</v>
      </c>
      <c r="G38" s="23" t="n">
        <f aca="false">F38/D38</f>
        <v>0.842775820005421</v>
      </c>
    </row>
    <row r="39" customFormat="false" ht="18.95" hidden="false" customHeight="true" outlineLevel="0" collapsed="false">
      <c r="A39" s="48" t="s">
        <v>44</v>
      </c>
      <c r="B39" s="40" t="n">
        <f aca="false">B11/0.28*0.12</f>
        <v>489.857142857143</v>
      </c>
      <c r="C39" s="40" t="n">
        <f aca="false">C11/0.28*0.12</f>
        <v>852.857142857143</v>
      </c>
      <c r="D39" s="40" t="n">
        <v>845</v>
      </c>
      <c r="E39" s="18" t="n">
        <f aca="false">C39/B39</f>
        <v>1.74103237095363</v>
      </c>
      <c r="F39" s="22" t="n">
        <f aca="false">C39-D39</f>
        <v>7.85714285714278</v>
      </c>
      <c r="G39" s="23" t="n">
        <f aca="false">F39/D39</f>
        <v>0.00929839391377843</v>
      </c>
    </row>
    <row r="40" customFormat="false" ht="18.95" hidden="false" customHeight="true" outlineLevel="0" collapsed="false">
      <c r="A40" s="24" t="s">
        <v>45</v>
      </c>
      <c r="B40" s="40" t="n">
        <f aca="false">B12/0.75*0.25</f>
        <v>43.6333333333333</v>
      </c>
      <c r="C40" s="40" t="n">
        <f aca="false">C12/0.75*0.25</f>
        <v>41</v>
      </c>
      <c r="D40" s="40" t="n">
        <v>40</v>
      </c>
      <c r="E40" s="18" t="n">
        <f aca="false">C40/B40</f>
        <v>0.93964858670741</v>
      </c>
      <c r="F40" s="22" t="n">
        <f aca="false">C40-D40</f>
        <v>1</v>
      </c>
      <c r="G40" s="23" t="n">
        <f aca="false">F40/D40</f>
        <v>0.025</v>
      </c>
    </row>
    <row r="41" customFormat="false" ht="18.95" hidden="false" customHeight="true" outlineLevel="0" collapsed="false">
      <c r="A41" s="24" t="s">
        <v>46</v>
      </c>
      <c r="B41" s="40" t="n">
        <f aca="false">B16/0.7*0.3</f>
        <v>283.8</v>
      </c>
      <c r="C41" s="40" t="n">
        <f aca="false">C16/0.7*0.3</f>
        <v>245.142857142857</v>
      </c>
      <c r="D41" s="40" t="n">
        <f aca="false">D16/0.7*0.3</f>
        <v>258</v>
      </c>
      <c r="E41" s="18" t="n">
        <f aca="false">C41/B41</f>
        <v>0.863787375415282</v>
      </c>
      <c r="F41" s="22" t="n">
        <f aca="false">C41-D41</f>
        <v>-12.8571428571428</v>
      </c>
      <c r="G41" s="23" t="n">
        <f aca="false">F41/D41</f>
        <v>-0.0498338870431893</v>
      </c>
    </row>
    <row r="42" customFormat="false" ht="18.95" hidden="false" customHeight="true" outlineLevel="0" collapsed="false">
      <c r="A42" s="46" t="s">
        <v>47</v>
      </c>
      <c r="B42" s="47" t="n">
        <f aca="false">SUM(B43:B46)</f>
        <v>16782.9714285714</v>
      </c>
      <c r="C42" s="47" t="n">
        <f aca="false">SUM(C43:C46)</f>
        <v>19788</v>
      </c>
      <c r="D42" s="47" t="n">
        <f aca="false">SUM(D43:D46)</f>
        <v>14469.7142857143</v>
      </c>
      <c r="E42" s="18" t="n">
        <f aca="false">C42/B42</f>
        <v>1.17905223662079</v>
      </c>
      <c r="F42" s="16" t="n">
        <f aca="false">C42-D42</f>
        <v>5318.28571428572</v>
      </c>
      <c r="G42" s="18" t="n">
        <f aca="false">F42/D42</f>
        <v>0.367546007424374</v>
      </c>
    </row>
    <row r="43" customFormat="false" ht="18.95" hidden="false" customHeight="true" outlineLevel="0" collapsed="false">
      <c r="A43" s="48" t="s">
        <v>48</v>
      </c>
      <c r="B43" s="40" t="n">
        <f aca="false">B7/0.375*0.5</f>
        <v>12124.4</v>
      </c>
      <c r="C43" s="40" t="n">
        <f aca="false">C7/0.375*0.5</f>
        <v>9924</v>
      </c>
      <c r="D43" s="49" t="n">
        <v>6872</v>
      </c>
      <c r="E43" s="18" t="n">
        <f aca="false">C43/B43</f>
        <v>0.818514730625846</v>
      </c>
      <c r="F43" s="22" t="n">
        <f aca="false">C43-D43</f>
        <v>3052</v>
      </c>
      <c r="G43" s="23" t="n">
        <f aca="false">F43/D43</f>
        <v>0.444121071012806</v>
      </c>
    </row>
    <row r="44" customFormat="false" ht="18.95" hidden="false" customHeight="true" outlineLevel="0" collapsed="false">
      <c r="A44" s="48" t="s">
        <v>49</v>
      </c>
      <c r="B44" s="40" t="n">
        <f aca="false">B9/0.375*0.5</f>
        <v>0</v>
      </c>
      <c r="C44" s="40" t="n">
        <f aca="false">C9/0.375*0.5</f>
        <v>744</v>
      </c>
      <c r="D44" s="49" t="n">
        <v>732</v>
      </c>
      <c r="E44" s="18"/>
      <c r="F44" s="22" t="n">
        <f aca="false">C44-D44</f>
        <v>12</v>
      </c>
      <c r="G44" s="23" t="n">
        <f aca="false">F44/D44</f>
        <v>0.0163934426229508</v>
      </c>
    </row>
    <row r="45" customFormat="false" ht="18.95" hidden="false" customHeight="true" outlineLevel="0" collapsed="false">
      <c r="A45" s="48" t="s">
        <v>50</v>
      </c>
      <c r="B45" s="40" t="n">
        <f aca="false">B10/0.28*0.6</f>
        <v>2209.28571428571</v>
      </c>
      <c r="C45" s="40" t="n">
        <f aca="false">C10/0.28*0.6</f>
        <v>4855.71428571429</v>
      </c>
      <c r="D45" s="40" t="n">
        <f aca="false">D10/0.28*0.6</f>
        <v>2637.85714285714</v>
      </c>
      <c r="E45" s="18" t="n">
        <f aca="false">C45/B45</f>
        <v>2.19786614936954</v>
      </c>
      <c r="F45" s="22" t="n">
        <f aca="false">C45-D45</f>
        <v>2217.85714285714</v>
      </c>
      <c r="G45" s="23" t="n">
        <f aca="false">F45/D45</f>
        <v>0.840779853777417</v>
      </c>
    </row>
    <row r="46" customFormat="false" ht="18.95" hidden="false" customHeight="true" outlineLevel="0" collapsed="false">
      <c r="A46" s="48" t="s">
        <v>51</v>
      </c>
      <c r="B46" s="40" t="n">
        <f aca="false">B11/0.28*0.6</f>
        <v>2449.28571428571</v>
      </c>
      <c r="C46" s="40" t="n">
        <f aca="false">C11/0.28*0.6</f>
        <v>4264.28571428571</v>
      </c>
      <c r="D46" s="40" t="n">
        <f aca="false">D11/0.28*0.6</f>
        <v>4227.85714285714</v>
      </c>
      <c r="E46" s="18" t="n">
        <f aca="false">C46/B46</f>
        <v>1.74103237095363</v>
      </c>
      <c r="F46" s="22" t="n">
        <f aca="false">C46-D46</f>
        <v>36.4285714285716</v>
      </c>
      <c r="G46" s="23" t="n">
        <f aca="false">F46/D46</f>
        <v>0.00861632032437915</v>
      </c>
    </row>
    <row r="47" customFormat="false" ht="18.95" hidden="false" customHeight="true" outlineLevel="0" collapsed="false">
      <c r="A47" s="50" t="s">
        <v>52</v>
      </c>
      <c r="B47" s="51" t="n">
        <f aca="false">B27+B35+B42</f>
        <v>62776.0190476191</v>
      </c>
      <c r="C47" s="51" t="n">
        <f aca="false">C27+C35+C42</f>
        <v>63466.1428571429</v>
      </c>
      <c r="D47" s="51" t="n">
        <f aca="false">D27+D35+D42</f>
        <v>57068.7142857143</v>
      </c>
      <c r="E47" s="34" t="n">
        <f aca="false">C47/B47</f>
        <v>1.01099343061242</v>
      </c>
      <c r="F47" s="35" t="n">
        <f aca="false">C47-D47</f>
        <v>6397.42857142857</v>
      </c>
      <c r="G47" s="34" t="n">
        <f aca="false">F47/D47</f>
        <v>0.112100450334309</v>
      </c>
    </row>
    <row r="48" customFormat="false" ht="18.95" hidden="false" customHeight="true" outlineLevel="0" collapsed="false">
      <c r="A48" s="37" t="s">
        <v>33</v>
      </c>
      <c r="B48" s="38" t="n">
        <f aca="false">B49+B52+B53</f>
        <v>43668</v>
      </c>
      <c r="C48" s="38" t="n">
        <f aca="false">C49+C52+C53</f>
        <v>47466</v>
      </c>
      <c r="D48" s="38" t="n">
        <f aca="false">D49+D52+D53</f>
        <v>39698</v>
      </c>
      <c r="E48" s="18" t="n">
        <f aca="false">C48/B48</f>
        <v>1.08697444352844</v>
      </c>
      <c r="F48" s="16" t="n">
        <f aca="false">C48-D48</f>
        <v>7768</v>
      </c>
      <c r="G48" s="18" t="n">
        <f aca="false">F48/D48</f>
        <v>0.195677364098947</v>
      </c>
    </row>
    <row r="49" customFormat="false" ht="18.95" hidden="false" customHeight="true" outlineLevel="0" collapsed="false">
      <c r="A49" s="52" t="s">
        <v>34</v>
      </c>
      <c r="B49" s="41" t="n">
        <v>14025</v>
      </c>
      <c r="C49" s="41" t="n">
        <f aca="false">ROUND(C29+(33.8+494.7)/0.375*0.625+(466.8+1101.3)/0.28*0.72+(123)/0.75*0.25+(537)/0.7*0.3,0)</f>
        <v>16479</v>
      </c>
      <c r="D49" s="53" t="n">
        <v>18713</v>
      </c>
      <c r="E49" s="18" t="n">
        <f aca="false">C49/B49</f>
        <v>1.17497326203209</v>
      </c>
      <c r="F49" s="22" t="n">
        <f aca="false">C49-D49</f>
        <v>-2234</v>
      </c>
      <c r="G49" s="23" t="n">
        <f aca="false">F49/D49</f>
        <v>-0.119382247635334</v>
      </c>
    </row>
    <row r="50" customFormat="false" ht="18.95" hidden="false" customHeight="true" outlineLevel="0" collapsed="false">
      <c r="A50" s="42" t="s">
        <v>35</v>
      </c>
      <c r="B50" s="41" t="n">
        <f aca="false">B49-B51</f>
        <v>12171</v>
      </c>
      <c r="C50" s="40" t="n">
        <f aca="false">C49-C51</f>
        <v>14191</v>
      </c>
      <c r="D50" s="53" t="n">
        <v>17028</v>
      </c>
      <c r="E50" s="18" t="n">
        <f aca="false">C50/B50</f>
        <v>1.16596828526826</v>
      </c>
      <c r="F50" s="22" t="n">
        <f aca="false">C50-D50</f>
        <v>-2837</v>
      </c>
      <c r="G50" s="23" t="n">
        <f aca="false">F50/D50</f>
        <v>-0.166607939863754</v>
      </c>
    </row>
    <row r="51" customFormat="false" ht="18.95" hidden="false" customHeight="true" outlineLevel="0" collapsed="false">
      <c r="A51" s="42" t="s">
        <v>53</v>
      </c>
      <c r="B51" s="41" t="n">
        <v>1854</v>
      </c>
      <c r="C51" s="40" t="n">
        <f aca="false">C19</f>
        <v>2288</v>
      </c>
      <c r="D51" s="53" t="n">
        <v>1685</v>
      </c>
      <c r="E51" s="18" t="n">
        <f aca="false">C51/B51</f>
        <v>1.23408845738943</v>
      </c>
      <c r="F51" s="22" t="n">
        <f aca="false">C51-D51</f>
        <v>603</v>
      </c>
      <c r="G51" s="23" t="n">
        <f aca="false">F51/D51</f>
        <v>0.35786350148368</v>
      </c>
    </row>
    <row r="52" customFormat="false" ht="18.95" hidden="false" customHeight="true" outlineLevel="0" collapsed="false">
      <c r="A52" s="52" t="s">
        <v>37</v>
      </c>
      <c r="B52" s="28" t="n">
        <f aca="false">3368+633</f>
        <v>4001</v>
      </c>
      <c r="C52" s="30" t="n">
        <f aca="false">ROUND(C32+(63.3)/0.375*0.625+(7.3+787.6)/0.28*0.72+35/0.7*0.3,)</f>
        <v>4414</v>
      </c>
      <c r="D52" s="53" t="n">
        <v>4122</v>
      </c>
      <c r="E52" s="18" t="n">
        <f aca="false">C52/B52</f>
        <v>1.10322419395151</v>
      </c>
      <c r="F52" s="22" t="n">
        <f aca="false">C52-D52</f>
        <v>292</v>
      </c>
      <c r="G52" s="23" t="n">
        <f aca="false">F52/D52</f>
        <v>0.0708393983503154</v>
      </c>
    </row>
    <row r="53" customFormat="false" ht="18.95" hidden="false" customHeight="true" outlineLevel="0" collapsed="false">
      <c r="A53" s="52" t="s">
        <v>54</v>
      </c>
      <c r="B53" s="41" t="n">
        <v>25642</v>
      </c>
      <c r="C53" s="30" t="n">
        <f aca="false">ROUND(C33+(7426.4-17)/0.375*0.625+(1792)/0.28*0.72+(100.6)/0.28*0.72,0)</f>
        <v>26573</v>
      </c>
      <c r="D53" s="53" t="n">
        <v>16863</v>
      </c>
      <c r="E53" s="18" t="n">
        <f aca="false">C53/B53</f>
        <v>1.03630762031043</v>
      </c>
      <c r="F53" s="22" t="n">
        <f aca="false">C53-D53</f>
        <v>9710</v>
      </c>
      <c r="G53" s="23" t="n">
        <f aca="false">F53/D53</f>
        <v>0.57581687718674</v>
      </c>
    </row>
    <row r="54" customFormat="false" ht="18.95" hidden="false" customHeight="true" outlineLevel="0" collapsed="false">
      <c r="A54" s="43" t="s">
        <v>39</v>
      </c>
      <c r="B54" s="38" t="n">
        <f aca="false">B34</f>
        <v>19108</v>
      </c>
      <c r="C54" s="54" t="n">
        <f aca="false">C34</f>
        <v>16000</v>
      </c>
      <c r="D54" s="54" t="n">
        <f aca="false">D34</f>
        <v>17371</v>
      </c>
      <c r="E54" s="18" t="n">
        <f aca="false">C54/B54</f>
        <v>0.837345614402345</v>
      </c>
      <c r="F54" s="16" t="n">
        <f aca="false">C54-D54</f>
        <v>-1371</v>
      </c>
      <c r="G54" s="18" t="n">
        <f aca="false">F54/D54</f>
        <v>-0.07892464452248</v>
      </c>
    </row>
    <row r="55" customFormat="false" ht="18.95" hidden="false" customHeight="true" outlineLevel="0" collapsed="false">
      <c r="A55" s="55" t="s">
        <v>55</v>
      </c>
      <c r="B55" s="56" t="n">
        <f aca="false">(B6+B35+B42)/B47</f>
        <v>0.655197950931217</v>
      </c>
      <c r="C55" s="56" t="n">
        <f aca="false">(C6+C35+C42)/C47</f>
        <v>0.712051194900318</v>
      </c>
      <c r="D55" s="56" t="n">
        <f aca="false">(D6+D35+D42)/D47</f>
        <v>0.65997131277833</v>
      </c>
      <c r="E55" s="56"/>
      <c r="F55" s="56"/>
      <c r="G55" s="56"/>
    </row>
    <row r="56" customFormat="false" ht="18.95" hidden="false" customHeight="true" outlineLevel="0" collapsed="false">
      <c r="A56" s="55" t="s">
        <v>56</v>
      </c>
      <c r="B56" s="56" t="n">
        <f aca="false">B20/B27</f>
        <v>0.519037091034655</v>
      </c>
      <c r="C56" s="56" t="n">
        <f aca="false">C20/C27</f>
        <v>0.469782267808026</v>
      </c>
      <c r="D56" s="56" t="n">
        <f aca="false">D20/D27</f>
        <v>0.511856717047823</v>
      </c>
      <c r="E56" s="56"/>
      <c r="F56" s="56"/>
      <c r="G56" s="56"/>
    </row>
  </sheetData>
  <mergeCells count="8">
    <mergeCell ref="A2:G2"/>
    <mergeCell ref="D3:E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true"/>
  <pageMargins left="0.157638888888889" right="0.157638888888889" top="0.39375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6.75"/>
    <col collapsed="false" customWidth="true" hidden="false" outlineLevel="0" max="3" min="3" style="57" width="6.75"/>
    <col collapsed="false" customWidth="true" hidden="false" outlineLevel="0" max="4" min="4" style="57" width="5.87"/>
    <col collapsed="false" customWidth="true" hidden="false" outlineLevel="0" max="5" min="5" style="57" width="6.87"/>
    <col collapsed="false" customWidth="true" hidden="false" outlineLevel="0" max="6" min="6" style="57" width="6.12"/>
    <col collapsed="false" customWidth="true" hidden="false" outlineLevel="0" max="7" min="7" style="57" width="6.75"/>
    <col collapsed="false" customWidth="true" hidden="false" outlineLevel="0" max="8" min="8" style="57" width="5.87"/>
    <col collapsed="false" customWidth="true" hidden="false" outlineLevel="0" max="10" min="9" style="0" width="6.99"/>
    <col collapsed="false" customWidth="true" hidden="false" outlineLevel="0" max="11" min="11" style="0" width="8.24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8" t="s">
        <v>57</v>
      </c>
    </row>
    <row r="2" customFormat="false" ht="21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7"/>
      <c r="B3" s="59"/>
      <c r="C3" s="60"/>
      <c r="D3" s="60"/>
      <c r="E3" s="60"/>
      <c r="F3" s="60"/>
      <c r="G3" s="60"/>
      <c r="H3" s="60"/>
      <c r="I3" s="60"/>
      <c r="J3" s="61" t="s">
        <v>2</v>
      </c>
      <c r="K3" s="61"/>
      <c r="L3" s="61"/>
    </row>
    <row r="4" customFormat="false" ht="28.5" hidden="false" customHeight="true" outlineLevel="0" collapsed="false">
      <c r="A4" s="62" t="s">
        <v>59</v>
      </c>
      <c r="B4" s="63" t="s">
        <v>60</v>
      </c>
      <c r="C4" s="64" t="s">
        <v>4</v>
      </c>
      <c r="D4" s="64"/>
      <c r="E4" s="64"/>
      <c r="F4" s="64"/>
      <c r="G4" s="64"/>
      <c r="H4" s="64"/>
      <c r="I4" s="64"/>
      <c r="J4" s="65" t="s">
        <v>61</v>
      </c>
      <c r="K4" s="63" t="s">
        <v>62</v>
      </c>
      <c r="L4" s="66" t="s">
        <v>63</v>
      </c>
    </row>
    <row r="5" customFormat="false" ht="81" hidden="false" customHeight="true" outlineLevel="0" collapsed="false">
      <c r="A5" s="62"/>
      <c r="B5" s="63"/>
      <c r="C5" s="67" t="s">
        <v>64</v>
      </c>
      <c r="D5" s="67" t="s">
        <v>65</v>
      </c>
      <c r="E5" s="67" t="s">
        <v>66</v>
      </c>
      <c r="F5" s="67" t="s">
        <v>67</v>
      </c>
      <c r="G5" s="67" t="s">
        <v>68</v>
      </c>
      <c r="H5" s="67" t="s">
        <v>69</v>
      </c>
      <c r="I5" s="62" t="s">
        <v>70</v>
      </c>
      <c r="J5" s="65"/>
      <c r="K5" s="63"/>
      <c r="L5" s="66"/>
    </row>
    <row r="6" customFormat="false" ht="30" hidden="false" customHeight="true" outlineLevel="0" collapsed="false">
      <c r="A6" s="68" t="s">
        <v>71</v>
      </c>
      <c r="B6" s="69" t="n">
        <v>30078</v>
      </c>
      <c r="C6" s="70" t="n">
        <v>31753</v>
      </c>
      <c r="D6" s="70" t="n">
        <v>592</v>
      </c>
      <c r="E6" s="70" t="n">
        <v>411</v>
      </c>
      <c r="F6" s="70" t="n">
        <v>915</v>
      </c>
      <c r="G6" s="70"/>
      <c r="H6" s="70" t="n">
        <v>-8110</v>
      </c>
      <c r="I6" s="71" t="n">
        <f aca="false">SUM(C6:H6)</f>
        <v>25561</v>
      </c>
      <c r="J6" s="69" t="n">
        <v>24924</v>
      </c>
      <c r="K6" s="72" t="n">
        <f aca="false">J6/I6</f>
        <v>0.975079222252651</v>
      </c>
      <c r="L6" s="73" t="n">
        <f aca="false">J6/B6-1</f>
        <v>-0.171354478356274</v>
      </c>
    </row>
    <row r="7" customFormat="false" ht="30" hidden="false" customHeight="true" outlineLevel="0" collapsed="false">
      <c r="A7" s="74" t="s">
        <v>72</v>
      </c>
      <c r="B7" s="75" t="n">
        <v>828</v>
      </c>
      <c r="C7" s="76" t="n">
        <v>708</v>
      </c>
      <c r="D7" s="77"/>
      <c r="E7" s="77"/>
      <c r="F7" s="77" t="n">
        <v>16</v>
      </c>
      <c r="G7" s="77"/>
      <c r="H7" s="77" t="n">
        <v>150</v>
      </c>
      <c r="I7" s="71" t="n">
        <f aca="false">SUM(C7:H7)</f>
        <v>874</v>
      </c>
      <c r="J7" s="75" t="n">
        <v>874</v>
      </c>
      <c r="K7" s="78" t="n">
        <f aca="false">J7/I7</f>
        <v>1</v>
      </c>
      <c r="L7" s="73" t="n">
        <f aca="false">J7/B7-1</f>
        <v>0.0555555555555556</v>
      </c>
    </row>
    <row r="8" customFormat="false" ht="30" hidden="false" customHeight="true" outlineLevel="0" collapsed="false">
      <c r="A8" s="74" t="s">
        <v>73</v>
      </c>
      <c r="B8" s="79" t="n">
        <v>3874</v>
      </c>
      <c r="C8" s="76" t="n">
        <v>2562</v>
      </c>
      <c r="D8" s="77"/>
      <c r="E8" s="77" t="n">
        <v>60</v>
      </c>
      <c r="F8" s="77" t="n">
        <v>52</v>
      </c>
      <c r="G8" s="77"/>
      <c r="H8" s="77" t="n">
        <v>2712</v>
      </c>
      <c r="I8" s="71" t="n">
        <f aca="false">SUM(C8:H8)</f>
        <v>5386</v>
      </c>
      <c r="J8" s="79" t="n">
        <v>5261</v>
      </c>
      <c r="K8" s="78" t="n">
        <f aca="false">J8/I8</f>
        <v>0.976791682138879</v>
      </c>
      <c r="L8" s="73" t="n">
        <f aca="false">J8/B8-1</f>
        <v>0.358027878162106</v>
      </c>
    </row>
    <row r="9" customFormat="false" ht="30" hidden="false" customHeight="true" outlineLevel="0" collapsed="false">
      <c r="A9" s="74" t="s">
        <v>74</v>
      </c>
      <c r="B9" s="79" t="n">
        <v>20936</v>
      </c>
      <c r="C9" s="76" t="n">
        <v>13229</v>
      </c>
      <c r="D9" s="77" t="n">
        <v>251</v>
      </c>
      <c r="E9" s="77" t="n">
        <v>2682</v>
      </c>
      <c r="F9" s="77" t="n">
        <v>21</v>
      </c>
      <c r="G9" s="77" t="n">
        <f aca="false">2803+6900</f>
        <v>9703</v>
      </c>
      <c r="H9" s="77" t="n">
        <v>303</v>
      </c>
      <c r="I9" s="71" t="n">
        <f aca="false">SUM(C9:H9)</f>
        <v>26189</v>
      </c>
      <c r="J9" s="79" t="n">
        <v>25757</v>
      </c>
      <c r="K9" s="78" t="n">
        <f aca="false">J9/I9</f>
        <v>0.983504524800489</v>
      </c>
      <c r="L9" s="73" t="n">
        <f aca="false">J9/B9-1</f>
        <v>0.230273213603363</v>
      </c>
    </row>
    <row r="10" customFormat="false" ht="30" hidden="false" customHeight="true" outlineLevel="0" collapsed="false">
      <c r="A10" s="74" t="s">
        <v>75</v>
      </c>
      <c r="B10" s="79" t="n">
        <v>149</v>
      </c>
      <c r="C10" s="76" t="n">
        <v>36</v>
      </c>
      <c r="D10" s="77" t="n">
        <v>144</v>
      </c>
      <c r="E10" s="77" t="n">
        <v>221</v>
      </c>
      <c r="F10" s="77"/>
      <c r="G10" s="77"/>
      <c r="H10" s="77"/>
      <c r="I10" s="71" t="n">
        <f aca="false">SUM(C10:H10)</f>
        <v>401</v>
      </c>
      <c r="J10" s="79" t="n">
        <v>200</v>
      </c>
      <c r="K10" s="78" t="n">
        <f aca="false">J10/I10</f>
        <v>0.498753117206983</v>
      </c>
      <c r="L10" s="73" t="n">
        <f aca="false">J10/B10-1</f>
        <v>0.342281879194631</v>
      </c>
    </row>
    <row r="11" customFormat="false" ht="30" hidden="false" customHeight="true" outlineLevel="0" collapsed="false">
      <c r="A11" s="74" t="s">
        <v>76</v>
      </c>
      <c r="B11" s="79" t="n">
        <v>4997</v>
      </c>
      <c r="C11" s="76" t="n">
        <v>368</v>
      </c>
      <c r="D11" s="77" t="n">
        <v>449</v>
      </c>
      <c r="E11" s="77" t="n">
        <v>269</v>
      </c>
      <c r="F11" s="77" t="n">
        <v>40</v>
      </c>
      <c r="G11" s="77"/>
      <c r="H11" s="77" t="n">
        <v>2187</v>
      </c>
      <c r="I11" s="71" t="n">
        <f aca="false">SUM(C11:H11)</f>
        <v>3313</v>
      </c>
      <c r="J11" s="79" t="n">
        <v>3073</v>
      </c>
      <c r="K11" s="78" t="n">
        <f aca="false">J11/I11</f>
        <v>0.927558104437066</v>
      </c>
      <c r="L11" s="73" t="n">
        <f aca="false">J11/B11-1</f>
        <v>-0.385031018611167</v>
      </c>
    </row>
    <row r="12" customFormat="false" ht="30" hidden="false" customHeight="true" outlineLevel="0" collapsed="false">
      <c r="A12" s="74" t="s">
        <v>77</v>
      </c>
      <c r="B12" s="79" t="n">
        <v>21984</v>
      </c>
      <c r="C12" s="76" t="n">
        <v>6235</v>
      </c>
      <c r="D12" s="77" t="n">
        <v>1284</v>
      </c>
      <c r="E12" s="77" t="n">
        <v>11904</v>
      </c>
      <c r="F12" s="77" t="n">
        <f aca="false">38+8</f>
        <v>46</v>
      </c>
      <c r="G12" s="77" t="n">
        <f aca="false">1560+2280</f>
        <v>3840</v>
      </c>
      <c r="H12" s="77"/>
      <c r="I12" s="71" t="n">
        <f aca="false">SUM(C12:H12)</f>
        <v>23309</v>
      </c>
      <c r="J12" s="79" t="n">
        <v>22329</v>
      </c>
      <c r="K12" s="78" t="n">
        <f aca="false">J12/I12</f>
        <v>0.957956154275173</v>
      </c>
      <c r="L12" s="73" t="n">
        <f aca="false">J12/B12-1</f>
        <v>0.0156932314410481</v>
      </c>
    </row>
    <row r="13" customFormat="false" ht="30" hidden="false" customHeight="true" outlineLevel="0" collapsed="false">
      <c r="A13" s="74" t="s">
        <v>78</v>
      </c>
      <c r="B13" s="79" t="n">
        <v>15171</v>
      </c>
      <c r="C13" s="76" t="n">
        <v>4329</v>
      </c>
      <c r="D13" s="77" t="n">
        <v>901</v>
      </c>
      <c r="E13" s="77" t="n">
        <v>4348</v>
      </c>
      <c r="F13" s="77" t="n">
        <v>129</v>
      </c>
      <c r="G13" s="77" t="n">
        <v>1724</v>
      </c>
      <c r="H13" s="77" t="n">
        <v>5021</v>
      </c>
      <c r="I13" s="71" t="n">
        <f aca="false">SUM(C13:H13)</f>
        <v>16452</v>
      </c>
      <c r="J13" s="79" t="n">
        <v>15882</v>
      </c>
      <c r="K13" s="78" t="n">
        <f aca="false">J13/I13</f>
        <v>0.965353756382203</v>
      </c>
      <c r="L13" s="73" t="n">
        <f aca="false">J13/B13-1</f>
        <v>0.0468657306703579</v>
      </c>
    </row>
    <row r="14" customFormat="false" ht="30" hidden="false" customHeight="true" outlineLevel="0" collapsed="false">
      <c r="A14" s="74" t="s">
        <v>79</v>
      </c>
      <c r="B14" s="79" t="n">
        <v>621</v>
      </c>
      <c r="C14" s="76" t="n">
        <v>96</v>
      </c>
      <c r="D14" s="77" t="n">
        <v>390</v>
      </c>
      <c r="E14" s="77" t="n">
        <v>63</v>
      </c>
      <c r="F14" s="77" t="n">
        <v>2</v>
      </c>
      <c r="G14" s="77" t="n">
        <v>260</v>
      </c>
      <c r="H14" s="77" t="n">
        <v>-311</v>
      </c>
      <c r="I14" s="71" t="n">
        <f aca="false">SUM(C14:H14)</f>
        <v>500</v>
      </c>
      <c r="J14" s="79" t="n">
        <v>500</v>
      </c>
      <c r="K14" s="78" t="n">
        <f aca="false">J14/I14</f>
        <v>1</v>
      </c>
      <c r="L14" s="73" t="n">
        <f aca="false">J14/B14-1</f>
        <v>-0.194847020933977</v>
      </c>
    </row>
    <row r="15" customFormat="false" ht="30" hidden="false" customHeight="true" outlineLevel="0" collapsed="false">
      <c r="A15" s="74" t="s">
        <v>80</v>
      </c>
      <c r="B15" s="79" t="n">
        <v>23037</v>
      </c>
      <c r="C15" s="76" t="n">
        <v>7142</v>
      </c>
      <c r="D15" s="77" t="n">
        <v>267</v>
      </c>
      <c r="E15" s="77" t="n">
        <v>5288</v>
      </c>
      <c r="F15" s="77" t="n">
        <v>26</v>
      </c>
      <c r="G15" s="77"/>
      <c r="H15" s="77" t="n">
        <v>-464</v>
      </c>
      <c r="I15" s="71" t="n">
        <f aca="false">SUM(C15:H15)</f>
        <v>12259</v>
      </c>
      <c r="J15" s="79" t="n">
        <v>12117</v>
      </c>
      <c r="K15" s="78" t="n">
        <f aca="false">J15/I15</f>
        <v>0.988416673464394</v>
      </c>
      <c r="L15" s="73" t="n">
        <f aca="false">J15/B15-1</f>
        <v>-0.474020054694622</v>
      </c>
    </row>
    <row r="16" customFormat="false" ht="30" hidden="false" customHeight="true" outlineLevel="0" collapsed="false">
      <c r="A16" s="74" t="s">
        <v>81</v>
      </c>
      <c r="B16" s="79" t="n">
        <v>14548</v>
      </c>
      <c r="C16" s="76" t="n">
        <v>3784</v>
      </c>
      <c r="D16" s="77" t="n">
        <v>760</v>
      </c>
      <c r="E16" s="77" t="n">
        <v>5748</v>
      </c>
      <c r="F16" s="77" t="n">
        <v>102</v>
      </c>
      <c r="G16" s="77" t="n">
        <v>354</v>
      </c>
      <c r="H16" s="77" t="n">
        <v>1409</v>
      </c>
      <c r="I16" s="71" t="n">
        <f aca="false">SUM(C16:H16)</f>
        <v>12157</v>
      </c>
      <c r="J16" s="79" t="n">
        <v>11975</v>
      </c>
      <c r="K16" s="78" t="n">
        <f aca="false">J16/I16</f>
        <v>0.985029201283211</v>
      </c>
      <c r="L16" s="73" t="n">
        <f aca="false">J16/B16-1</f>
        <v>-0.176862799010173</v>
      </c>
    </row>
    <row r="17" customFormat="false" ht="30" hidden="false" customHeight="true" outlineLevel="0" collapsed="false">
      <c r="A17" s="74" t="s">
        <v>82</v>
      </c>
      <c r="B17" s="79" t="n">
        <v>974</v>
      </c>
      <c r="C17" s="76" t="n">
        <v>595</v>
      </c>
      <c r="D17" s="77" t="n">
        <v>365</v>
      </c>
      <c r="E17" s="77" t="n">
        <v>1368</v>
      </c>
      <c r="F17" s="77" t="n">
        <v>5</v>
      </c>
      <c r="G17" s="77" t="n">
        <v>1097</v>
      </c>
      <c r="H17" s="77" t="n">
        <v>-210</v>
      </c>
      <c r="I17" s="71" t="n">
        <f aca="false">SUM(C17:H17)</f>
        <v>3220</v>
      </c>
      <c r="J17" s="79" t="n">
        <v>3066</v>
      </c>
      <c r="K17" s="78" t="n">
        <f aca="false">J17/I17</f>
        <v>0.952173913043478</v>
      </c>
      <c r="L17" s="73" t="n">
        <f aca="false">J17/B17-1</f>
        <v>2.14784394250513</v>
      </c>
    </row>
    <row r="18" customFormat="false" ht="30" hidden="false" customHeight="true" outlineLevel="0" collapsed="false">
      <c r="A18" s="74" t="s">
        <v>83</v>
      </c>
      <c r="B18" s="79" t="n">
        <v>552</v>
      </c>
      <c r="C18" s="76" t="n">
        <v>237</v>
      </c>
      <c r="D18" s="77" t="n">
        <v>509</v>
      </c>
      <c r="E18" s="77" t="n">
        <v>384</v>
      </c>
      <c r="F18" s="77" t="n">
        <v>26</v>
      </c>
      <c r="G18" s="77"/>
      <c r="H18" s="77" t="n">
        <v>-200</v>
      </c>
      <c r="I18" s="71" t="n">
        <f aca="false">SUM(C18:H18)</f>
        <v>956</v>
      </c>
      <c r="J18" s="79" t="n">
        <v>867</v>
      </c>
      <c r="K18" s="78" t="n">
        <f aca="false">J18/I18</f>
        <v>0.906903765690377</v>
      </c>
      <c r="L18" s="73" t="n">
        <f aca="false">J18/B18-1</f>
        <v>0.570652173913044</v>
      </c>
    </row>
    <row r="19" customFormat="false" ht="30" hidden="false" customHeight="true" outlineLevel="0" collapsed="false">
      <c r="A19" s="74" t="s">
        <v>84</v>
      </c>
      <c r="B19" s="79" t="n">
        <v>363</v>
      </c>
      <c r="C19" s="76" t="n">
        <v>83</v>
      </c>
      <c r="D19" s="80" t="n">
        <v>261</v>
      </c>
      <c r="E19" s="80" t="n">
        <v>247</v>
      </c>
      <c r="F19" s="80"/>
      <c r="G19" s="80"/>
      <c r="H19" s="80" t="n">
        <v>-84</v>
      </c>
      <c r="I19" s="71" t="n">
        <f aca="false">SUM(C19:H19)</f>
        <v>507</v>
      </c>
      <c r="J19" s="79" t="n">
        <v>451</v>
      </c>
      <c r="K19" s="78" t="n">
        <f aca="false">J19/I19</f>
        <v>0.889546351084813</v>
      </c>
      <c r="L19" s="73" t="n">
        <f aca="false">J19/B19-1</f>
        <v>0.242424242424242</v>
      </c>
    </row>
    <row r="20" customFormat="false" ht="30" hidden="false" customHeight="true" outlineLevel="0" collapsed="false">
      <c r="A20" s="74" t="s">
        <v>85</v>
      </c>
      <c r="B20" s="79" t="n">
        <v>1753</v>
      </c>
      <c r="C20" s="76" t="n">
        <v>1192</v>
      </c>
      <c r="D20" s="80" t="n">
        <v>275</v>
      </c>
      <c r="E20" s="80" t="n">
        <v>10355</v>
      </c>
      <c r="F20" s="80"/>
      <c r="G20" s="80" t="n">
        <v>345</v>
      </c>
      <c r="H20" s="80"/>
      <c r="I20" s="71" t="n">
        <f aca="false">SUM(C20:H20)</f>
        <v>12167</v>
      </c>
      <c r="J20" s="79" t="n">
        <v>12167</v>
      </c>
      <c r="K20" s="78" t="n">
        <f aca="false">J20/I20</f>
        <v>1</v>
      </c>
      <c r="L20" s="73" t="n">
        <f aca="false">J20/B20-1</f>
        <v>5.9406731317741</v>
      </c>
    </row>
    <row r="21" customFormat="false" ht="30" hidden="false" customHeight="true" outlineLevel="0" collapsed="false">
      <c r="A21" s="74" t="s">
        <v>86</v>
      </c>
      <c r="B21" s="79" t="n">
        <v>423</v>
      </c>
      <c r="C21" s="76" t="n">
        <v>75</v>
      </c>
      <c r="D21" s="80" t="n">
        <v>32</v>
      </c>
      <c r="E21" s="80" t="n">
        <v>90</v>
      </c>
      <c r="F21" s="80"/>
      <c r="G21" s="80" t="n">
        <v>15</v>
      </c>
      <c r="H21" s="80"/>
      <c r="I21" s="71" t="n">
        <f aca="false">SUM(C21:H21)</f>
        <v>212</v>
      </c>
      <c r="J21" s="79" t="n">
        <v>158</v>
      </c>
      <c r="K21" s="78" t="n">
        <f aca="false">J21/I21</f>
        <v>0.745283018867925</v>
      </c>
      <c r="L21" s="73" t="n">
        <f aca="false">J21/B21-1</f>
        <v>-0.626477541371158</v>
      </c>
    </row>
    <row r="22" customFormat="false" ht="30" hidden="false" customHeight="true" outlineLevel="0" collapsed="false">
      <c r="A22" s="74" t="s">
        <v>87</v>
      </c>
      <c r="B22" s="79" t="n">
        <v>55</v>
      </c>
      <c r="C22" s="76" t="n">
        <v>27</v>
      </c>
      <c r="D22" s="80" t="n">
        <v>122</v>
      </c>
      <c r="E22" s="80" t="n">
        <v>2576</v>
      </c>
      <c r="F22" s="80"/>
      <c r="G22" s="80" t="n">
        <v>5</v>
      </c>
      <c r="H22" s="80" t="n">
        <v>-2403</v>
      </c>
      <c r="I22" s="71" t="n">
        <f aca="false">SUM(C22:H22)</f>
        <v>327</v>
      </c>
      <c r="J22" s="79" t="n">
        <v>285</v>
      </c>
      <c r="K22" s="78" t="n">
        <f aca="false">J22/I22</f>
        <v>0.871559633027523</v>
      </c>
      <c r="L22" s="73" t="n">
        <f aca="false">J22/B22-1</f>
        <v>4.18181818181818</v>
      </c>
    </row>
    <row r="23" customFormat="false" ht="30" hidden="false" customHeight="true" outlineLevel="0" collapsed="false">
      <c r="A23" s="74" t="s">
        <v>88</v>
      </c>
      <c r="B23" s="79"/>
      <c r="C23" s="76"/>
      <c r="D23" s="80"/>
      <c r="E23" s="80"/>
      <c r="F23" s="80"/>
      <c r="G23" s="80" t="n">
        <v>1520</v>
      </c>
      <c r="H23" s="80"/>
      <c r="I23" s="71" t="n">
        <f aca="false">SUM(C23:H23)</f>
        <v>1520</v>
      </c>
      <c r="J23" s="79" t="n">
        <v>1520</v>
      </c>
      <c r="K23" s="78" t="n">
        <f aca="false">J23/I23</f>
        <v>1</v>
      </c>
      <c r="L23" s="73"/>
    </row>
    <row r="24" customFormat="false" ht="30" hidden="false" customHeight="true" outlineLevel="0" collapsed="false">
      <c r="A24" s="74" t="s">
        <v>89</v>
      </c>
      <c r="B24" s="79"/>
      <c r="C24" s="81" t="n">
        <v>1380</v>
      </c>
      <c r="D24" s="82"/>
      <c r="E24" s="82"/>
      <c r="F24" s="82" t="n">
        <v>-1380</v>
      </c>
      <c r="G24" s="82"/>
      <c r="H24" s="82"/>
      <c r="I24" s="83" t="n">
        <f aca="false">SUM(C24:H24)</f>
        <v>0</v>
      </c>
      <c r="J24" s="79"/>
      <c r="K24" s="78"/>
      <c r="L24" s="73"/>
    </row>
    <row r="25" customFormat="false" ht="30" hidden="false" customHeight="true" outlineLevel="0" collapsed="false">
      <c r="A25" s="74" t="s">
        <v>90</v>
      </c>
      <c r="B25" s="84" t="n">
        <f aca="false">SUM(B6:B24)</f>
        <v>140343</v>
      </c>
      <c r="C25" s="85" t="n">
        <f aca="false">SUM(C6:C24)</f>
        <v>73831</v>
      </c>
      <c r="D25" s="85" t="n">
        <f aca="false">SUM(D6:D24)</f>
        <v>6602</v>
      </c>
      <c r="E25" s="85" t="n">
        <f aca="false">SUM(E6:E24)</f>
        <v>46014</v>
      </c>
      <c r="F25" s="85" t="n">
        <f aca="false">SUM(F6:F24)</f>
        <v>0</v>
      </c>
      <c r="G25" s="85" t="n">
        <f aca="false">SUM(G6:G24)</f>
        <v>18863</v>
      </c>
      <c r="H25" s="85" t="n">
        <f aca="false">SUM(H6:H24)</f>
        <v>0</v>
      </c>
      <c r="I25" s="84" t="n">
        <f aca="false">SUM(I6:I24)</f>
        <v>145310</v>
      </c>
      <c r="J25" s="86" t="n">
        <f aca="false">SUM(J6:J24)</f>
        <v>141406</v>
      </c>
      <c r="K25" s="78" t="n">
        <f aca="false">J25/I25</f>
        <v>0.973133301218086</v>
      </c>
      <c r="L25" s="73" t="n">
        <f aca="false">J25/B25-1</f>
        <v>0.00757430010759363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5.95" hidden="true" customHeight="true" outlineLevel="0" collapsed="false"/>
  </sheetData>
  <mergeCells count="9">
    <mergeCell ref="A2:L2"/>
    <mergeCell ref="C3:I3"/>
    <mergeCell ref="J3:L3"/>
    <mergeCell ref="A4:A5"/>
    <mergeCell ref="B4:B5"/>
    <mergeCell ref="C4:I4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7875" bottom="0.78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1:38:45Z</dcterms:created>
  <dc:creator>ANDY</dc:creator>
  <dc:description/>
  <cp:keywords/>
  <dc:language>en-US</dc:language>
  <cp:lastModifiedBy>User</cp:lastModifiedBy>
  <cp:lastPrinted>2018-06-28T14:56:01Z</cp:lastPrinted>
  <dcterms:modified xsi:type="dcterms:W3CDTF">2018-06-28T14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