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收入决算明细表</t>
    </r>
  </si>
  <si>
    <t xml:space="preserve">单位：万元</t>
  </si>
  <si>
    <t xml:space="preserve">收入项目</t>
  </si>
  <si>
    <r>
      <rPr>
        <sz val="11"/>
        <rFont val="黑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黑体"/>
        <family val="0"/>
        <charset val="134"/>
      </rPr>
      <t xml:space="preserve">2017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上年</t>
    </r>
    <r>
      <rPr>
        <sz val="11"/>
        <rFont val="黑体"/>
        <family val="0"/>
        <charset val="134"/>
      </rPr>
      <t xml:space="preserve">12</t>
    </r>
    <r>
      <rPr>
        <sz val="11"/>
        <rFont val="Noto Sans"/>
        <family val="2"/>
      </rPr>
      <t xml:space="preserve">月底完成数</t>
    </r>
  </si>
  <si>
    <r>
      <rPr>
        <sz val="11"/>
        <rFont val="Noto Sans"/>
        <family val="2"/>
      </rPr>
      <t xml:space="preserve">决算数为预算的</t>
    </r>
    <r>
      <rPr>
        <sz val="11"/>
        <rFont val="黑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决算数为上年决算的</t>
    </r>
    <r>
      <rPr>
        <sz val="11"/>
        <rFont val="黑体"/>
        <family val="0"/>
        <charset val="134"/>
      </rPr>
      <t xml:space="preserve">%</t>
    </r>
  </si>
  <si>
    <t xml:space="preserve">税收收入小计</t>
  </si>
  <si>
    <t xml:space="preserve">增值税</t>
  </si>
  <si>
    <t xml:space="preserve">其中：改征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非税收入小计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其他收入</t>
  </si>
  <si>
    <t xml:space="preserve">一般公共预算地方财政收入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yyyy\年m\月;@"/>
    <numFmt numFmtId="167" formatCode="0_ "/>
    <numFmt numFmtId="168" formatCode="General"/>
    <numFmt numFmtId="169" formatCode="0%"/>
    <numFmt numFmtId="170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仿宋_GB2312"/>
      <family val="3"/>
      <charset val="134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3" min="2" style="0" width="9.62"/>
    <col collapsed="false" customWidth="false" hidden="true" outlineLevel="0" max="4" min="4" style="0" width="8.9"/>
    <col collapsed="false" customWidth="true" hidden="false" outlineLevel="0" max="5" min="5" style="0" width="12.62"/>
    <col collapsed="false" customWidth="true" hidden="false" outlineLevel="0" max="6" min="6" style="0" width="14.24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/>
      <c r="B3" s="6"/>
      <c r="C3" s="6"/>
      <c r="D3" s="7"/>
      <c r="E3" s="7"/>
      <c r="F3" s="8" t="s">
        <v>2</v>
      </c>
    </row>
    <row r="4" customFormat="false" ht="20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7</v>
      </c>
      <c r="F4" s="9" t="s">
        <v>8</v>
      </c>
    </row>
    <row r="5" customFormat="false" ht="15.75" hidden="false" customHeight="true" outlineLevel="0" collapsed="false">
      <c r="A5" s="9"/>
      <c r="B5" s="10"/>
      <c r="C5" s="11"/>
      <c r="D5" s="12"/>
      <c r="E5" s="9"/>
      <c r="F5" s="9"/>
    </row>
    <row r="6" customFormat="false" ht="26.25" hidden="false" customHeight="true" outlineLevel="0" collapsed="false">
      <c r="A6" s="13" t="s">
        <v>9</v>
      </c>
      <c r="B6" s="14" t="n">
        <f aca="false">SUM(B7:B19)-B8</f>
        <v>20057.5</v>
      </c>
      <c r="C6" s="15" t="n">
        <f aca="false">SUM(C7:C19)-C8</f>
        <v>20626</v>
      </c>
      <c r="D6" s="15" t="n">
        <f aca="false">SUM(D7:D19)-D8</f>
        <v>18506</v>
      </c>
      <c r="E6" s="16" t="n">
        <f aca="false">C6/B6</f>
        <v>1.02834351240184</v>
      </c>
      <c r="F6" s="16" t="n">
        <f aca="false">C6/D6</f>
        <v>1.11455744083</v>
      </c>
    </row>
    <row r="7" customFormat="false" ht="26.25" hidden="false" customHeight="true" outlineLevel="0" collapsed="false">
      <c r="A7" s="17" t="s">
        <v>10</v>
      </c>
      <c r="B7" s="18" t="n">
        <v>9093.3</v>
      </c>
      <c r="C7" s="19" t="n">
        <v>7443</v>
      </c>
      <c r="D7" s="19" t="n">
        <v>4765</v>
      </c>
      <c r="E7" s="16" t="n">
        <f aca="false">C7/B7</f>
        <v>0.818514730625846</v>
      </c>
      <c r="F7" s="16" t="n">
        <f aca="false">C7/D7</f>
        <v>1.56201469045121</v>
      </c>
    </row>
    <row r="8" customFormat="false" ht="26.25" hidden="false" customHeight="true" outlineLevel="0" collapsed="false">
      <c r="A8" s="20" t="s">
        <v>11</v>
      </c>
      <c r="B8" s="18" t="n">
        <v>6897</v>
      </c>
      <c r="C8" s="19" t="n">
        <v>4050</v>
      </c>
      <c r="D8" s="19" t="n">
        <v>1983</v>
      </c>
      <c r="E8" s="16" t="n">
        <f aca="false">C8/B8</f>
        <v>0.58721183123097</v>
      </c>
      <c r="F8" s="16" t="n">
        <f aca="false">C8/D8</f>
        <v>2.04236006051437</v>
      </c>
    </row>
    <row r="9" customFormat="false" ht="26.25" hidden="false" customHeight="true" outlineLevel="0" collapsed="false">
      <c r="A9" s="17" t="s">
        <v>12</v>
      </c>
      <c r="B9" s="18"/>
      <c r="C9" s="19" t="n">
        <v>558</v>
      </c>
      <c r="D9" s="19" t="n">
        <v>4287</v>
      </c>
      <c r="E9" s="16"/>
      <c r="F9" s="16" t="n">
        <f aca="false">C9/D9</f>
        <v>0.130160951714486</v>
      </c>
    </row>
    <row r="10" customFormat="false" ht="26.25" hidden="false" customHeight="true" outlineLevel="0" collapsed="false">
      <c r="A10" s="17" t="s">
        <v>13</v>
      </c>
      <c r="B10" s="18" t="n">
        <v>1031</v>
      </c>
      <c r="C10" s="19" t="n">
        <v>2266</v>
      </c>
      <c r="D10" s="19" t="n">
        <v>1231</v>
      </c>
      <c r="E10" s="16" t="n">
        <f aca="false">C10/B10</f>
        <v>2.19786614936954</v>
      </c>
      <c r="F10" s="16" t="n">
        <f aca="false">C10/D10</f>
        <v>1.84077985377742</v>
      </c>
    </row>
    <row r="11" customFormat="false" ht="26.25" hidden="false" customHeight="true" outlineLevel="0" collapsed="false">
      <c r="A11" s="17" t="s">
        <v>14</v>
      </c>
      <c r="B11" s="18" t="n">
        <v>1143</v>
      </c>
      <c r="C11" s="19" t="n">
        <v>1990</v>
      </c>
      <c r="D11" s="19" t="n">
        <v>1973</v>
      </c>
      <c r="E11" s="16" t="n">
        <f aca="false">C11/B11</f>
        <v>1.74103237095363</v>
      </c>
      <c r="F11" s="16" t="n">
        <f aca="false">C11/D11</f>
        <v>1.00861632032438</v>
      </c>
    </row>
    <row r="12" customFormat="false" ht="26.25" hidden="false" customHeight="true" outlineLevel="0" collapsed="false">
      <c r="A12" s="17" t="s">
        <v>15</v>
      </c>
      <c r="B12" s="18" t="n">
        <v>130.9</v>
      </c>
      <c r="C12" s="19" t="n">
        <v>123</v>
      </c>
      <c r="D12" s="19" t="n">
        <v>119</v>
      </c>
      <c r="E12" s="16" t="n">
        <f aca="false">C12/B12</f>
        <v>0.93964858670741</v>
      </c>
      <c r="F12" s="16" t="n">
        <f aca="false">C12/D12</f>
        <v>1.03361344537815</v>
      </c>
    </row>
    <row r="13" customFormat="false" ht="26.25" hidden="false" customHeight="true" outlineLevel="0" collapsed="false">
      <c r="A13" s="17" t="s">
        <v>16</v>
      </c>
      <c r="B13" s="18" t="n">
        <v>1868.5</v>
      </c>
      <c r="C13" s="19" t="n">
        <v>1709</v>
      </c>
      <c r="D13" s="19" t="n">
        <v>1257</v>
      </c>
      <c r="E13" s="16" t="n">
        <f aca="false">C13/B13</f>
        <v>0.914637409686915</v>
      </c>
      <c r="F13" s="16" t="n">
        <f aca="false">C13/D13</f>
        <v>1.35958631662689</v>
      </c>
    </row>
    <row r="14" customFormat="false" ht="26.25" hidden="false" customHeight="true" outlineLevel="0" collapsed="false">
      <c r="A14" s="17" t="s">
        <v>17</v>
      </c>
      <c r="B14" s="18" t="n">
        <v>1580.9</v>
      </c>
      <c r="C14" s="19" t="n">
        <v>1429</v>
      </c>
      <c r="D14" s="19" t="n">
        <v>919</v>
      </c>
      <c r="E14" s="16" t="n">
        <f aca="false">C14/B14</f>
        <v>0.903915491175912</v>
      </c>
      <c r="F14" s="16" t="n">
        <f aca="false">C14/D14</f>
        <v>1.55495103373232</v>
      </c>
    </row>
    <row r="15" customFormat="false" ht="26.25" hidden="false" customHeight="true" outlineLevel="0" collapsed="false">
      <c r="A15" s="17" t="s">
        <v>18</v>
      </c>
      <c r="B15" s="18" t="n">
        <v>1170.4</v>
      </c>
      <c r="C15" s="19" t="n">
        <v>478</v>
      </c>
      <c r="D15" s="19" t="n">
        <v>464</v>
      </c>
      <c r="E15" s="16" t="n">
        <f aca="false">C15/B15</f>
        <v>0.408407382091593</v>
      </c>
      <c r="F15" s="16" t="n">
        <f aca="false">C15/D15</f>
        <v>1.0301724137931</v>
      </c>
    </row>
    <row r="16" customFormat="false" ht="26.25" hidden="false" customHeight="true" outlineLevel="0" collapsed="false">
      <c r="A16" s="17" t="s">
        <v>19</v>
      </c>
      <c r="B16" s="18" t="n">
        <v>662.2</v>
      </c>
      <c r="C16" s="19" t="n">
        <v>572</v>
      </c>
      <c r="D16" s="19" t="n">
        <v>602</v>
      </c>
      <c r="E16" s="16" t="n">
        <f aca="false">C16/B16</f>
        <v>0.863787375415282</v>
      </c>
      <c r="F16" s="16" t="n">
        <f aca="false">C16/D16</f>
        <v>0.950166112956811</v>
      </c>
    </row>
    <row r="17" customFormat="false" ht="26.25" hidden="false" customHeight="true" outlineLevel="0" collapsed="false">
      <c r="A17" s="17" t="s">
        <v>20</v>
      </c>
      <c r="B17" s="18" t="n">
        <v>890.8</v>
      </c>
      <c r="C17" s="19" t="n">
        <v>1105</v>
      </c>
      <c r="D17" s="19" t="n">
        <v>628</v>
      </c>
      <c r="E17" s="16" t="n">
        <f aca="false">C17/B17</f>
        <v>1.24045801526718</v>
      </c>
      <c r="F17" s="16" t="n">
        <f aca="false">C17/D17</f>
        <v>1.75955414012739</v>
      </c>
    </row>
    <row r="18" customFormat="false" ht="26.25" hidden="false" customHeight="true" outlineLevel="0" collapsed="false">
      <c r="A18" s="17" t="s">
        <v>21</v>
      </c>
      <c r="B18" s="18" t="n">
        <v>633</v>
      </c>
      <c r="C18" s="19" t="n">
        <v>665</v>
      </c>
      <c r="D18" s="19" t="n">
        <v>576</v>
      </c>
      <c r="E18" s="16" t="n">
        <f aca="false">C18/B18</f>
        <v>1.05055292259084</v>
      </c>
      <c r="F18" s="16" t="n">
        <f aca="false">C18/D18</f>
        <v>1.15451388888889</v>
      </c>
    </row>
    <row r="19" customFormat="false" ht="26.25" hidden="false" customHeight="true" outlineLevel="0" collapsed="false">
      <c r="A19" s="17" t="s">
        <v>22</v>
      </c>
      <c r="B19" s="18" t="n">
        <v>1853.5</v>
      </c>
      <c r="C19" s="19" t="n">
        <v>2288</v>
      </c>
      <c r="D19" s="19" t="n">
        <v>1685</v>
      </c>
      <c r="E19" s="16" t="n">
        <f aca="false">C19/B19</f>
        <v>1.23442136498516</v>
      </c>
      <c r="F19" s="16" t="n">
        <f aca="false">C19/D19</f>
        <v>1.35786350148368</v>
      </c>
    </row>
    <row r="20" customFormat="false" ht="26.25" hidden="false" customHeight="true" outlineLevel="0" collapsed="false">
      <c r="A20" s="21" t="s">
        <v>23</v>
      </c>
      <c r="B20" s="22" t="n">
        <f aca="false">SUM(B21:B26)</f>
        <v>21645.3</v>
      </c>
      <c r="C20" s="23" t="n">
        <f aca="false">SUM(C21:C26)</f>
        <v>18275</v>
      </c>
      <c r="D20" s="23" t="n">
        <f aca="false">SUM(D21:D26)</f>
        <v>19405</v>
      </c>
      <c r="E20" s="16" t="n">
        <f aca="false">C20/B20</f>
        <v>0.844294142377329</v>
      </c>
      <c r="F20" s="16" t="n">
        <f aca="false">C20/D20</f>
        <v>0.941767585673795</v>
      </c>
    </row>
    <row r="21" customFormat="false" ht="26.25" hidden="false" customHeight="true" outlineLevel="0" collapsed="false">
      <c r="A21" s="17" t="s">
        <v>24</v>
      </c>
      <c r="B21" s="24" t="n">
        <v>2689</v>
      </c>
      <c r="C21" s="19" t="n">
        <v>2275</v>
      </c>
      <c r="D21" s="19" t="n">
        <v>2172</v>
      </c>
      <c r="E21" s="16" t="n">
        <f aca="false">C21/B21</f>
        <v>0.846039419858684</v>
      </c>
      <c r="F21" s="16" t="n">
        <f aca="false">C21/D21</f>
        <v>1.04742173112339</v>
      </c>
    </row>
    <row r="22" customFormat="false" ht="26.25" hidden="false" customHeight="true" outlineLevel="0" collapsed="false">
      <c r="A22" s="17" t="s">
        <v>25</v>
      </c>
      <c r="B22" s="24" t="n">
        <v>1019.7</v>
      </c>
      <c r="C22" s="19" t="n">
        <v>1477</v>
      </c>
      <c r="D22" s="19" t="n">
        <v>927</v>
      </c>
      <c r="E22" s="16" t="n">
        <f aca="false">C22/B22</f>
        <v>1.448465234873</v>
      </c>
      <c r="F22" s="16" t="n">
        <f aca="false">C22/D22</f>
        <v>1.5933117583603</v>
      </c>
    </row>
    <row r="23" customFormat="false" ht="26.25" hidden="false" customHeight="true" outlineLevel="0" collapsed="false">
      <c r="A23" s="17" t="s">
        <v>26</v>
      </c>
      <c r="B23" s="24" t="n">
        <v>666.6</v>
      </c>
      <c r="C23" s="19" t="n">
        <v>645</v>
      </c>
      <c r="D23" s="19" t="n">
        <v>606</v>
      </c>
      <c r="E23" s="16" t="n">
        <f aca="false">C23/B23</f>
        <v>0.967596759675968</v>
      </c>
      <c r="F23" s="16" t="n">
        <f aca="false">C23/D23</f>
        <v>1.06435643564356</v>
      </c>
    </row>
    <row r="24" customFormat="false" ht="26.25" hidden="false" customHeight="true" outlineLevel="0" collapsed="false">
      <c r="A24" s="25" t="s">
        <v>27</v>
      </c>
      <c r="B24" s="24" t="n">
        <v>2821.5</v>
      </c>
      <c r="C24" s="26" t="n">
        <v>1390</v>
      </c>
      <c r="D24" s="26" t="n">
        <v>2565</v>
      </c>
      <c r="E24" s="16" t="n">
        <f aca="false">C24/B24</f>
        <v>0.492645755803651</v>
      </c>
      <c r="F24" s="16" t="n">
        <f aca="false">C24/D24</f>
        <v>0.541910331384016</v>
      </c>
    </row>
    <row r="25" customFormat="false" ht="26.25" hidden="false" customHeight="true" outlineLevel="0" collapsed="false">
      <c r="A25" s="25" t="s">
        <v>28</v>
      </c>
      <c r="B25" s="24" t="n">
        <v>5.5</v>
      </c>
      <c r="C25" s="26" t="n">
        <v>1</v>
      </c>
      <c r="D25" s="26" t="n">
        <v>5</v>
      </c>
      <c r="E25" s="16" t="n">
        <f aca="false">C25/B25</f>
        <v>0.181818181818182</v>
      </c>
      <c r="F25" s="16" t="n">
        <f aca="false">C25/D25</f>
        <v>0.2</v>
      </c>
    </row>
    <row r="26" customFormat="false" ht="26.25" hidden="false" customHeight="true" outlineLevel="0" collapsed="false">
      <c r="A26" s="17" t="s">
        <v>29</v>
      </c>
      <c r="B26" s="24" t="n">
        <v>14443</v>
      </c>
      <c r="C26" s="26" t="n">
        <v>12487</v>
      </c>
      <c r="D26" s="26" t="n">
        <v>13130</v>
      </c>
      <c r="E26" s="16" t="n">
        <f aca="false">C26/B26</f>
        <v>0.864571072491865</v>
      </c>
      <c r="F26" s="16" t="n">
        <f aca="false">C26/D26</f>
        <v>0.951028179741051</v>
      </c>
    </row>
    <row r="27" customFormat="false" ht="26.25" hidden="false" customHeight="true" outlineLevel="0" collapsed="false">
      <c r="A27" s="13" t="s">
        <v>30</v>
      </c>
      <c r="B27" s="27" t="n">
        <f aca="false">B20+B6</f>
        <v>41702.8</v>
      </c>
      <c r="C27" s="28" t="n">
        <f aca="false">C6+C20</f>
        <v>38901</v>
      </c>
      <c r="D27" s="28" t="n">
        <f aca="false">D6+D20</f>
        <v>37911</v>
      </c>
      <c r="E27" s="16" t="n">
        <f aca="false">C27/B27</f>
        <v>0.932815062777559</v>
      </c>
      <c r="F27" s="16" t="n">
        <f aca="false">C27/D27</f>
        <v>1.02611379283058</v>
      </c>
    </row>
  </sheetData>
  <mergeCells count="8">
    <mergeCell ref="A2:F2"/>
    <mergeCell ref="D3:E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2:34:42Z</dcterms:created>
  <dc:creator>User</dc:creator>
  <dc:description/>
  <dc:language>en-US</dc:language>
  <cp:lastModifiedBy>User</cp:lastModifiedBy>
  <cp:lastPrinted>2018-08-07T01:17:03Z</cp:lastPrinted>
  <dcterms:modified xsi:type="dcterms:W3CDTF">2018-08-07T01:25:32Z</dcterms:modified>
  <cp:revision>0</cp:revision>
  <dc:subject/>
  <dc:title/>
</cp:coreProperties>
</file>