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专项经费支出预算表" sheetId="7" state="visible" r:id="rId8"/>
    <sheet name="政府预算支出经济分类情况表" sheetId="8" state="visible" r:id="rId9"/>
    <sheet name="政府预算经济科目支出汇总表" sheetId="9" state="visible" r:id="rId10"/>
    <sheet name="部门预算经济科目支出汇总表" sheetId="10" state="visible" r:id="rId11"/>
    <sheet name="一般公共预算&quot;三公&quot;经费支出表" sheetId="11" state="visible" r:id="rId12"/>
    <sheet name="政府性基金预算支出表" sheetId="12" state="visible" r:id="rId13"/>
    <sheet name="政府采购预算表" sheetId="13" state="visible" r:id="rId14"/>
  </sheets>
  <definedNames>
    <definedName function="false" hidden="false" localSheetId="10" name="_xlnm.Print_Area" vbProcedure="false">'一般公共预算"三公"经费支出表'!$A$1:$F$60</definedName>
    <definedName function="false" hidden="false" localSheetId="10" name="_xlnm.Print_Titles" vbProcedure="false">'一般公共预算"三公"经费支出表'!$1:$6</definedName>
    <definedName function="false" hidden="false" localSheetId="6" name="_xlnm.Print_Area" vbProcedure="false">一般公共预算专项经费支出预算表!$A$1:$G$496</definedName>
    <definedName function="false" hidden="false" localSheetId="6" name="_xlnm.Print_Titles" vbProcedure="false">一般公共预算专项经费支出预算表!$1:$7</definedName>
    <definedName function="false" hidden="false" localSheetId="5" name="_xlnm.Print_Area" vbProcedure="false">一般公共预算基本支出表!$A$1:$E$53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G$291</definedName>
    <definedName function="false" hidden="false" localSheetId="4" name="_xlnm.Print_Titles" vbProcedure="false">一般公共预算支出表!$1:$5</definedName>
    <definedName function="false" hidden="false" localSheetId="11" name="_xlnm.Print_Area" vbProcedure="false">政府性基金预算支出表!$A$1:$E$5</definedName>
    <definedName function="false" hidden="false" localSheetId="11" name="_xlnm.Print_Titles" vbProcedure="false">政府性基金预算支出表!$1:$5</definedName>
    <definedName function="false" hidden="false" localSheetId="12" name="_xlnm.Print_Area" vbProcedure="false">政府采购预算表!$A$1:$V$448</definedName>
    <definedName function="false" hidden="false" localSheetId="12" name="_xlnm.Print_Titles" vbProcedure="false">政府采购预算表!$1:$6</definedName>
    <definedName function="false" hidden="false" localSheetId="7" name="_xlnm.Print_Area" vbProcedure="false">政府预算支出经济分类情况表!$A$1:$R$106</definedName>
    <definedName function="false" hidden="false" localSheetId="7" name="_xlnm.Print_Titles" vbProcedure="false">政府预算支出经济分类情况表!$1:$5</definedName>
    <definedName function="false" hidden="false" localSheetId="8" name="_xlnm.Print_Area" vbProcedure="false">政府预算经济科目支出汇总表!$A$1:$D$37</definedName>
    <definedName function="false" hidden="false" localSheetId="8" name="_xlnm.Print_Titles" vbProcedure="false">政府预算经济科目支出汇总表!$1:$6</definedName>
    <definedName function="false" hidden="false" localSheetId="3" name="_xlnm.Print_Area" vbProcedure="false">财政拨款收支总表!$A$1:$D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90</definedName>
    <definedName function="false" hidden="false" localSheetId="2" name="_xlnm.Print_Titles" vbProcedure="false">部门支出总表!$1:$4</definedName>
    <definedName function="false" hidden="false" localSheetId="1" name="_xlnm.Print_Area" vbProcedure="false">部门收入总表!$A$1:$K$291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5</definedName>
    <definedName function="false" hidden="false" localSheetId="9" name="_xlnm.Print_Area" vbProcedure="false">部门预算经济科目支出汇总表!$A$1:$D$48</definedName>
    <definedName function="false" hidden="false" localSheetId="9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8" uniqueCount="18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单位名称：大祥区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合计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02</t>
  </si>
  <si>
    <t xml:space="preserve">  政协事务</t>
  </si>
  <si>
    <t xml:space="preserve">    2010201</t>
  </si>
  <si>
    <t xml:space="preserve">    2010202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03</t>
  </si>
  <si>
    <t xml:space="preserve">  政府办公厅（室）及相关机构事务</t>
  </si>
  <si>
    <t xml:space="preserve">    2010301</t>
  </si>
  <si>
    <t xml:space="preserve">    2010302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2010401</t>
  </si>
  <si>
    <t xml:space="preserve">    2010402</t>
  </si>
  <si>
    <t xml:space="preserve">    2010408</t>
  </si>
  <si>
    <t xml:space="preserve">    物价管理</t>
  </si>
  <si>
    <t xml:space="preserve">  05</t>
  </si>
  <si>
    <t xml:space="preserve">  统计信息事务</t>
  </si>
  <si>
    <t xml:space="preserve">    2010501</t>
  </si>
  <si>
    <t xml:space="preserve">    2010505</t>
  </si>
  <si>
    <t xml:space="preserve">    专项统计业务</t>
  </si>
  <si>
    <t xml:space="preserve">  06</t>
  </si>
  <si>
    <t xml:space="preserve">  财政事务</t>
  </si>
  <si>
    <t xml:space="preserve">    2010601</t>
  </si>
  <si>
    <t xml:space="preserve">    2010602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99</t>
  </si>
  <si>
    <t xml:space="preserve">    其他财政事务支出</t>
  </si>
  <si>
    <t xml:space="preserve">  07</t>
  </si>
  <si>
    <t xml:space="preserve">  税收事务</t>
  </si>
  <si>
    <t xml:space="preserve">    2010799</t>
  </si>
  <si>
    <t xml:space="preserve">    其他税收事务支出</t>
  </si>
  <si>
    <t xml:space="preserve">  08</t>
  </si>
  <si>
    <t xml:space="preserve">  审计事务</t>
  </si>
  <si>
    <t xml:space="preserve">    2010801</t>
  </si>
  <si>
    <t xml:space="preserve">    2010802</t>
  </si>
  <si>
    <t xml:space="preserve">    2010804</t>
  </si>
  <si>
    <t xml:space="preserve">    审计业务</t>
  </si>
  <si>
    <t xml:space="preserve">  11</t>
  </si>
  <si>
    <t xml:space="preserve">  纪检监察事务</t>
  </si>
  <si>
    <t xml:space="preserve">    2011101</t>
  </si>
  <si>
    <t xml:space="preserve">    2011102</t>
  </si>
  <si>
    <t xml:space="preserve">    2011105</t>
  </si>
  <si>
    <t xml:space="preserve">    派驻派出机构</t>
  </si>
  <si>
    <t xml:space="preserve">    2011199</t>
  </si>
  <si>
    <t xml:space="preserve">    其他纪检监察事务支出</t>
  </si>
  <si>
    <t xml:space="preserve">  13</t>
  </si>
  <si>
    <t xml:space="preserve">  商贸事务</t>
  </si>
  <si>
    <t xml:space="preserve">    2011301</t>
  </si>
  <si>
    <t xml:space="preserve">    2011302</t>
  </si>
  <si>
    <t xml:space="preserve">    2011308</t>
  </si>
  <si>
    <t xml:space="preserve">    招商引资</t>
  </si>
  <si>
    <t xml:space="preserve">  26</t>
  </si>
  <si>
    <t xml:space="preserve">  档案事务</t>
  </si>
  <si>
    <t xml:space="preserve">    2012602</t>
  </si>
  <si>
    <t xml:space="preserve">  28</t>
  </si>
  <si>
    <t xml:space="preserve">  民主党派及工商联事务</t>
  </si>
  <si>
    <t xml:space="preserve">    2012801</t>
  </si>
  <si>
    <t xml:space="preserve">    2012802</t>
  </si>
  <si>
    <t xml:space="preserve">  29</t>
  </si>
  <si>
    <t xml:space="preserve">  群众团体事务</t>
  </si>
  <si>
    <t xml:space="preserve">    2012901</t>
  </si>
  <si>
    <t xml:space="preserve">    2012902</t>
  </si>
  <si>
    <t xml:space="preserve">    2012903</t>
  </si>
  <si>
    <t xml:space="preserve">    机关服务</t>
  </si>
  <si>
    <t xml:space="preserve">    2012906</t>
  </si>
  <si>
    <t xml:space="preserve">    工会事务</t>
  </si>
  <si>
    <t xml:space="preserve">    2012999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2013101</t>
  </si>
  <si>
    <t xml:space="preserve">    2013102</t>
  </si>
  <si>
    <t xml:space="preserve">    2013105</t>
  </si>
  <si>
    <t xml:space="preserve">    专项业务</t>
  </si>
  <si>
    <t xml:space="preserve">  32</t>
  </si>
  <si>
    <t xml:space="preserve">  组织事务</t>
  </si>
  <si>
    <t xml:space="preserve">    2013201</t>
  </si>
  <si>
    <t xml:space="preserve">    2013202</t>
  </si>
  <si>
    <t xml:space="preserve">    2013204</t>
  </si>
  <si>
    <t xml:space="preserve">    公务员事务</t>
  </si>
  <si>
    <t xml:space="preserve">  33</t>
  </si>
  <si>
    <t xml:space="preserve">  宣传事务</t>
  </si>
  <si>
    <t xml:space="preserve">    2013301</t>
  </si>
  <si>
    <t xml:space="preserve">    2013302</t>
  </si>
  <si>
    <t xml:space="preserve">  34</t>
  </si>
  <si>
    <t xml:space="preserve">  统战事务</t>
  </si>
  <si>
    <t xml:space="preserve">    2013401</t>
  </si>
  <si>
    <t xml:space="preserve">    2013402</t>
  </si>
  <si>
    <t xml:space="preserve">    2013404</t>
  </si>
  <si>
    <t xml:space="preserve">    宗教事务</t>
  </si>
  <si>
    <t xml:space="preserve">  38</t>
  </si>
  <si>
    <t xml:space="preserve">  市场监督管理事务</t>
  </si>
  <si>
    <t xml:space="preserve">    2013801</t>
  </si>
  <si>
    <t xml:space="preserve">    2013802</t>
  </si>
  <si>
    <t xml:space="preserve">    2013805</t>
  </si>
  <si>
    <t xml:space="preserve">    市场监管执法</t>
  </si>
  <si>
    <t xml:space="preserve">    2013806</t>
  </si>
  <si>
    <t xml:space="preserve">    消费者权益保护</t>
  </si>
  <si>
    <t xml:space="preserve">    2013813</t>
  </si>
  <si>
    <t xml:space="preserve">    医疗器械事务</t>
  </si>
  <si>
    <t xml:space="preserve">    2013814</t>
  </si>
  <si>
    <t xml:space="preserve">    化妆品事务</t>
  </si>
  <si>
    <t xml:space="preserve">  99</t>
  </si>
  <si>
    <t xml:space="preserve">  其他一般公共服务支出</t>
  </si>
  <si>
    <t xml:space="preserve">    2019901</t>
  </si>
  <si>
    <t xml:space="preserve">    国家赔偿费用支出</t>
  </si>
  <si>
    <t xml:space="preserve">    2019999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2030603</t>
  </si>
  <si>
    <t xml:space="preserve">    人民防空</t>
  </si>
  <si>
    <t xml:space="preserve">    2030699</t>
  </si>
  <si>
    <t xml:space="preserve">    其他国防动员支出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武装警察部队</t>
  </si>
  <si>
    <t xml:space="preserve">    2040199</t>
  </si>
  <si>
    <t xml:space="preserve">    其他武装警察部队支出</t>
  </si>
  <si>
    <t xml:space="preserve">  公安</t>
  </si>
  <si>
    <t xml:space="preserve">    2040201</t>
  </si>
  <si>
    <t xml:space="preserve">    2040203</t>
  </si>
  <si>
    <t xml:space="preserve">    2040219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  法院</t>
  </si>
  <si>
    <t xml:space="preserve">    2040505</t>
  </si>
  <si>
    <t xml:space="preserve">    案件执行</t>
  </si>
  <si>
    <t xml:space="preserve">  司法</t>
  </si>
  <si>
    <t xml:space="preserve">    2040601</t>
  </si>
  <si>
    <t xml:space="preserve">    2040602</t>
  </si>
  <si>
    <t xml:space="preserve">    2040604</t>
  </si>
  <si>
    <t xml:space="preserve">    基层司法业务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99</t>
  </si>
  <si>
    <t xml:space="preserve">    其他司法支出</t>
  </si>
  <si>
    <t xml:space="preserve">  09</t>
  </si>
  <si>
    <t xml:space="preserve">  国家保密</t>
  </si>
  <si>
    <t xml:space="preserve">    2040902</t>
  </si>
  <si>
    <t xml:space="preserve">205</t>
  </si>
  <si>
    <t xml:space="preserve">教育支出</t>
  </si>
  <si>
    <t xml:space="preserve">  教育管理事务</t>
  </si>
  <si>
    <t xml:space="preserve">    2050102</t>
  </si>
  <si>
    <t xml:space="preserve">  普通教育</t>
  </si>
  <si>
    <t xml:space="preserve">    2050202</t>
  </si>
  <si>
    <t xml:space="preserve">    小学教育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  2060199</t>
  </si>
  <si>
    <t xml:space="preserve">    其他科学技术管理事务支出</t>
  </si>
  <si>
    <t xml:space="preserve">  技术研究与开发</t>
  </si>
  <si>
    <t xml:space="preserve">    2060402</t>
  </si>
  <si>
    <t xml:space="preserve">    应用技术研究与开发</t>
  </si>
  <si>
    <t xml:space="preserve">  其他科学技术支出</t>
  </si>
  <si>
    <t xml:space="preserve">    2069999</t>
  </si>
  <si>
    <t xml:space="preserve">    其他科学技术支出</t>
  </si>
  <si>
    <t xml:space="preserve">207</t>
  </si>
  <si>
    <t xml:space="preserve">文化旅游体育与传媒支出</t>
  </si>
  <si>
    <t xml:space="preserve">  文化和旅游</t>
  </si>
  <si>
    <t xml:space="preserve">    2070101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文物</t>
  </si>
  <si>
    <t xml:space="preserve">    2070201</t>
  </si>
  <si>
    <t xml:space="preserve">    2070202</t>
  </si>
  <si>
    <t xml:space="preserve">    2070204</t>
  </si>
  <si>
    <t xml:space="preserve">    文物保护</t>
  </si>
  <si>
    <t xml:space="preserve">  体育</t>
  </si>
  <si>
    <t xml:space="preserve">    2070308</t>
  </si>
  <si>
    <t xml:space="preserve">    群众体育</t>
  </si>
  <si>
    <t xml:space="preserve">  新闻出版电影</t>
  </si>
  <si>
    <t xml:space="preserve">    2070607</t>
  </si>
  <si>
    <t xml:space="preserve">    电影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2080102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民政管理事务</t>
  </si>
  <si>
    <t xml:space="preserve">    2080201</t>
  </si>
  <si>
    <t xml:space="preserve">    2080208</t>
  </si>
  <si>
    <t xml:space="preserve">    基层政权和社区建设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抚恤</t>
  </si>
  <si>
    <t xml:space="preserve">    2080801</t>
  </si>
  <si>
    <t xml:space="preserve">    死亡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退役安置</t>
  </si>
  <si>
    <t xml:space="preserve">    2080905</t>
  </si>
  <si>
    <t xml:space="preserve">    军队转业干部安置</t>
  </si>
  <si>
    <t xml:space="preserve">    2080999</t>
  </si>
  <si>
    <t xml:space="preserve">    其他退役安置支出</t>
  </si>
  <si>
    <t xml:space="preserve">  10</t>
  </si>
  <si>
    <t xml:space="preserve">  社会福利</t>
  </si>
  <si>
    <t xml:space="preserve">    2081002</t>
  </si>
  <si>
    <t xml:space="preserve">    老年福利</t>
  </si>
  <si>
    <t xml:space="preserve">  残疾人事业</t>
  </si>
  <si>
    <t xml:space="preserve">    2081101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  2081199</t>
  </si>
  <si>
    <t xml:space="preserve">    其他残疾人事业支出</t>
  </si>
  <si>
    <t xml:space="preserve">  25</t>
  </si>
  <si>
    <t xml:space="preserve">  其他生活救助</t>
  </si>
  <si>
    <t xml:space="preserve">    2082502</t>
  </si>
  <si>
    <t xml:space="preserve">    其他农村生活救助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退役军人管理事务</t>
  </si>
  <si>
    <t xml:space="preserve">    2082899</t>
  </si>
  <si>
    <t xml:space="preserve">    其他退役军人事务管理支出</t>
  </si>
  <si>
    <t xml:space="preserve">210</t>
  </si>
  <si>
    <t xml:space="preserve">卫生健康支出</t>
  </si>
  <si>
    <t xml:space="preserve">  卫生健康管理事务</t>
  </si>
  <si>
    <t xml:space="preserve">    2100101</t>
  </si>
  <si>
    <t xml:space="preserve">    2100102</t>
  </si>
  <si>
    <t xml:space="preserve">    2100199</t>
  </si>
  <si>
    <t xml:space="preserve">    其他卫生健康管理事务支出</t>
  </si>
  <si>
    <t xml:space="preserve">  公立医院</t>
  </si>
  <si>
    <t xml:space="preserve">    2100299</t>
  </si>
  <si>
    <t xml:space="preserve">    其他公立医院支出</t>
  </si>
  <si>
    <t xml:space="preserve">  基层医疗卫生机构</t>
  </si>
  <si>
    <t xml:space="preserve">    2100302</t>
  </si>
  <si>
    <t xml:space="preserve">    乡镇卫生院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12</t>
  </si>
  <si>
    <t xml:space="preserve">  财政对基本医疗保险基金的补助</t>
  </si>
  <si>
    <t xml:space="preserve">    2101299</t>
  </si>
  <si>
    <t xml:space="preserve">    财政对其他基本医疗保险基金的补助</t>
  </si>
  <si>
    <t xml:space="preserve">  15</t>
  </si>
  <si>
    <t xml:space="preserve">  医疗保障管理事务</t>
  </si>
  <si>
    <t xml:space="preserve">    2101501</t>
  </si>
  <si>
    <t xml:space="preserve">  其他卫生健康支出</t>
  </si>
  <si>
    <t xml:space="preserve">    2109901</t>
  </si>
  <si>
    <t xml:space="preserve">    其他卫生健康支出</t>
  </si>
  <si>
    <t xml:space="preserve">211</t>
  </si>
  <si>
    <t xml:space="preserve">节能环保支出</t>
  </si>
  <si>
    <t xml:space="preserve">  环境保护管理事务</t>
  </si>
  <si>
    <t xml:space="preserve">    2110102</t>
  </si>
  <si>
    <t xml:space="preserve">  污染防治</t>
  </si>
  <si>
    <t xml:space="preserve">    2110399</t>
  </si>
  <si>
    <t xml:space="preserve">    其他污染防治支出</t>
  </si>
  <si>
    <t xml:space="preserve">  污染减排</t>
  </si>
  <si>
    <t xml:space="preserve">    2111199</t>
  </si>
  <si>
    <t xml:space="preserve">    其他污染减排支出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2120102</t>
  </si>
  <si>
    <t xml:space="preserve">    2120104</t>
  </si>
  <si>
    <t xml:space="preserve">    城管执法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2130102</t>
  </si>
  <si>
    <t xml:space="preserve">    2130105</t>
  </si>
  <si>
    <t xml:space="preserve">    农垦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20</t>
  </si>
  <si>
    <t xml:space="preserve">    稳定农民收入补贴</t>
  </si>
  <si>
    <t xml:space="preserve">    2130122</t>
  </si>
  <si>
    <t xml:space="preserve">    农业生产支持补贴</t>
  </si>
  <si>
    <t xml:space="preserve">    2130199</t>
  </si>
  <si>
    <t xml:space="preserve">    其他农业支出</t>
  </si>
  <si>
    <t xml:space="preserve">  林业和草原</t>
  </si>
  <si>
    <t xml:space="preserve">    2130205</t>
  </si>
  <si>
    <t xml:space="preserve">    森林培育</t>
  </si>
  <si>
    <t xml:space="preserve">    2130299</t>
  </si>
  <si>
    <t xml:space="preserve">    其他林业和草原支出</t>
  </si>
  <si>
    <t xml:space="preserve">  水利</t>
  </si>
  <si>
    <t xml:space="preserve">    2130301</t>
  </si>
  <si>
    <t xml:space="preserve">    2130302</t>
  </si>
  <si>
    <t xml:space="preserve">    2130305</t>
  </si>
  <si>
    <t xml:space="preserve">    水利工程建设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22</t>
  </si>
  <si>
    <t xml:space="preserve">    水利安全监督</t>
  </si>
  <si>
    <t xml:space="preserve">  扶贫</t>
  </si>
  <si>
    <t xml:space="preserve">    2130502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215</t>
  </si>
  <si>
    <t xml:space="preserve">资源勘探信息等支出</t>
  </si>
  <si>
    <t xml:space="preserve">  建筑业</t>
  </si>
  <si>
    <t xml:space="preserve">    2150301</t>
  </si>
  <si>
    <t xml:space="preserve">  工业和信息产业监管</t>
  </si>
  <si>
    <t xml:space="preserve">    2150501</t>
  </si>
  <si>
    <t xml:space="preserve">    2150502</t>
  </si>
  <si>
    <t xml:space="preserve">216</t>
  </si>
  <si>
    <t xml:space="preserve">商业服务业等支出</t>
  </si>
  <si>
    <t xml:space="preserve">  商业流通事务</t>
  </si>
  <si>
    <t xml:space="preserve">    2160201</t>
  </si>
  <si>
    <t xml:space="preserve">    2160250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2220101</t>
  </si>
  <si>
    <t xml:space="preserve">    2220106</t>
  </si>
  <si>
    <t xml:space="preserve">    粮食专项业务活动</t>
  </si>
  <si>
    <t xml:space="preserve">224</t>
  </si>
  <si>
    <t xml:space="preserve">灾害防治及应急管理支出</t>
  </si>
  <si>
    <t xml:space="preserve">  应急管理事务</t>
  </si>
  <si>
    <t xml:space="preserve">    2240101</t>
  </si>
  <si>
    <t xml:space="preserve">    2240106</t>
  </si>
  <si>
    <t xml:space="preserve">    安全监管</t>
  </si>
  <si>
    <t xml:space="preserve">  消防事务</t>
  </si>
  <si>
    <t xml:space="preserve">    2240201</t>
  </si>
  <si>
    <t xml:space="preserve">227</t>
  </si>
  <si>
    <t xml:space="preserve">预备费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其他支出</t>
  </si>
  <si>
    <t xml:space="preserve">  年初预留</t>
  </si>
  <si>
    <t xml:space="preserve">    22902</t>
  </si>
  <si>
    <t xml:space="preserve">    年初预留</t>
  </si>
  <si>
    <t xml:space="preserve">232</t>
  </si>
  <si>
    <t xml:space="preserve">债务付息支出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 收  入</t>
  </si>
  <si>
    <t xml:space="preserve">    支   出</t>
  </si>
  <si>
    <t xml:space="preserve">一、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01</t>
  </si>
  <si>
    <t xml:space="preserve">  201</t>
  </si>
  <si>
    <t xml:space="preserve">02</t>
  </si>
  <si>
    <t xml:space="preserve">05</t>
  </si>
  <si>
    <t xml:space="preserve">06</t>
  </si>
  <si>
    <t xml:space="preserve">03</t>
  </si>
  <si>
    <t xml:space="preserve">08</t>
  </si>
  <si>
    <t xml:space="preserve">99</t>
  </si>
  <si>
    <t xml:space="preserve">04</t>
  </si>
  <si>
    <t xml:space="preserve">07</t>
  </si>
  <si>
    <t xml:space="preserve">11</t>
  </si>
  <si>
    <t xml:space="preserve">13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8</t>
  </si>
  <si>
    <t xml:space="preserve">14</t>
  </si>
  <si>
    <t xml:space="preserve">  203</t>
  </si>
  <si>
    <t xml:space="preserve">  204</t>
  </si>
  <si>
    <t xml:space="preserve">20</t>
  </si>
  <si>
    <t xml:space="preserve">19</t>
  </si>
  <si>
    <t xml:space="preserve">21</t>
  </si>
  <si>
    <t xml:space="preserve">10</t>
  </si>
  <si>
    <t xml:space="preserve">09</t>
  </si>
  <si>
    <t xml:space="preserve">  205</t>
  </si>
  <si>
    <t xml:space="preserve">  206</t>
  </si>
  <si>
    <t xml:space="preserve">  207</t>
  </si>
  <si>
    <t xml:space="preserve">  208</t>
  </si>
  <si>
    <t xml:space="preserve">25</t>
  </si>
  <si>
    <t xml:space="preserve">27</t>
  </si>
  <si>
    <t xml:space="preserve">  210</t>
  </si>
  <si>
    <t xml:space="preserve">16</t>
  </si>
  <si>
    <t xml:space="preserve">12</t>
  </si>
  <si>
    <t xml:space="preserve">15</t>
  </si>
  <si>
    <t xml:space="preserve">  211</t>
  </si>
  <si>
    <t xml:space="preserve">  212</t>
  </si>
  <si>
    <t xml:space="preserve">  213</t>
  </si>
  <si>
    <t xml:space="preserve">22</t>
  </si>
  <si>
    <t xml:space="preserve">50</t>
  </si>
  <si>
    <t xml:space="preserve">  214</t>
  </si>
  <si>
    <t xml:space="preserve">  215</t>
  </si>
  <si>
    <t xml:space="preserve">  216</t>
  </si>
  <si>
    <t xml:space="preserve">  221</t>
  </si>
  <si>
    <t xml:space="preserve">  222</t>
  </si>
  <si>
    <t xml:space="preserve">  224</t>
  </si>
  <si>
    <t xml:space="preserve">  227</t>
  </si>
  <si>
    <t xml:space="preserve">  229</t>
  </si>
  <si>
    <t xml:space="preserve">  2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一般公共预算专项经费支出表</t>
  </si>
  <si>
    <t xml:space="preserve">单位名称（科目）</t>
  </si>
  <si>
    <t xml:space="preserve">项目名称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数据</t>
    </r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中共邵阳市大祥区委办公室</t>
  </si>
  <si>
    <t xml:space="preserve">  信访事务</t>
  </si>
  <si>
    <t xml:space="preserve">信访接待经费</t>
  </si>
  <si>
    <t xml:space="preserve">  一般行政管理事务</t>
  </si>
  <si>
    <t xml:space="preserve">档案工作经费</t>
  </si>
  <si>
    <t xml:space="preserve">党史经费</t>
  </si>
  <si>
    <t xml:space="preserve">外宣经费</t>
  </si>
  <si>
    <t xml:space="preserve">考察调研活动经费</t>
  </si>
  <si>
    <t xml:space="preserve">小康办工作经费</t>
  </si>
  <si>
    <t xml:space="preserve">政研工作经费</t>
  </si>
  <si>
    <t xml:space="preserve">调研、信息、刊物等经费</t>
  </si>
  <si>
    <t xml:space="preserve">督查经费</t>
  </si>
  <si>
    <t xml:space="preserve">《信息决策》</t>
  </si>
  <si>
    <t xml:space="preserve">《大祥工作》《高管信息》《要情通报》</t>
  </si>
  <si>
    <t xml:space="preserve">安全设施管理维护经费</t>
  </si>
  <si>
    <t xml:space="preserve">《邵阳综合》《邵阳工作》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费</t>
    </r>
  </si>
  <si>
    <t xml:space="preserve">机要专线</t>
  </si>
  <si>
    <t xml:space="preserve">保密机要</t>
  </si>
  <si>
    <t xml:space="preserve">大祥区人民代表大会常务委员会办公室</t>
  </si>
  <si>
    <t xml:space="preserve">三湘行活动</t>
  </si>
  <si>
    <r>
      <rPr>
        <sz val="9"/>
        <rFont val="Noto Sans"/>
        <family val="2"/>
      </rPr>
      <t xml:space="preserve">人大代表联系群众工作室活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整到综合专项）</t>
    </r>
  </si>
  <si>
    <t xml:space="preserve">人大代表活动经费</t>
  </si>
  <si>
    <t xml:space="preserve">执法检查及规范文件审查</t>
  </si>
  <si>
    <t xml:space="preserve">《大祥区人大志》续编</t>
  </si>
  <si>
    <t xml:space="preserve">人大公报、信访等专项经费</t>
  </si>
  <si>
    <t xml:space="preserve">大祥区人民政府办公室</t>
  </si>
  <si>
    <t xml:space="preserve">法制工作经费</t>
  </si>
  <si>
    <t xml:space="preserve">政府行政复议及法制宣传</t>
  </si>
  <si>
    <t xml:space="preserve">卫片执法检查</t>
  </si>
  <si>
    <t xml:space="preserve">行政复议</t>
  </si>
  <si>
    <t xml:space="preserve">移民工作</t>
  </si>
  <si>
    <t xml:space="preserve">规范性文件备案审查</t>
  </si>
  <si>
    <t xml:space="preserve">电子政务工作经费</t>
  </si>
  <si>
    <t xml:space="preserve">电子政务外网建设</t>
  </si>
  <si>
    <t xml:space="preserve">行政执法工作经费</t>
  </si>
  <si>
    <t xml:space="preserve">全面深化改革</t>
  </si>
  <si>
    <t xml:space="preserve">政府法律顾问工作经费</t>
  </si>
  <si>
    <t xml:space="preserve">公众应急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工作经费</t>
    </r>
  </si>
  <si>
    <t xml:space="preserve">民宗经费</t>
  </si>
  <si>
    <t xml:space="preserve">行政执法取消收费工本费</t>
  </si>
  <si>
    <t xml:space="preserve">电子政务网络维护管理经费</t>
  </si>
  <si>
    <t xml:space="preserve">政协邵阳市大祥区委员会</t>
  </si>
  <si>
    <t xml:space="preserve">政协委员活动经费</t>
  </si>
  <si>
    <t xml:space="preserve">政协文史编撰</t>
  </si>
  <si>
    <t xml:space="preserve">政协联系工作经费</t>
  </si>
  <si>
    <t xml:space="preserve">《大祥印象》编辑费</t>
  </si>
  <si>
    <t xml:space="preserve">  委员视察</t>
  </si>
  <si>
    <t xml:space="preserve">政协监督</t>
  </si>
  <si>
    <t xml:space="preserve">  参政议政</t>
  </si>
  <si>
    <t xml:space="preserve">简报、调研经费</t>
  </si>
  <si>
    <t xml:space="preserve">考察调研</t>
  </si>
  <si>
    <t xml:space="preserve">大祥区纪委</t>
  </si>
  <si>
    <t xml:space="preserve">党风廉政建设、述职述廉及廉政文化六进活动</t>
  </si>
  <si>
    <t xml:space="preserve">作风建设及行风评议</t>
  </si>
  <si>
    <t xml:space="preserve">纪检干部培训</t>
  </si>
  <si>
    <t xml:space="preserve">纠风工作经费</t>
  </si>
  <si>
    <t xml:space="preserve">中共邵阳市大祥区委组织部</t>
  </si>
  <si>
    <t xml:space="preserve">  行政运行</t>
  </si>
  <si>
    <t xml:space="preserve">慰问住院干部</t>
  </si>
  <si>
    <t xml:space="preserve">党内关怀基金</t>
  </si>
  <si>
    <t xml:space="preserve">组织专项经费</t>
  </si>
  <si>
    <t xml:space="preserve">党代表活动经费</t>
  </si>
  <si>
    <t xml:space="preserve">人才工作经费</t>
  </si>
  <si>
    <t xml:space="preserve">党代表联络办经费</t>
  </si>
  <si>
    <t xml:space="preserve">社会组织和非公经济组织党工委工作经费</t>
  </si>
  <si>
    <t xml:space="preserve">不忘初心、牢记使命专题教育活动及两学一做常态化制度化活动经费</t>
  </si>
  <si>
    <r>
      <rPr>
        <sz val="9"/>
        <rFont val="Noto Sans"/>
        <family val="2"/>
      </rPr>
      <t xml:space="preserve">一村一名大学生（农民大学生学费补助</t>
    </r>
    <r>
      <rPr>
        <sz val="9"/>
        <rFont val="宋体"/>
        <family val="0"/>
        <charset val="134"/>
      </rPr>
      <t xml:space="preserve">80*0.33</t>
    </r>
    <r>
      <rPr>
        <sz val="9"/>
        <rFont val="Noto Sans"/>
        <family val="2"/>
      </rPr>
      <t xml:space="preserve">）</t>
    </r>
  </si>
  <si>
    <t xml:space="preserve">大祥区委宣传部</t>
  </si>
  <si>
    <t xml:space="preserve">净化环境</t>
  </si>
  <si>
    <t xml:space="preserve">高效实践育人专项经费</t>
  </si>
  <si>
    <t xml:space="preserve">新闻中心</t>
  </si>
  <si>
    <t xml:space="preserve">新闻奖励</t>
  </si>
  <si>
    <t xml:space="preserve">未成年人教育</t>
  </si>
  <si>
    <t xml:space="preserve">红网分站管理</t>
  </si>
  <si>
    <t xml:space="preserve">欢乐潇湘活动经费</t>
  </si>
  <si>
    <t xml:space="preserve">社会核心主义宣传</t>
  </si>
  <si>
    <t xml:space="preserve">学习型党组织建设</t>
  </si>
  <si>
    <t xml:space="preserve">中共邵阳市大祥区委统战部</t>
  </si>
  <si>
    <t xml:space="preserve">企业联村</t>
  </si>
  <si>
    <r>
      <rPr>
        <sz val="9"/>
        <rFont val="Noto Sans"/>
        <family val="2"/>
      </rPr>
      <t xml:space="preserve">对台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委常委会议决定）</t>
    </r>
  </si>
  <si>
    <t xml:space="preserve">民主党派经费</t>
  </si>
  <si>
    <t xml:space="preserve">侨务经费</t>
  </si>
  <si>
    <t xml:space="preserve">统战专项经费</t>
  </si>
  <si>
    <t xml:space="preserve">中共邵阳市大祥区委政法委员会</t>
  </si>
  <si>
    <t xml:space="preserve">铁路护路</t>
  </si>
  <si>
    <t xml:space="preserve">综治维稳及迎检</t>
  </si>
  <si>
    <r>
      <rPr>
        <sz val="9"/>
        <rFont val="Noto Sans"/>
        <family val="2"/>
      </rPr>
      <t xml:space="preserve">法学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委常委会议决定）</t>
    </r>
  </si>
  <si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专项经费</t>
    </r>
  </si>
  <si>
    <t xml:space="preserve">大祥区工业经济开发区管理委员会</t>
  </si>
  <si>
    <r>
      <rPr>
        <sz val="9"/>
        <rFont val="Noto Sans"/>
        <family val="2"/>
      </rPr>
      <t xml:space="preserve">工业园建设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横冲出园路建设、园区绿化、线路改造、灯化、卫生、管理）</t>
    </r>
  </si>
  <si>
    <t xml:space="preserve">邵阳市大祥区机关事务管理局</t>
  </si>
  <si>
    <t xml:space="preserve">借用人员工资</t>
  </si>
  <si>
    <t xml:space="preserve">春节值班及大门装饰费用</t>
  </si>
  <si>
    <t xml:space="preserve">固定资产处置工作经费</t>
  </si>
  <si>
    <r>
      <rPr>
        <sz val="9"/>
        <rFont val="Noto Sans"/>
        <family val="2"/>
      </rPr>
      <t xml:space="preserve">食堂用餐补助（</t>
    </r>
    <r>
      <rPr>
        <sz val="9"/>
        <rFont val="宋体"/>
        <family val="0"/>
        <charset val="134"/>
      </rPr>
      <t xml:space="preserve">350*7*22*12</t>
    </r>
    <r>
      <rPr>
        <sz val="9"/>
        <rFont val="Noto Sans"/>
        <family val="2"/>
      </rPr>
      <t xml:space="preserve">）</t>
    </r>
  </si>
  <si>
    <t xml:space="preserve">公共机构节能工作经费</t>
  </si>
  <si>
    <t xml:space="preserve">机关事务管理委员会工作经费</t>
  </si>
  <si>
    <t xml:space="preserve">政府采购中心工作经费</t>
  </si>
  <si>
    <t xml:space="preserve">慰问住院干部专项经费</t>
  </si>
  <si>
    <t xml:space="preserve">机关院内管理工作经费</t>
  </si>
  <si>
    <t xml:space="preserve">大祥区委老干部局</t>
  </si>
  <si>
    <t xml:space="preserve">党史联络组</t>
  </si>
  <si>
    <r>
      <rPr>
        <sz val="9"/>
        <rFont val="Noto Sans"/>
        <family val="2"/>
      </rPr>
      <t xml:space="preserve">春节慰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委常委会议决定）</t>
    </r>
  </si>
  <si>
    <t xml:space="preserve">老干部季度活动费</t>
  </si>
  <si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</t>
    </r>
  </si>
  <si>
    <t xml:space="preserve">健康体检费</t>
  </si>
  <si>
    <t xml:space="preserve">特困老干部慰问经费</t>
  </si>
  <si>
    <r>
      <rPr>
        <sz val="9"/>
        <rFont val="Noto Sans"/>
        <family val="2"/>
      </rPr>
      <t xml:space="preserve">老干四个协会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委常委会议决定）</t>
    </r>
  </si>
  <si>
    <t xml:space="preserve">离休交通费</t>
  </si>
  <si>
    <t xml:space="preserve">老干部生日及住院探望</t>
  </si>
  <si>
    <t xml:space="preserve">健康休养经费</t>
  </si>
  <si>
    <t xml:space="preserve">春节老年节慰问经费</t>
  </si>
  <si>
    <t xml:space="preserve">其他经费</t>
  </si>
  <si>
    <t xml:space="preserve">区机关退休干部重阳节活动</t>
  </si>
  <si>
    <t xml:space="preserve">离休干部护理费</t>
  </si>
  <si>
    <r>
      <rPr>
        <sz val="9"/>
        <rFont val="Noto Sans"/>
        <family val="2"/>
      </rPr>
      <t xml:space="preserve">端午中秋元旦五一慰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委常委会议决定）</t>
    </r>
  </si>
  <si>
    <t xml:space="preserve">重阳节处级退休干部活动经费</t>
  </si>
  <si>
    <t xml:space="preserve">离休干部生活补贴</t>
  </si>
  <si>
    <t xml:space="preserve">离休干部特需费</t>
  </si>
  <si>
    <t xml:space="preserve">大祥区安全生产监督管理局</t>
  </si>
  <si>
    <t xml:space="preserve">  安全监管</t>
  </si>
  <si>
    <t xml:space="preserve">重大活动期间安全生产检查</t>
  </si>
  <si>
    <t xml:space="preserve">重大节日期间安全生产检查</t>
  </si>
  <si>
    <t xml:space="preserve">安全生产监管工作补助</t>
  </si>
  <si>
    <t xml:space="preserve">村社区安全监员工作补助</t>
  </si>
  <si>
    <t xml:space="preserve">锰矿及烟花爆竹整治</t>
  </si>
  <si>
    <t xml:space="preserve">大祥区发展和改革局</t>
  </si>
  <si>
    <t xml:space="preserve">节能减排指标工作经费</t>
  </si>
  <si>
    <t xml:space="preserve">涉案物估价工作经费</t>
  </si>
  <si>
    <t xml:space="preserve">重点项目资料、简报工作经费</t>
  </si>
  <si>
    <t xml:space="preserve">重点项目申报</t>
  </si>
  <si>
    <t xml:space="preserve">重点项目检查、考核</t>
  </si>
  <si>
    <t xml:space="preserve">优化经济环境工作经费</t>
  </si>
  <si>
    <t xml:space="preserve">收费许可证年检年审工作经费</t>
  </si>
  <si>
    <t xml:space="preserve">  物价管理</t>
  </si>
  <si>
    <t xml:space="preserve">价格监督检查工作经费</t>
  </si>
  <si>
    <t xml:space="preserve">大祥区财政局</t>
  </si>
  <si>
    <t xml:space="preserve">行政收费支出</t>
  </si>
  <si>
    <t xml:space="preserve">非税财政票据购置经费</t>
  </si>
  <si>
    <t xml:space="preserve">  预算改革业务</t>
  </si>
  <si>
    <t xml:space="preserve">村账乡管乡账区管</t>
  </si>
  <si>
    <t xml:space="preserve">取消农业税后乡财配套</t>
  </si>
  <si>
    <t xml:space="preserve">  财政国库业务</t>
  </si>
  <si>
    <t xml:space="preserve">部门预算、国有资产、非税乡财综改、金财软件、国库集中支付等软件服务费</t>
  </si>
  <si>
    <t xml:space="preserve">大祥区审计局</t>
  </si>
  <si>
    <t xml:space="preserve">  审计业务</t>
  </si>
  <si>
    <t xml:space="preserve">同级审计经费</t>
  </si>
  <si>
    <t xml:space="preserve">大祥区司法局</t>
  </si>
  <si>
    <t xml:space="preserve">  基层司法业务</t>
  </si>
  <si>
    <t xml:space="preserve">人民调解经费</t>
  </si>
  <si>
    <t xml:space="preserve">帮教站</t>
  </si>
  <si>
    <t xml:space="preserve">  社区矫正</t>
  </si>
  <si>
    <t xml:space="preserve">社区矫正（区委常委会议决定）</t>
  </si>
  <si>
    <t xml:space="preserve">  其他司法支出</t>
  </si>
  <si>
    <r>
      <rPr>
        <sz val="9"/>
        <rFont val="Noto Sans"/>
        <family val="2"/>
      </rPr>
      <t xml:space="preserve">政府购买服务（区委常委会议决定  社区矫正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司法所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）</t>
    </r>
  </si>
  <si>
    <t xml:space="preserve">大祥区法律援助中心</t>
  </si>
  <si>
    <t xml:space="preserve">  法律援助</t>
  </si>
  <si>
    <t xml:space="preserve">法援专项经费</t>
  </si>
  <si>
    <t xml:space="preserve">大祥区编办</t>
  </si>
  <si>
    <t xml:space="preserve">  专项业务</t>
  </si>
  <si>
    <t xml:space="preserve">中文域名注册及管理工作经费（上缴市经费）</t>
  </si>
  <si>
    <t xml:space="preserve">政府行政机构改革工作经费</t>
  </si>
  <si>
    <t xml:space="preserve">大祥区党校</t>
  </si>
  <si>
    <t xml:space="preserve">专项干部教育经费</t>
  </si>
  <si>
    <t xml:space="preserve">大祥区妇联</t>
  </si>
  <si>
    <t xml:space="preserve">乡镇街道妇联工作经费</t>
  </si>
  <si>
    <t xml:space="preserve">儿童幸福家园工作经费</t>
  </si>
  <si>
    <t xml:space="preserve">妇儿工委工作经费</t>
  </si>
  <si>
    <t xml:space="preserve">  特别业务</t>
  </si>
  <si>
    <t xml:space="preserve">禁毒工作经费</t>
  </si>
  <si>
    <t xml:space="preserve">大祥区总工会</t>
  </si>
  <si>
    <t xml:space="preserve">劳模春节慰问经费</t>
  </si>
  <si>
    <t xml:space="preserve">困难职工解困脱困工作经费</t>
  </si>
  <si>
    <t xml:space="preserve">大祥区工商联</t>
  </si>
  <si>
    <t xml:space="preserve">调研经费</t>
  </si>
  <si>
    <t xml:space="preserve">大祥区机关党委</t>
  </si>
  <si>
    <t xml:space="preserve">党员教育经费</t>
  </si>
  <si>
    <t xml:space="preserve">大祥区信访矛调局</t>
  </si>
  <si>
    <t xml:space="preserve">春节慰问经费</t>
  </si>
  <si>
    <t xml:space="preserve">信访检查考核</t>
  </si>
  <si>
    <t xml:space="preserve">信访积案化解</t>
  </si>
  <si>
    <t xml:space="preserve">个案化解经费</t>
  </si>
  <si>
    <t xml:space="preserve">驻京长工作经费</t>
  </si>
  <si>
    <t xml:space="preserve">大祥区政务中心</t>
  </si>
  <si>
    <t xml:space="preserve">  专项业务活动</t>
  </si>
  <si>
    <r>
      <rPr>
        <sz val="9"/>
        <rFont val="Noto Sans"/>
        <family val="2"/>
      </rPr>
      <t xml:space="preserve">政府热线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工作经费</t>
    </r>
  </si>
  <si>
    <t xml:space="preserve">政务公开专项审批</t>
  </si>
  <si>
    <t xml:space="preserve">大祥区团委</t>
  </si>
  <si>
    <t xml:space="preserve">乡镇街道团委工作经费</t>
  </si>
  <si>
    <t xml:space="preserve">“雷锋号”志愿者工作站经费</t>
  </si>
  <si>
    <t xml:space="preserve">大祥区统计局</t>
  </si>
  <si>
    <t xml:space="preserve">  专项统计业务</t>
  </si>
  <si>
    <t xml:space="preserve">小康工作数据监测经费</t>
  </si>
  <si>
    <t xml:space="preserve">城乡住户一体化住户补贴</t>
  </si>
  <si>
    <t xml:space="preserve">节能降耗经费</t>
  </si>
  <si>
    <t xml:space="preserve">第四次全国经济普查经费</t>
  </si>
  <si>
    <t xml:space="preserve">企业一套表冀联网直报工作经费</t>
  </si>
  <si>
    <t xml:space="preserve">乡镇综合统计员报表补贴经费</t>
  </si>
  <si>
    <t xml:space="preserve">全国第三次农业普查工作经费</t>
  </si>
  <si>
    <t xml:space="preserve">大祥区人民防空办公室</t>
  </si>
  <si>
    <t xml:space="preserve">  人民防空</t>
  </si>
  <si>
    <t xml:space="preserve">人防办办公经费</t>
  </si>
  <si>
    <t xml:space="preserve">应急疏散演练</t>
  </si>
  <si>
    <t xml:space="preserve">大祥区巡察工作领导小组办公室</t>
  </si>
  <si>
    <t xml:space="preserve">  派驻派出机构</t>
  </si>
  <si>
    <t xml:space="preserve">巡察办专项经费</t>
  </si>
  <si>
    <t xml:space="preserve">交叉巡察支出</t>
  </si>
  <si>
    <t xml:space="preserve">巡察一、二组专项经费</t>
  </si>
  <si>
    <t xml:space="preserve">大祥区教育科技局</t>
  </si>
  <si>
    <t xml:space="preserve">学校取消寄宿生收费补助</t>
  </si>
  <si>
    <t xml:space="preserve">  小学教育</t>
  </si>
  <si>
    <t xml:space="preserve">长效维修</t>
  </si>
  <si>
    <t xml:space="preserve">综治安保经费</t>
  </si>
  <si>
    <t xml:space="preserve">贫困寄宿生生活补助</t>
  </si>
  <si>
    <t xml:space="preserve">教育基金</t>
  </si>
  <si>
    <t xml:space="preserve">教师节经费</t>
  </si>
  <si>
    <t xml:space="preserve">义务教育保障经费</t>
  </si>
  <si>
    <t xml:space="preserve">民办发展</t>
  </si>
  <si>
    <t xml:space="preserve">农村教师公费定向培养</t>
  </si>
  <si>
    <t xml:space="preserve">学校安保</t>
  </si>
  <si>
    <t xml:space="preserve">信访</t>
  </si>
  <si>
    <t xml:space="preserve">党风优廉工作经费</t>
  </si>
  <si>
    <r>
      <rPr>
        <sz val="9"/>
        <rFont val="Noto Sans"/>
        <family val="2"/>
      </rPr>
      <t xml:space="preserve">义务教育保障机制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公用经费已列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万元）</t>
    </r>
  </si>
  <si>
    <t xml:space="preserve">教育基金工作经费</t>
  </si>
  <si>
    <t xml:space="preserve">  其他科学技术管理事务支出</t>
  </si>
  <si>
    <t xml:space="preserve">双打及专利经费</t>
  </si>
  <si>
    <t xml:space="preserve">科普经费</t>
  </si>
  <si>
    <t xml:space="preserve">高新技术企业专项</t>
  </si>
  <si>
    <t xml:space="preserve">大祥区文化体育局</t>
  </si>
  <si>
    <t xml:space="preserve">  图书馆</t>
  </si>
  <si>
    <t xml:space="preserve">三馆一站免费开放区配套经费</t>
  </si>
  <si>
    <t xml:space="preserve">  群众文化</t>
  </si>
  <si>
    <t xml:space="preserve">群众文化</t>
  </si>
  <si>
    <t xml:space="preserve">  文物保护</t>
  </si>
  <si>
    <t xml:space="preserve">古文物修缮</t>
  </si>
  <si>
    <t xml:space="preserve">  群众体育</t>
  </si>
  <si>
    <t xml:space="preserve">群众体育活动</t>
  </si>
  <si>
    <t xml:space="preserve">  电影</t>
  </si>
  <si>
    <t xml:space="preserve">农村公益电影放映配套资金</t>
  </si>
  <si>
    <t xml:space="preserve">乡镇（公社）老放映员生活困难经费</t>
  </si>
  <si>
    <t xml:space="preserve">大祥区民政局</t>
  </si>
  <si>
    <t xml:space="preserve">  基层政权和社区建设</t>
  </si>
  <si>
    <t xml:space="preserve">社区惠民项目资金</t>
  </si>
  <si>
    <t xml:space="preserve">  义务兵优待</t>
  </si>
  <si>
    <t xml:space="preserve">家属优待金</t>
  </si>
  <si>
    <t xml:space="preserve">  其他优抚支出</t>
  </si>
  <si>
    <t xml:space="preserve">春节，八一慰问费</t>
  </si>
  <si>
    <t xml:space="preserve">税改转移支付优抚五保户敬老院支出</t>
  </si>
  <si>
    <t xml:space="preserve">抚恤</t>
  </si>
  <si>
    <t xml:space="preserve">  军队转业干部安置</t>
  </si>
  <si>
    <t xml:space="preserve">军队无军籍人员生活补贴</t>
  </si>
  <si>
    <t xml:space="preserve">军队移交地方补贴</t>
  </si>
  <si>
    <t xml:space="preserve">  其他退役安置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冬季退役自主择业</t>
    </r>
  </si>
  <si>
    <t xml:space="preserve">  老年福利</t>
  </si>
  <si>
    <t xml:space="preserve">老年意外伤害保险补贴</t>
  </si>
  <si>
    <t xml:space="preserve">养老服务平台工作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岁高龄补贴</t>
    </r>
  </si>
  <si>
    <r>
      <rPr>
        <sz val="9"/>
        <rFont val="Noto Sans"/>
        <family val="2"/>
      </rPr>
      <t xml:space="preserve">敬老院运转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常务会议决定 公办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t xml:space="preserve">  残疾人生活和护理补贴</t>
  </si>
  <si>
    <t xml:space="preserve">重度残疾人、困难残疾人补贴配套</t>
  </si>
  <si>
    <t xml:space="preserve">  其他农村生活救助</t>
  </si>
  <si>
    <t xml:space="preserve">社救</t>
  </si>
  <si>
    <t xml:space="preserve">  其他退役军人事务管理支出</t>
  </si>
  <si>
    <t xml:space="preserve">在乡革命军人“三属”人员粮油补贴及伤残军人医药费</t>
  </si>
  <si>
    <t xml:space="preserve">大祥区低收入家庭认定中心</t>
  </si>
  <si>
    <t xml:space="preserve">城乡低保配套及工作经费</t>
  </si>
  <si>
    <t xml:space="preserve">大祥区卫生和计划生育局</t>
  </si>
  <si>
    <t xml:space="preserve">乡镇街道经费</t>
  </si>
  <si>
    <t xml:space="preserve">乡村医生困难补助配套</t>
  </si>
  <si>
    <t xml:space="preserve">独生子女父母奖励</t>
  </si>
  <si>
    <t xml:space="preserve">特殊家庭关爱帮扶经费</t>
  </si>
  <si>
    <t xml:space="preserve">  其他卫生健康管理事务支出</t>
  </si>
  <si>
    <t xml:space="preserve">义务献血、医疗纠纷</t>
  </si>
  <si>
    <t xml:space="preserve">  其他公立医院支出</t>
  </si>
  <si>
    <t xml:space="preserve">大祥医院</t>
  </si>
  <si>
    <t xml:space="preserve">  基本公共卫生服务</t>
  </si>
  <si>
    <t xml:space="preserve">基本公共卫生服务区财政配套经费</t>
  </si>
  <si>
    <t xml:space="preserve">  其他计划生育事务支出</t>
  </si>
  <si>
    <t xml:space="preserve">手术并发症</t>
  </si>
  <si>
    <t xml:space="preserve">计生协会</t>
  </si>
  <si>
    <t xml:space="preserve">计划生育奖励</t>
  </si>
  <si>
    <t xml:space="preserve">免费孕前</t>
  </si>
  <si>
    <t xml:space="preserve">奖励扶助</t>
  </si>
  <si>
    <t xml:space="preserve">独生子女伤残死亡</t>
  </si>
  <si>
    <t xml:space="preserve">乡村医生医疗责任保险</t>
  </si>
  <si>
    <t xml:space="preserve">大祥区卫生计生综合监督执法局</t>
  </si>
  <si>
    <t xml:space="preserve">  卫生监督机构</t>
  </si>
  <si>
    <t xml:space="preserve">医疗废弃物处置费</t>
  </si>
  <si>
    <t xml:space="preserve">生活用水、打击非法行医、免费发证及重点项目监督</t>
  </si>
  <si>
    <t xml:space="preserve">大祥区妇幼保健计划生育服务中心</t>
  </si>
  <si>
    <t xml:space="preserve">  妇幼保健机构</t>
  </si>
  <si>
    <t xml:space="preserve">免费婚检、免费叶酸</t>
  </si>
  <si>
    <t xml:space="preserve">母婴阻断实验室</t>
  </si>
  <si>
    <t xml:space="preserve">免费妇女病查治</t>
  </si>
  <si>
    <t xml:space="preserve">产前筛查检测经费</t>
  </si>
  <si>
    <t xml:space="preserve">降低每次产妇及消除新生儿破伤风配套</t>
  </si>
  <si>
    <t xml:space="preserve">免费住院分娩补助发放工作经费</t>
  </si>
  <si>
    <t xml:space="preserve">大祥区城乡居民医疗保险管理中心</t>
  </si>
  <si>
    <t xml:space="preserve">  财政对其他基本医疗保险基金的补助</t>
  </si>
  <si>
    <t xml:space="preserve">城乡居民医保区级配套</t>
  </si>
  <si>
    <t xml:space="preserve">大祥区疾病预防控制中心</t>
  </si>
  <si>
    <t xml:space="preserve">  疾病预防控制机构</t>
  </si>
  <si>
    <t xml:space="preserve">儿童“十五”接种疫苗耗材补助及传染病防控</t>
  </si>
  <si>
    <t xml:space="preserve">大祥区人事劳动和社会保障局</t>
  </si>
  <si>
    <r>
      <rPr>
        <sz val="9"/>
        <rFont val="Noto Sans"/>
        <family val="2"/>
      </rPr>
      <t xml:space="preserve">重阳节科以下退休人员慰问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，人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）</t>
    </r>
  </si>
  <si>
    <t xml:space="preserve">退管办工作经费</t>
  </si>
  <si>
    <t xml:space="preserve">大祥区医疗和生育保险基金管理站</t>
  </si>
  <si>
    <t xml:space="preserve">  行政单位医疗</t>
  </si>
  <si>
    <t xml:space="preserve">离休干部医疗配套</t>
  </si>
  <si>
    <t xml:space="preserve">  其他行政事业单位医疗支出</t>
  </si>
  <si>
    <t xml:space="preserve">特殊门诊经费</t>
  </si>
  <si>
    <t xml:space="preserve">大祥区失业保险所</t>
  </si>
  <si>
    <t xml:space="preserve">  财政对失业保险基金的补助</t>
  </si>
  <si>
    <t xml:space="preserve">失业保险基金区级配套</t>
  </si>
  <si>
    <t xml:space="preserve">大祥区残联</t>
  </si>
  <si>
    <t xml:space="preserve">  残疾人就业和扶贫</t>
  </si>
  <si>
    <t xml:space="preserve">残疾人就业和扶贫</t>
  </si>
  <si>
    <t xml:space="preserve">  其他残疾人事业支出</t>
  </si>
  <si>
    <t xml:space="preserve">残保金</t>
  </si>
  <si>
    <t xml:space="preserve">大祥区社保所</t>
  </si>
  <si>
    <t xml:space="preserve">  社会保险经办机构</t>
  </si>
  <si>
    <t xml:space="preserve">被征地农民养老保险专项资金</t>
  </si>
  <si>
    <t xml:space="preserve">  财政对企业职工基本养老保险基金的补助</t>
  </si>
  <si>
    <t xml:space="preserve">企业养老保险同级财政补助</t>
  </si>
  <si>
    <t xml:space="preserve">  财政对城乡居民基本养老保险基金的补助</t>
  </si>
  <si>
    <t xml:space="preserve">城乡养老保险配套</t>
  </si>
  <si>
    <t xml:space="preserve">大祥区食品药品监督局</t>
  </si>
  <si>
    <t xml:space="preserve">酒类、保健品安全监管事务</t>
  </si>
  <si>
    <t xml:space="preserve">生产流通领域安全事务</t>
  </si>
  <si>
    <t xml:space="preserve">  市场监管执法</t>
  </si>
  <si>
    <t xml:space="preserve">食品药品监管事务</t>
  </si>
  <si>
    <t xml:space="preserve">  医疗器械事务</t>
  </si>
  <si>
    <t xml:space="preserve">医疗器械安全监管事务</t>
  </si>
  <si>
    <t xml:space="preserve">  化妆品事务</t>
  </si>
  <si>
    <t xml:space="preserve">化妆品安全监管事务</t>
  </si>
  <si>
    <t xml:space="preserve">大祥区爱卫办</t>
  </si>
  <si>
    <t xml:space="preserve">病媒生物防治经费</t>
  </si>
  <si>
    <t xml:space="preserve">农村改水改厕经费</t>
  </si>
  <si>
    <t xml:space="preserve">大祥区城市管理和综合执法局</t>
  </si>
  <si>
    <t xml:space="preserve">岗位津贴</t>
  </si>
  <si>
    <t xml:space="preserve">创国卫迎检经费</t>
  </si>
  <si>
    <t xml:space="preserve">中转站</t>
  </si>
  <si>
    <t xml:space="preserve">慰问费</t>
  </si>
  <si>
    <t xml:space="preserve">临时工工资</t>
  </si>
  <si>
    <t xml:space="preserve">消纳场清洁</t>
  </si>
  <si>
    <t xml:space="preserve">加班补助</t>
  </si>
  <si>
    <t xml:space="preserve">特岗津贴</t>
  </si>
  <si>
    <t xml:space="preserve">大祥区经济和信息局</t>
  </si>
  <si>
    <t xml:space="preserve">  其他污染减排支出</t>
  </si>
  <si>
    <t xml:space="preserve">节能减排工作</t>
  </si>
  <si>
    <t xml:space="preserve">经直企业厂长退休费</t>
  </si>
  <si>
    <t xml:space="preserve">劳模津贴 </t>
  </si>
  <si>
    <t xml:space="preserve">重点工程领域信息上报</t>
  </si>
  <si>
    <r>
      <rPr>
        <sz val="9"/>
        <rFont val="Noto Sans"/>
        <family val="2"/>
      </rPr>
      <t xml:space="preserve">安全监管、质量监管工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常务会议决定）</t>
    </r>
  </si>
  <si>
    <t xml:space="preserve">安全生产工作经费</t>
  </si>
  <si>
    <t xml:space="preserve">大祥区住房和城乡建设局</t>
  </si>
  <si>
    <t xml:space="preserve">企业改制</t>
  </si>
  <si>
    <t xml:space="preserve">劳模津贴</t>
  </si>
  <si>
    <t xml:space="preserve">地质灾害</t>
  </si>
  <si>
    <t xml:space="preserve">  小城镇基础设施建设</t>
  </si>
  <si>
    <t xml:space="preserve">小城镇、乡村建设</t>
  </si>
  <si>
    <t xml:space="preserve">  其他城乡社区公共设施支出</t>
  </si>
  <si>
    <t xml:space="preserve">小街小巷改造维护和应急抢修</t>
  </si>
  <si>
    <t xml:space="preserve">大祥区供销社</t>
  </si>
  <si>
    <t xml:space="preserve">  事业运行</t>
  </si>
  <si>
    <t xml:space="preserve">流通网络建设经费</t>
  </si>
  <si>
    <t xml:space="preserve">大祥区交通局</t>
  </si>
  <si>
    <t xml:space="preserve">  公路养护</t>
  </si>
  <si>
    <t xml:space="preserve">道路建设、公路养护</t>
  </si>
  <si>
    <t xml:space="preserve">大祥区经管局</t>
  </si>
  <si>
    <t xml:space="preserve">减负及村账乡管专项经费</t>
  </si>
  <si>
    <t xml:space="preserve">大祥区商务粮食局</t>
  </si>
  <si>
    <t xml:space="preserve">市场管理服务中心人员经费</t>
  </si>
  <si>
    <t xml:space="preserve">电子商务</t>
  </si>
  <si>
    <t xml:space="preserve">  粮食专项业务活动</t>
  </si>
  <si>
    <t xml:space="preserve">粮食储备代储及贷款利息</t>
  </si>
  <si>
    <r>
      <rPr>
        <sz val="9"/>
        <rFont val="Noto Sans"/>
        <family val="2"/>
      </rPr>
      <t xml:space="preserve">地方储备粮轮换及增加利息（每年轮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公斤，每百公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）</t>
    </r>
  </si>
  <si>
    <t xml:space="preserve">粮情调查</t>
  </si>
  <si>
    <t xml:space="preserve">大祥区蔡锷故居管理局</t>
  </si>
  <si>
    <t xml:space="preserve">蔡锷故居免费开放日常管理维护</t>
  </si>
  <si>
    <t xml:space="preserve">邵阳市大祥区农业综合开发办公室</t>
  </si>
  <si>
    <t xml:space="preserve">  其他农业综合开发支出</t>
  </si>
  <si>
    <t xml:space="preserve">农业综合开发配套</t>
  </si>
  <si>
    <t xml:space="preserve">邵阳市大祥区农业林业水利局</t>
  </si>
  <si>
    <t xml:space="preserve">  科技转化与推广服务</t>
  </si>
  <si>
    <t xml:space="preserve">农科教经费</t>
  </si>
  <si>
    <t xml:space="preserve">  农产品质量安全</t>
  </si>
  <si>
    <t xml:space="preserve">农产品质量安全监测、检测</t>
  </si>
  <si>
    <t xml:space="preserve">  其他农业支出</t>
  </si>
  <si>
    <t xml:space="preserve">美丽乡村建设资金</t>
  </si>
  <si>
    <t xml:space="preserve">绿色通道租地资金</t>
  </si>
  <si>
    <t xml:space="preserve">  其他林业和草原支出</t>
  </si>
  <si>
    <t xml:space="preserve">森林防火</t>
  </si>
  <si>
    <t xml:space="preserve">  防汛</t>
  </si>
  <si>
    <t xml:space="preserve">水利防汛应急处险专项经费</t>
  </si>
  <si>
    <t xml:space="preserve">  水利安全监督</t>
  </si>
  <si>
    <t xml:space="preserve">水利安全监督</t>
  </si>
  <si>
    <t xml:space="preserve">大祥区扶贫办</t>
  </si>
  <si>
    <t xml:space="preserve">  扶贫事业机构</t>
  </si>
  <si>
    <t xml:space="preserve">扶贫配套工程</t>
  </si>
  <si>
    <t xml:space="preserve">扶贫事业、劳务外包、脱贫攻坚</t>
  </si>
  <si>
    <t xml:space="preserve">大祥区农村能源办</t>
  </si>
  <si>
    <t xml:space="preserve">  农垦运行</t>
  </si>
  <si>
    <t xml:space="preserve">专项经费支出</t>
  </si>
  <si>
    <t xml:space="preserve">大祥区农机局</t>
  </si>
  <si>
    <t xml:space="preserve">农机平安创建</t>
  </si>
  <si>
    <t xml:space="preserve">大祥区畜牧水产局</t>
  </si>
  <si>
    <t xml:space="preserve">  病虫害控制</t>
  </si>
  <si>
    <r>
      <rPr>
        <sz val="9"/>
        <rFont val="Noto Sans"/>
        <family val="2"/>
      </rPr>
      <t xml:space="preserve">瘦肉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病禽流感及防治检测</t>
    </r>
  </si>
  <si>
    <t xml:space="preserve">畜牧业发展</t>
  </si>
  <si>
    <t xml:space="preserve">屠宰场定点检测、屠宰</t>
  </si>
  <si>
    <t xml:space="preserve">免疫副反应</t>
  </si>
  <si>
    <t xml:space="preserve">渔业执法增殖放流</t>
  </si>
  <si>
    <t xml:space="preserve">奖励举报资金</t>
  </si>
  <si>
    <t xml:space="preserve">信访遗留问题</t>
  </si>
  <si>
    <t xml:space="preserve">大祥区动物防疫站</t>
  </si>
  <si>
    <t xml:space="preserve">动物体系防疫员经费</t>
  </si>
  <si>
    <t xml:space="preserve">大祥区人武部</t>
  </si>
  <si>
    <t xml:space="preserve">  其他国防动员支出</t>
  </si>
  <si>
    <t xml:space="preserve">国防教育及动员经费</t>
  </si>
  <si>
    <t xml:space="preserve">车辆维修营房维修</t>
  </si>
  <si>
    <r>
      <rPr>
        <sz val="9"/>
        <rFont val="Noto Sans"/>
        <family val="2"/>
      </rPr>
      <t xml:space="preserve">基础规范化建设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议军会议决定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8.1</t>
    </r>
    <r>
      <rPr>
        <sz val="9"/>
        <rFont val="Noto Sans"/>
        <family val="2"/>
      </rPr>
      <t xml:space="preserve">万按审计结算）</t>
    </r>
  </si>
  <si>
    <t xml:space="preserve">应急分队及舟桥训练经费</t>
  </si>
  <si>
    <t xml:space="preserve">民兵训练及仓库维修管理</t>
  </si>
  <si>
    <r>
      <rPr>
        <sz val="9"/>
        <rFont val="Noto Sans"/>
        <family val="2"/>
      </rPr>
      <t xml:space="preserve">人武部搬迁建设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议军会议决定）</t>
    </r>
  </si>
  <si>
    <t xml:space="preserve">现役干部就地医</t>
  </si>
  <si>
    <t xml:space="preserve">人武部业务经费</t>
  </si>
  <si>
    <t xml:space="preserve">兵役征集</t>
  </si>
  <si>
    <r>
      <rPr>
        <sz val="9"/>
        <rFont val="Noto Sans"/>
        <family val="2"/>
      </rPr>
      <t xml:space="preserve">人武部缺口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议军会议决定）</t>
    </r>
  </si>
  <si>
    <t xml:space="preserve">涉军维权及军事志编辑</t>
  </si>
  <si>
    <t xml:space="preserve">大祥区公安消防大队</t>
  </si>
  <si>
    <t xml:space="preserve">消防安全经费（车辆运行救援等）</t>
  </si>
  <si>
    <t xml:space="preserve">消防安全经费</t>
  </si>
  <si>
    <t xml:space="preserve">大祥区武警中队</t>
  </si>
  <si>
    <t xml:space="preserve">  其他武装警察部队支出</t>
  </si>
  <si>
    <t xml:space="preserve">武警保障经费</t>
  </si>
  <si>
    <t xml:space="preserve">大祥区地税局</t>
  </si>
  <si>
    <t xml:space="preserve">  其他税收事务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征收经费</t>
    </r>
  </si>
  <si>
    <t xml:space="preserve">市直属分局</t>
  </si>
  <si>
    <t xml:space="preserve">大祥区国税局</t>
  </si>
  <si>
    <t xml:space="preserve">大祥区公安分局</t>
  </si>
  <si>
    <r>
      <rPr>
        <sz val="9"/>
        <rFont val="Noto Sans"/>
        <family val="2"/>
      </rPr>
      <t xml:space="preserve">社区警务室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记现场办公会议决定）</t>
    </r>
  </si>
  <si>
    <t xml:space="preserve">禁毒经费</t>
  </si>
  <si>
    <t xml:space="preserve">治安巡逻经费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出警工作</t>
    </r>
  </si>
  <si>
    <t xml:space="preserve">邵阳快警运行经费（书记现场办公会议决定）</t>
  </si>
  <si>
    <t xml:space="preserve">国保工作经费</t>
  </si>
  <si>
    <t xml:space="preserve">局长、政委基金、清理和稳定等经费</t>
  </si>
  <si>
    <t xml:space="preserve">春节维稳</t>
  </si>
  <si>
    <t xml:space="preserve">夜间巡逻经费</t>
  </si>
  <si>
    <t xml:space="preserve">一村一辅警经费（书记现场办公会议决定）</t>
  </si>
  <si>
    <t xml:space="preserve">大祥区工商局</t>
  </si>
  <si>
    <t xml:space="preserve">  消费者权益保护</t>
  </si>
  <si>
    <t xml:space="preserve">打击传销经费</t>
  </si>
  <si>
    <t xml:space="preserve">大祥区环保分局</t>
  </si>
  <si>
    <t xml:space="preserve">节能减排</t>
  </si>
  <si>
    <t xml:space="preserve">公安交警大祥大队</t>
  </si>
  <si>
    <t xml:space="preserve">  执法办案</t>
  </si>
  <si>
    <t xml:space="preserve">交通治理</t>
  </si>
  <si>
    <t xml:space="preserve">大祥区待分配资金</t>
  </si>
  <si>
    <t xml:space="preserve">人大代表联系群众工作室活动经费</t>
  </si>
  <si>
    <t xml:space="preserve">见义勇为基金</t>
  </si>
  <si>
    <t xml:space="preserve">区级奖励经费</t>
  </si>
  <si>
    <t xml:space="preserve">乡机关维修经费</t>
  </si>
  <si>
    <t xml:space="preserve">购置费（含考察车辆购置及设备采购）</t>
  </si>
  <si>
    <t xml:space="preserve">融媒体中心建设</t>
  </si>
  <si>
    <t xml:space="preserve">治超经费</t>
  </si>
  <si>
    <t xml:space="preserve">公车平台车辆运行</t>
  </si>
  <si>
    <r>
      <rPr>
        <sz val="9"/>
        <rFont val="Noto Sans"/>
        <family val="2"/>
      </rPr>
      <t xml:space="preserve">乡镇街道党建工作经费（区委常委会议决定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t xml:space="preserve">重大项目前期工作经费</t>
  </si>
  <si>
    <r>
      <rPr>
        <sz val="9"/>
        <rFont val="Noto Sans"/>
        <family val="2"/>
      </rPr>
      <t xml:space="preserve">工业发展基金（政府常务会议决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区级培训经费</t>
  </si>
  <si>
    <t xml:space="preserve">区级会议经费</t>
  </si>
  <si>
    <t xml:space="preserve">矛调机制建设经费（区委常委会议决定）</t>
  </si>
  <si>
    <r>
      <rPr>
        <sz val="9"/>
        <rFont val="Noto Sans"/>
        <family val="2"/>
      </rPr>
      <t xml:space="preserve">民调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信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国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稳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区联合接访中心专项经费</t>
  </si>
  <si>
    <t xml:space="preserve">规范信访秩序办案经费</t>
  </si>
  <si>
    <t xml:space="preserve">  其他政府办公厅（室）及相关机构事务支出</t>
  </si>
  <si>
    <t xml:space="preserve">社会公共服务大楼建设</t>
  </si>
  <si>
    <t xml:space="preserve">年底财政关库座谈会经费</t>
  </si>
  <si>
    <t xml:space="preserve">市人行国库工作经费</t>
  </si>
  <si>
    <t xml:space="preserve">  信息化建设</t>
  </si>
  <si>
    <r>
      <rPr>
        <sz val="9"/>
        <rFont val="Noto Sans"/>
        <family val="2"/>
      </rPr>
      <t xml:space="preserve">大平台、部门预算软件升级、服务器升级服务费（合同价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）</t>
    </r>
  </si>
  <si>
    <t xml:space="preserve">投资评审中心</t>
  </si>
  <si>
    <r>
      <rPr>
        <sz val="9"/>
        <rFont val="Noto Sans"/>
        <family val="2"/>
      </rPr>
      <t xml:space="preserve">市审计大祥区</t>
    </r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年结算审计经费（市审计结论上缴市财政）</t>
    </r>
  </si>
  <si>
    <t xml:space="preserve">对外贸易奖励资金</t>
  </si>
  <si>
    <t xml:space="preserve">  招商引资</t>
  </si>
  <si>
    <t xml:space="preserve">招商引资</t>
  </si>
  <si>
    <t xml:space="preserve">全面深化改革工作经费</t>
  </si>
  <si>
    <r>
      <rPr>
        <sz val="9"/>
        <rFont val="Noto Sans"/>
        <family val="2"/>
      </rPr>
      <t xml:space="preserve">党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创新创业项目经费</t>
    </r>
  </si>
  <si>
    <t xml:space="preserve">党建工作专项经费（区委常委会议决定）</t>
  </si>
  <si>
    <t xml:space="preserve">政法干警慰问</t>
  </si>
  <si>
    <t xml:space="preserve">肇事肇祸等严重精神障碍患者监护奖励</t>
  </si>
  <si>
    <t xml:space="preserve">安保人员经费</t>
  </si>
  <si>
    <r>
      <rPr>
        <sz val="9"/>
        <rFont val="Noto Sans"/>
        <family val="2"/>
      </rPr>
      <t xml:space="preserve">软弱涣散基层党组织整顿经费（区委常务会议决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远程教育（上级要求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各社区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配套）</t>
    </r>
    <r>
      <rPr>
        <sz val="9"/>
        <rFont val="宋体"/>
        <family val="0"/>
        <charset val="134"/>
      </rPr>
      <t xml:space="preserve">17.75</t>
    </r>
    <r>
      <rPr>
        <sz val="9"/>
        <rFont val="Noto Sans"/>
        <family val="2"/>
      </rPr>
      <t xml:space="preserve">万元、站点升级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其他组织事务支出</t>
  </si>
  <si>
    <t xml:space="preserve">人才工作专项经费</t>
  </si>
  <si>
    <t xml:space="preserve">三区播报经费（合同价）</t>
  </si>
  <si>
    <t xml:space="preserve">  宗教事务</t>
  </si>
  <si>
    <t xml:space="preserve">民族宗教工作</t>
  </si>
  <si>
    <t xml:space="preserve">消费者权益保障</t>
  </si>
  <si>
    <t xml:space="preserve">  国家赔偿费用支出</t>
  </si>
  <si>
    <t xml:space="preserve">国家赔偿</t>
  </si>
  <si>
    <t xml:space="preserve">财源建设专项经费</t>
  </si>
  <si>
    <t xml:space="preserve">农民工工资应急周转金（区委常委会议决定）</t>
  </si>
  <si>
    <t xml:space="preserve">湘商产业园、农业科技示范园</t>
  </si>
  <si>
    <t xml:space="preserve">优化经济环境发展办案经费</t>
  </si>
  <si>
    <t xml:space="preserve">  机关服务</t>
  </si>
  <si>
    <t xml:space="preserve">扫黑除恶</t>
  </si>
  <si>
    <t xml:space="preserve">一乡一站、一村一站</t>
  </si>
  <si>
    <r>
      <rPr>
        <sz val="9"/>
        <rFont val="Noto Sans"/>
        <family val="2"/>
      </rPr>
      <t xml:space="preserve">禁毒专项工作（区委决定：禁毒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指挥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协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团委妇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示范创建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社区戒毒康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禁毒社工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等）</t>
    </r>
  </si>
  <si>
    <t xml:space="preserve">吸毒危重病人收押</t>
  </si>
  <si>
    <r>
      <rPr>
        <sz val="9"/>
        <rFont val="Noto Sans"/>
        <family val="2"/>
      </rPr>
      <t xml:space="preserve">综合治理办案（社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社区，涉法上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维稳专项经费（含防范邪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t xml:space="preserve">  案件执行</t>
  </si>
  <si>
    <t xml:space="preserve">人民调解“以奖代补”</t>
  </si>
  <si>
    <t xml:space="preserve">贫困弱势群体救助和涉诉涉法救助基金</t>
  </si>
  <si>
    <t xml:space="preserve">  其他教育费附加安排的支出</t>
  </si>
  <si>
    <r>
      <rPr>
        <sz val="9"/>
        <rFont val="Noto Sans"/>
        <family val="2"/>
      </rPr>
      <t xml:space="preserve">学校改建支出（教育附加支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）</t>
    </r>
  </si>
  <si>
    <t xml:space="preserve">长效维修（从单位专项调整到综合专项）</t>
  </si>
  <si>
    <t xml:space="preserve">  应用技术研究与开发</t>
  </si>
  <si>
    <t xml:space="preserve">科技三项（区委常委会决定）</t>
  </si>
  <si>
    <t xml:space="preserve">旅游发展资金</t>
  </si>
  <si>
    <r>
      <rPr>
        <sz val="9"/>
        <rFont val="Noto Sans"/>
        <family val="2"/>
      </rPr>
      <t xml:space="preserve">社区区级配套经费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含上级补助经费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万元）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退休人员补助</t>
    </r>
  </si>
  <si>
    <r>
      <rPr>
        <sz val="9"/>
        <rFont val="Noto Sans"/>
        <family val="2"/>
      </rPr>
      <t xml:space="preserve">社区惠民补助经费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火车南站农工社保资金（市人民政府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）</t>
    </r>
  </si>
  <si>
    <t xml:space="preserve">  其他污染防治支出</t>
  </si>
  <si>
    <r>
      <rPr>
        <sz val="9"/>
        <rFont val="Noto Sans"/>
        <family val="2"/>
      </rPr>
      <t xml:space="preserve">河道清理保洁（檀江、邵水、资江河道打捞保洁</t>
    </r>
    <r>
      <rPr>
        <sz val="9"/>
        <rFont val="宋体"/>
        <family val="0"/>
        <charset val="134"/>
      </rPr>
      <t xml:space="preserve">145.9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*2</t>
    </r>
    <r>
      <rPr>
        <sz val="9"/>
        <rFont val="Noto Sans"/>
        <family val="2"/>
      </rPr>
      <t xml:space="preserve">招标价</t>
    </r>
    <r>
      <rPr>
        <sz val="9"/>
        <rFont val="宋体"/>
        <family val="0"/>
        <charset val="134"/>
      </rPr>
      <t xml:space="preserve">96.8</t>
    </r>
    <r>
      <rPr>
        <sz val="9"/>
        <rFont val="Noto Sans"/>
        <family val="2"/>
      </rPr>
      <t xml:space="preserve">万相关街道工作经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公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）</t>
    </r>
  </si>
  <si>
    <t xml:space="preserve">  城管执法</t>
  </si>
  <si>
    <t xml:space="preserve">拆违控违</t>
  </si>
  <si>
    <r>
      <rPr>
        <sz val="9"/>
        <rFont val="Noto Sans"/>
        <family val="2"/>
      </rPr>
      <t xml:space="preserve">城乡环境同治及创文经费（城区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、创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、农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）</t>
    </r>
  </si>
  <si>
    <t xml:space="preserve">同心工程创建引领经费（区委常委会议决定）</t>
  </si>
  <si>
    <r>
      <rPr>
        <sz val="9"/>
        <rFont val="Noto Sans"/>
        <family val="2"/>
      </rPr>
      <t xml:space="preserve">主街主道清扫外包（鸿鑫物业管理公司</t>
    </r>
    <r>
      <rPr>
        <sz val="9"/>
        <rFont val="宋体"/>
        <family val="0"/>
        <charset val="134"/>
      </rPr>
      <t xml:space="preserve">718.26</t>
    </r>
    <r>
      <rPr>
        <sz val="9"/>
        <rFont val="Noto Sans"/>
        <family val="2"/>
      </rPr>
      <t xml:space="preserve">万玉诚公司</t>
    </r>
    <r>
      <rPr>
        <sz val="9"/>
        <rFont val="宋体"/>
        <family val="0"/>
        <charset val="134"/>
      </rPr>
      <t xml:space="preserve">765.21</t>
    </r>
    <r>
      <rPr>
        <sz val="9"/>
        <rFont val="Noto Sans"/>
        <family val="2"/>
      </rPr>
      <t xml:space="preserve">万））</t>
    </r>
  </si>
  <si>
    <t xml:space="preserve">小街小巷外包及城中村垃圾清扫保洁</t>
  </si>
  <si>
    <t xml:space="preserve">市委大院清扫经费</t>
  </si>
  <si>
    <t xml:space="preserve">公厕保洁维护（惠杰环境工程公司二个标段）</t>
  </si>
  <si>
    <t xml:space="preserve">农贸市场政策性补助及租金补助经费</t>
  </si>
  <si>
    <t xml:space="preserve">新农村建设及美丽乡村建设</t>
  </si>
  <si>
    <t xml:space="preserve">  稳定农民收入补贴</t>
  </si>
  <si>
    <t xml:space="preserve">农业保险费</t>
  </si>
  <si>
    <t xml:space="preserve">  农业生产支持补贴</t>
  </si>
  <si>
    <t xml:space="preserve">农业发展资金</t>
  </si>
  <si>
    <t xml:space="preserve">42</t>
  </si>
  <si>
    <t xml:space="preserve">  农村道路建设</t>
  </si>
  <si>
    <t xml:space="preserve">乡村道路（转移支付）</t>
  </si>
  <si>
    <t xml:space="preserve">52</t>
  </si>
  <si>
    <t xml:space="preserve">  对高校毕业生到基层任职补助</t>
  </si>
  <si>
    <t xml:space="preserve">大学生村官</t>
  </si>
  <si>
    <t xml:space="preserve">  森林培育</t>
  </si>
  <si>
    <t xml:space="preserve">森林城市创建（“四边五年”绿化造林资金）</t>
  </si>
  <si>
    <t xml:space="preserve">河长制工作经费（政府常务会议决定）</t>
  </si>
  <si>
    <t xml:space="preserve">  水利工程建设</t>
  </si>
  <si>
    <t xml:space="preserve">水利建设配套</t>
  </si>
  <si>
    <t xml:space="preserve">扶贫配套</t>
  </si>
  <si>
    <t xml:space="preserve">  其他扶贫支出</t>
  </si>
  <si>
    <t xml:space="preserve">异地扶贫搬迁配套</t>
  </si>
  <si>
    <t xml:space="preserve">  对村民委员会和村党支部的补助</t>
  </si>
  <si>
    <r>
      <rPr>
        <sz val="9"/>
        <rFont val="Noto Sans"/>
        <family val="2"/>
      </rPr>
      <t xml:space="preserve">村级运转保障经费（</t>
    </r>
    <r>
      <rPr>
        <sz val="9"/>
        <rFont val="宋体"/>
        <family val="0"/>
        <charset val="134"/>
      </rPr>
      <t xml:space="preserve">65.52</t>
    </r>
    <r>
      <rPr>
        <sz val="9"/>
        <rFont val="Noto Sans"/>
        <family val="2"/>
      </rPr>
      <t xml:space="preserve">万列入乡镇街道一般公用支出）</t>
    </r>
  </si>
  <si>
    <t xml:space="preserve">村干部奖励扶助基金</t>
  </si>
  <si>
    <t xml:space="preserve">  对村集体经济组织的补助</t>
  </si>
  <si>
    <t xml:space="preserve">集体经济扶助经费</t>
  </si>
  <si>
    <t xml:space="preserve">  地方政府一般债券付息支出</t>
  </si>
  <si>
    <t xml:space="preserve">大祥区其他专项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下乡补贴</t>
    </r>
  </si>
  <si>
    <t xml:space="preserve">  其他财政事务支出</t>
  </si>
  <si>
    <t xml:space="preserve">协税经费</t>
  </si>
  <si>
    <t xml:space="preserve">财政耕地占用税划转基数</t>
  </si>
  <si>
    <t xml:space="preserve">财政部门计提经费</t>
  </si>
  <si>
    <t xml:space="preserve">征收经费</t>
  </si>
  <si>
    <t xml:space="preserve">超收分成乡街道预留</t>
  </si>
  <si>
    <t xml:space="preserve">  公务员事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区直机关绩效文明考核奖励</t>
    </r>
  </si>
  <si>
    <t xml:space="preserve">非税列收列支</t>
  </si>
  <si>
    <t xml:space="preserve">乡镇街道及卫生院失业保险</t>
  </si>
  <si>
    <t xml:space="preserve">  财政对工伤保险基金的补助</t>
  </si>
  <si>
    <t xml:space="preserve">事业单位老工伤抚恤</t>
  </si>
  <si>
    <t xml:space="preserve">工伤保险费</t>
  </si>
  <si>
    <t xml:space="preserve">种子公司保险补贴、医药费</t>
  </si>
  <si>
    <t xml:space="preserve">  水质监测</t>
  </si>
  <si>
    <t xml:space="preserve">邵阳水文站茅坪水文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政府预算支出经济分类情况表</t>
  </si>
  <si>
    <t xml:space="preserve">项目编码</t>
  </si>
  <si>
    <t xml:space="preserve">总计</t>
  </si>
  <si>
    <t xml:space="preserve">机关工资福利支出</t>
  </si>
  <si>
    <t xml:space="preserve">机关商品和服务支出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二</t>
    </r>
    <r>
      <rPr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政府预算经济科目支出汇总表</t>
  </si>
  <si>
    <t xml:space="preserve">政府预算经济科目</t>
  </si>
  <si>
    <t xml:space="preserve">一般公共预算</t>
  </si>
  <si>
    <t xml:space="preserve">501</t>
  </si>
  <si>
    <t xml:space="preserve">  50102</t>
  </si>
  <si>
    <t xml:space="preserve">  社会保障缴费</t>
  </si>
  <si>
    <t xml:space="preserve">  50199</t>
  </si>
  <si>
    <t xml:space="preserve">  其他工资福利支出</t>
  </si>
  <si>
    <t xml:space="preserve">  50101</t>
  </si>
  <si>
    <t xml:space="preserve">  工资奖金津补贴</t>
  </si>
  <si>
    <t xml:space="preserve">  50103</t>
  </si>
  <si>
    <t xml:space="preserve">  住房公积金</t>
  </si>
  <si>
    <t xml:space="preserve">502</t>
  </si>
  <si>
    <t xml:space="preserve">  50299</t>
  </si>
  <si>
    <t xml:space="preserve">  其他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2</t>
  </si>
  <si>
    <t xml:space="preserve">  会议费</t>
  </si>
  <si>
    <t xml:space="preserve">  50209</t>
  </si>
  <si>
    <t xml:space="preserve">  维修（护）费</t>
  </si>
  <si>
    <t xml:space="preserve">  50203</t>
  </si>
  <si>
    <t xml:space="preserve">  培训费</t>
  </si>
  <si>
    <t xml:space="preserve">503</t>
  </si>
  <si>
    <t xml:space="preserve">机关资本性支出（一）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1</t>
  </si>
  <si>
    <t xml:space="preserve">  房屋建筑物购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  50601</t>
  </si>
  <si>
    <t xml:space="preserve">  资本性支出（一）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10</t>
  </si>
  <si>
    <t xml:space="preserve">  51002</t>
  </si>
  <si>
    <t xml:space="preserve">  对社会保险基金补助</t>
  </si>
  <si>
    <t xml:space="preserve">511</t>
  </si>
  <si>
    <t xml:space="preserve">  51101</t>
  </si>
  <si>
    <t xml:space="preserve">  国内债务付息</t>
  </si>
  <si>
    <t xml:space="preserve">599</t>
  </si>
  <si>
    <t xml:space="preserve">  5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部门预算经济科目支出汇总表</t>
  </si>
  <si>
    <t xml:space="preserve">部门预算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其他交通费用</t>
  </si>
  <si>
    <t xml:space="preserve">  抚恤金</t>
  </si>
  <si>
    <t xml:space="preserve">  其他对个人和家庭的补助</t>
  </si>
  <si>
    <t xml:space="preserve">资本性支出（基本建设）</t>
  </si>
  <si>
    <t xml:space="preserve">资本性支出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01</t>
  </si>
  <si>
    <t xml:space="preserve">其他消耗用品</t>
  </si>
  <si>
    <t xml:space="preserve">!</t>
  </si>
  <si>
    <t xml:space="preserve">打印机</t>
  </si>
  <si>
    <t xml:space="preserve">台</t>
  </si>
  <si>
    <t xml:space="preserve">计算机</t>
  </si>
  <si>
    <t xml:space="preserve">7</t>
  </si>
  <si>
    <t xml:space="preserve">碎纸机</t>
  </si>
  <si>
    <t xml:space="preserve">复印机</t>
  </si>
  <si>
    <t xml:space="preserve">档案夹</t>
  </si>
  <si>
    <t xml:space="preserve">办公家具</t>
  </si>
  <si>
    <t xml:space="preserve">硒鼓</t>
  </si>
  <si>
    <t xml:space="preserve">彩色硒鼓</t>
  </si>
  <si>
    <t xml:space="preserve">纸张</t>
  </si>
  <si>
    <t xml:space="preserve">彩色墨盒，墨粉</t>
  </si>
  <si>
    <t xml:space="preserve">墨盒、墨粉</t>
  </si>
  <si>
    <t xml:space="preserve">墨盒，墨粉</t>
  </si>
  <si>
    <t xml:space="preserve">001002</t>
  </si>
  <si>
    <t xml:space="preserve">办公设备、电脑耗材、办公家具等</t>
  </si>
  <si>
    <t xml:space="preserve">一般设备</t>
  </si>
  <si>
    <t xml:space="preserve">次</t>
  </si>
  <si>
    <t xml:space="preserve">001003</t>
  </si>
  <si>
    <t xml:space="preserve">服务器硬盘及硬盘盒</t>
  </si>
  <si>
    <t xml:space="preserve">办公自动化设备</t>
  </si>
  <si>
    <t xml:space="preserve">批</t>
  </si>
  <si>
    <t xml:space="preserve">核心交换机</t>
  </si>
  <si>
    <t xml:space="preserve">其他办公自动化设备</t>
  </si>
  <si>
    <t xml:space="preserve">机房维护</t>
  </si>
  <si>
    <t xml:space="preserve">互联网出口防火墙</t>
  </si>
  <si>
    <t xml:space="preserve">机房消防设施改造增容</t>
  </si>
  <si>
    <r>
      <rPr>
        <b val="true"/>
        <sz val="10"/>
        <rFont val="Noto Sans"/>
        <family val="2"/>
      </rPr>
      <t xml:space="preserve">防火墙</t>
    </r>
    <r>
      <rPr>
        <b val="true"/>
        <sz val="10"/>
        <rFont val="宋体"/>
        <family val="0"/>
        <charset val="134"/>
      </rPr>
      <t xml:space="preserve">IPS</t>
    </r>
    <r>
      <rPr>
        <b val="true"/>
        <sz val="10"/>
        <rFont val="Noto Sans"/>
        <family val="2"/>
      </rPr>
      <t xml:space="preserve">特征库升级</t>
    </r>
  </si>
  <si>
    <t xml:space="preserve">网站美工费用</t>
  </si>
  <si>
    <t xml:space="preserve">改建中心机房</t>
  </si>
  <si>
    <t xml:space="preserve">服务器维修</t>
  </si>
  <si>
    <t xml:space="preserve">政府网站云防护</t>
  </si>
  <si>
    <t xml:space="preserve">机房线路改造整理防护</t>
  </si>
  <si>
    <r>
      <rPr>
        <b val="true"/>
        <sz val="10"/>
        <rFont val="宋体"/>
        <family val="0"/>
        <charset val="134"/>
      </rPr>
      <t xml:space="preserve">UPS</t>
    </r>
    <r>
      <rPr>
        <b val="true"/>
        <sz val="10"/>
        <rFont val="Noto Sans"/>
        <family val="2"/>
      </rPr>
      <t xml:space="preserve">更换</t>
    </r>
  </si>
  <si>
    <t xml:space="preserve">6</t>
  </si>
  <si>
    <t xml:space="preserve">笔记本电脑</t>
  </si>
  <si>
    <t xml:space="preserve">办公电脑耗材</t>
  </si>
  <si>
    <t xml:space="preserve">办公消耗用品</t>
  </si>
  <si>
    <r>
      <rPr>
        <b val="true"/>
        <sz val="10"/>
        <rFont val="宋体"/>
        <family val="0"/>
        <charset val="134"/>
      </rPr>
      <t xml:space="preserve">UPS</t>
    </r>
    <r>
      <rPr>
        <b val="true"/>
        <sz val="10"/>
        <rFont val="Noto Sans"/>
        <family val="2"/>
      </rPr>
      <t xml:space="preserve">租赁费</t>
    </r>
  </si>
  <si>
    <t xml:space="preserve">政府网站集群云平台</t>
  </si>
  <si>
    <t xml:space="preserve">政务外网专线租赁费</t>
  </si>
  <si>
    <t xml:space="preserve">电脑</t>
  </si>
  <si>
    <t xml:space="preserve">缴费办公电话</t>
  </si>
  <si>
    <t xml:space="preserve">光存储柜维修</t>
  </si>
  <si>
    <t xml:space="preserve">001004</t>
  </si>
  <si>
    <t xml:space="preserve">购买办公自动化设备</t>
  </si>
  <si>
    <t xml:space="preserve">易耗品购置</t>
  </si>
  <si>
    <t xml:space="preserve">30</t>
  </si>
  <si>
    <t xml:space="preserve">件</t>
  </si>
  <si>
    <t xml:space="preserve">打印纸购置</t>
  </si>
  <si>
    <t xml:space="preserve">硒鼓购置</t>
  </si>
  <si>
    <t xml:space="preserve">个</t>
  </si>
  <si>
    <t xml:space="preserve">打印机购置</t>
  </si>
  <si>
    <t xml:space="preserve">电脑购置</t>
  </si>
  <si>
    <t xml:space="preserve">001005</t>
  </si>
  <si>
    <t xml:space="preserve">办公用品及耗材</t>
  </si>
  <si>
    <t xml:space="preserve">批次</t>
  </si>
  <si>
    <t xml:space="preserve">办公设备采购</t>
  </si>
  <si>
    <t xml:space="preserve">5</t>
  </si>
  <si>
    <t xml:space="preserve">001006</t>
  </si>
  <si>
    <r>
      <rPr>
        <b val="true"/>
        <sz val="10"/>
        <rFont val="宋体"/>
        <family val="0"/>
        <charset val="134"/>
      </rPr>
      <t xml:space="preserve">64GU</t>
    </r>
    <r>
      <rPr>
        <b val="true"/>
        <sz val="10"/>
        <rFont val="Noto Sans"/>
        <family val="2"/>
      </rPr>
      <t xml:space="preserve">盘</t>
    </r>
  </si>
  <si>
    <t xml:space="preserve">碳粉</t>
  </si>
  <si>
    <t xml:space="preserve">300</t>
  </si>
  <si>
    <t xml:space="preserve">瓶</t>
  </si>
  <si>
    <t xml:space="preserve">8</t>
  </si>
  <si>
    <t xml:space="preserve">100</t>
  </si>
  <si>
    <t xml:space="preserve">摄影机</t>
  </si>
  <si>
    <t xml:space="preserve">摄影、摄像器材</t>
  </si>
  <si>
    <t xml:space="preserve">办公桌椅</t>
  </si>
  <si>
    <t xml:space="preserve">套</t>
  </si>
  <si>
    <t xml:space="preserve">笔、本子</t>
  </si>
  <si>
    <t xml:space="preserve">500</t>
  </si>
  <si>
    <t xml:space="preserve">支、本</t>
  </si>
  <si>
    <t xml:space="preserve">文件柜</t>
  </si>
  <si>
    <t xml:space="preserve">档案盒</t>
  </si>
  <si>
    <t xml:space="preserve">3000</t>
  </si>
  <si>
    <t xml:space="preserve">打印纸</t>
  </si>
  <si>
    <t xml:space="preserve">80</t>
  </si>
  <si>
    <t xml:space="preserve">打印复印一体机</t>
  </si>
  <si>
    <t xml:space="preserve">001007</t>
  </si>
  <si>
    <t xml:space="preserve">墨盒墨粉</t>
  </si>
  <si>
    <t xml:space="preserve">4</t>
  </si>
  <si>
    <t xml:space="preserve">其他消耗品</t>
  </si>
  <si>
    <t xml:space="preserve">001008</t>
  </si>
  <si>
    <t xml:space="preserve">文件夹</t>
  </si>
  <si>
    <t xml:space="preserve">400</t>
  </si>
  <si>
    <t xml:space="preserve">本、支</t>
  </si>
  <si>
    <t xml:space="preserve">办公用品</t>
  </si>
  <si>
    <t xml:space="preserve">文件袋</t>
  </si>
  <si>
    <t xml:space="preserve">2500</t>
  </si>
  <si>
    <t xml:space="preserve">摄像机</t>
  </si>
  <si>
    <t xml:space="preserve">封面纸</t>
  </si>
  <si>
    <t xml:space="preserve">本</t>
  </si>
  <si>
    <t xml:space="preserve">001009</t>
  </si>
  <si>
    <t xml:space="preserve">张</t>
  </si>
  <si>
    <t xml:space="preserve">防汛抗旱物资</t>
  </si>
  <si>
    <t xml:space="preserve">防汛物资</t>
  </si>
  <si>
    <t xml:space="preserve">箱</t>
  </si>
  <si>
    <t xml:space="preserve">保密柜</t>
  </si>
  <si>
    <t xml:space="preserve">档案、保密设备</t>
  </si>
  <si>
    <t xml:space="preserve">政法会议</t>
  </si>
  <si>
    <t xml:space="preserve">大型会议</t>
  </si>
  <si>
    <t xml:space="preserve">扫黑除恶大型集中宣传</t>
  </si>
  <si>
    <t xml:space="preserve">印刷、出版</t>
  </si>
  <si>
    <t xml:space="preserve">230000</t>
  </si>
  <si>
    <t xml:space="preserve">份</t>
  </si>
  <si>
    <t xml:space="preserve">会议中心装修</t>
  </si>
  <si>
    <t xml:space="preserve">其他维修</t>
  </si>
  <si>
    <t xml:space="preserve">处</t>
  </si>
  <si>
    <t xml:space="preserve">区乡村三级综治中心及硬件</t>
  </si>
  <si>
    <t xml:space="preserve">电器设备</t>
  </si>
  <si>
    <t xml:space="preserve">办公消耗品</t>
  </si>
  <si>
    <t xml:space="preserve">综治民调集中宣传</t>
  </si>
  <si>
    <t xml:space="preserve">250000</t>
  </si>
  <si>
    <t xml:space="preserve">001010</t>
  </si>
  <si>
    <t xml:space="preserve">招商指南</t>
  </si>
  <si>
    <t xml:space="preserve">1250</t>
  </si>
  <si>
    <t xml:space="preserve">横冲小区水厂</t>
  </si>
  <si>
    <t xml:space="preserve">自来水输水工程</t>
  </si>
  <si>
    <t xml:space="preserve">座</t>
  </si>
  <si>
    <t xml:space="preserve">横冲小区出园路</t>
  </si>
  <si>
    <t xml:space="preserve">市政道路建设</t>
  </si>
  <si>
    <t xml:space="preserve">467</t>
  </si>
  <si>
    <t xml:space="preserve">米</t>
  </si>
  <si>
    <t xml:space="preserve">001013</t>
  </si>
  <si>
    <t xml:space="preserve">办公楼前大门口旁安装彩色电子屏</t>
  </si>
  <si>
    <t xml:space="preserve">块</t>
  </si>
  <si>
    <t xml:space="preserve">公务车辆购置</t>
  </si>
  <si>
    <t xml:space="preserve">普通轿车</t>
  </si>
  <si>
    <t xml:space="preserve">辆</t>
  </si>
  <si>
    <t xml:space="preserve">机关大院绿化费</t>
  </si>
  <si>
    <t xml:space="preserve">其他服务</t>
  </si>
  <si>
    <t xml:space="preserve">电梯维保费</t>
  </si>
  <si>
    <t xml:space="preserve">办公楼铁制围墙刷油漆</t>
  </si>
  <si>
    <t xml:space="preserve">建筑物</t>
  </si>
  <si>
    <t xml:space="preserve">面</t>
  </si>
  <si>
    <t xml:space="preserve">办公楼屋顶水箱塔更换安装爬梯</t>
  </si>
  <si>
    <t xml:space="preserve">西湖路老政府配电房专变改公变</t>
  </si>
  <si>
    <t xml:space="preserve">专用设备</t>
  </si>
  <si>
    <t xml:space="preserve">办公楼消防系统维修</t>
  </si>
  <si>
    <t xml:space="preserve">消防设备</t>
  </si>
  <si>
    <t xml:space="preserve">办公室电脑</t>
  </si>
  <si>
    <t xml:space="preserve">办公楼供电设备扩容及双电源建设</t>
  </si>
  <si>
    <t xml:space="preserve">机关办公楼物业管理费</t>
  </si>
  <si>
    <t xml:space="preserve">物业管理</t>
  </si>
  <si>
    <t xml:space="preserve">中央空调系统冷却搭支架油漆</t>
  </si>
  <si>
    <t xml:space="preserve">油漆</t>
  </si>
  <si>
    <t xml:space="preserve">办公楼大门口出入信息化门禁系统建</t>
  </si>
  <si>
    <t xml:space="preserve">办公楼公用会议室桌椅部分更换</t>
  </si>
  <si>
    <t xml:space="preserve">区政府公务用车地下车库停车场车辆</t>
  </si>
  <si>
    <t xml:space="preserve">办公楼二、三楼东侧楼道出入建设</t>
  </si>
  <si>
    <t xml:space="preserve">其他建筑物</t>
  </si>
  <si>
    <t xml:space="preserve">办公楼内各层日光灯更换</t>
  </si>
  <si>
    <t xml:space="preserve">其他电器设备</t>
  </si>
  <si>
    <t xml:space="preserve">办公楼信访工作网络化管理系统</t>
  </si>
  <si>
    <t xml:space="preserve">办公楼化粪池清理维修</t>
  </si>
  <si>
    <t xml:space="preserve">修缮、装饰工程</t>
  </si>
  <si>
    <t xml:space="preserve">片</t>
  </si>
  <si>
    <t xml:space="preserve">办公楼监控系统的更换与维护</t>
  </si>
  <si>
    <t xml:space="preserve">中央空调维保费</t>
  </si>
  <si>
    <t xml:space="preserve">办公楼庭院内路灯整体更换</t>
  </si>
  <si>
    <t xml:space="preserve">办公楼二楼天井台防水</t>
  </si>
  <si>
    <t xml:space="preserve">平方米</t>
  </si>
  <si>
    <t xml:space="preserve">办公楼地下车辆排水沟安装抽排水系</t>
  </si>
  <si>
    <t xml:space="preserve">办公室桌椅更换</t>
  </si>
  <si>
    <t xml:space="preserve">办公室打印机</t>
  </si>
  <si>
    <t xml:space="preserve">办公楼花卉租摆</t>
  </si>
  <si>
    <t xml:space="preserve">办公楼前休闲广场喷泉泵更换电揽线</t>
  </si>
  <si>
    <t xml:space="preserve">根</t>
  </si>
  <si>
    <t xml:space="preserve">001014</t>
  </si>
  <si>
    <t xml:space="preserve">购买电脑</t>
  </si>
  <si>
    <t xml:space="preserve">购买打印机</t>
  </si>
  <si>
    <t xml:space="preserve">001015</t>
  </si>
  <si>
    <t xml:space="preserve">桌子、柜子一批</t>
  </si>
  <si>
    <t xml:space="preserve">执法仪器设备一批</t>
  </si>
  <si>
    <t xml:space="preserve">其他通信设备</t>
  </si>
  <si>
    <t xml:space="preserve">电脑、打印设备、照相摄像设备一批</t>
  </si>
  <si>
    <t xml:space="preserve">日常办公用品、打印耗材一批</t>
  </si>
  <si>
    <t xml:space="preserve">001016</t>
  </si>
  <si>
    <t xml:space="preserve">购买打印耗材</t>
  </si>
  <si>
    <t xml:space="preserve">购买打印纸</t>
  </si>
  <si>
    <t xml:space="preserve">购买笔、本子、日用品等</t>
  </si>
  <si>
    <t xml:space="preserve">200</t>
  </si>
  <si>
    <t xml:space="preserve">001017</t>
  </si>
  <si>
    <t xml:space="preserve">其他办公用品</t>
  </si>
  <si>
    <t xml:space="preserve">各股室财政内网年度服务费</t>
  </si>
  <si>
    <t xml:space="preserve">信息技术、信息管理软件的开发设计</t>
  </si>
  <si>
    <t xml:space="preserve">电脑采购</t>
  </si>
  <si>
    <t xml:space="preserve">财政信息安全等级保护系统</t>
  </si>
  <si>
    <t xml:space="preserve">预算服务器更新换代</t>
  </si>
  <si>
    <t xml:space="preserve">服务器</t>
  </si>
  <si>
    <t xml:space="preserve">其他家具</t>
  </si>
  <si>
    <t xml:space="preserve">001018</t>
  </si>
  <si>
    <t xml:space="preserve">金审工程三期</t>
  </si>
  <si>
    <t xml:space="preserve">审计信息化建设</t>
  </si>
  <si>
    <t xml:space="preserve">001019</t>
  </si>
  <si>
    <t xml:space="preserve">政法装备购置</t>
  </si>
  <si>
    <t xml:space="preserve">规范化司法所建设维护</t>
  </si>
  <si>
    <t xml:space="preserve">所</t>
  </si>
  <si>
    <t xml:space="preserve">传真机</t>
  </si>
  <si>
    <t xml:space="preserve">150</t>
  </si>
  <si>
    <t xml:space="preserve">空气调节设备</t>
  </si>
  <si>
    <t xml:space="preserve">空气调节设备（包除湿设备）</t>
  </si>
  <si>
    <t xml:space="preserve">1000</t>
  </si>
  <si>
    <t xml:space="preserve">刻录光盘</t>
  </si>
  <si>
    <t xml:space="preserve">可写光盘</t>
  </si>
  <si>
    <t xml:space="preserve">报刊杂志</t>
  </si>
  <si>
    <t xml:space="preserve">图书资料</t>
  </si>
  <si>
    <t xml:space="preserve">扫描仪</t>
  </si>
  <si>
    <t xml:space="preserve">001020</t>
  </si>
  <si>
    <t xml:space="preserve">电脑与打印机维护</t>
  </si>
  <si>
    <t xml:space="preserve">空调维护</t>
  </si>
  <si>
    <t xml:space="preserve">日杂用品、杯子、拖把等</t>
  </si>
  <si>
    <t xml:space="preserve">网络费</t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、笔、档案盒</t>
    </r>
  </si>
  <si>
    <t xml:space="preserve">001021</t>
  </si>
  <si>
    <t xml:space="preserve">办公</t>
  </si>
  <si>
    <t xml:space="preserve">投影仪</t>
  </si>
  <si>
    <t xml:space="preserve">路由器</t>
  </si>
  <si>
    <t xml:space="preserve">001025</t>
  </si>
  <si>
    <t xml:space="preserve">办公桌</t>
  </si>
  <si>
    <t xml:space="preserve">2000</t>
  </si>
  <si>
    <t xml:space="preserve">电池</t>
  </si>
  <si>
    <t xml:space="preserve">节</t>
  </si>
  <si>
    <t xml:space="preserve">001026</t>
  </si>
  <si>
    <t xml:space="preserve">支</t>
  </si>
  <si>
    <t xml:space="preserve">001027</t>
  </si>
  <si>
    <t xml:space="preserve">公共用品</t>
  </si>
  <si>
    <t xml:space="preserve">001028</t>
  </si>
  <si>
    <t xml:space="preserve">办公家具（沙发、柜子）</t>
  </si>
  <si>
    <t xml:space="preserve">资料印刷费</t>
  </si>
  <si>
    <t xml:space="preserve">办公耗材</t>
  </si>
  <si>
    <t xml:space="preserve">会议经费</t>
  </si>
  <si>
    <t xml:space="preserve">一般会议</t>
  </si>
  <si>
    <t xml:space="preserve">001029</t>
  </si>
  <si>
    <t xml:space="preserve">001030</t>
  </si>
  <si>
    <t xml:space="preserve">政务中心及大厅办公家具一批</t>
  </si>
  <si>
    <t xml:space="preserve">家具</t>
  </si>
  <si>
    <t xml:space="preserve">政务中心办公自动化设备一批</t>
  </si>
  <si>
    <t xml:space="preserve">政务中心其他办公自动化设备一批</t>
  </si>
  <si>
    <t xml:space="preserve">政务中心电器设备一批</t>
  </si>
  <si>
    <t xml:space="preserve">政务中心办公服装一批</t>
  </si>
  <si>
    <t xml:space="preserve">均用设备和用品</t>
  </si>
  <si>
    <t xml:space="preserve">政务中心办公消耗用品一批</t>
  </si>
  <si>
    <t xml:space="preserve">政务中心办公专用设备一批</t>
  </si>
  <si>
    <t xml:space="preserve">001031</t>
  </si>
  <si>
    <t xml:space="preserve">001032</t>
  </si>
  <si>
    <t xml:space="preserve">大祥区征收和房屋征收工作办公室</t>
  </si>
  <si>
    <t xml:space="preserve">照相机</t>
  </si>
  <si>
    <t xml:space="preserve">笔记本</t>
  </si>
  <si>
    <t xml:space="preserve">台式电脑</t>
  </si>
  <si>
    <t xml:space="preserve">001049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普查</t>
    </r>
  </si>
  <si>
    <t xml:space="preserve">001050</t>
  </si>
  <si>
    <t xml:space="preserve">军装、制服及劳保用品</t>
  </si>
  <si>
    <t xml:space="preserve">65</t>
  </si>
  <si>
    <t xml:space="preserve">宣传资料</t>
  </si>
  <si>
    <t xml:space="preserve">001051</t>
  </si>
  <si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盘</t>
    </r>
  </si>
  <si>
    <t xml:space="preserve">软盘</t>
  </si>
  <si>
    <t xml:space="preserve">宣传制作</t>
  </si>
  <si>
    <t xml:space="preserve">年</t>
  </si>
  <si>
    <t xml:space="preserve">笔、笔记本、文件袋、其他办公用品</t>
  </si>
  <si>
    <t xml:space="preserve">录音笔</t>
  </si>
  <si>
    <t xml:space="preserve">胶片胶卷、录音录像带</t>
  </si>
  <si>
    <t xml:space="preserve">办公室清洁用品</t>
  </si>
  <si>
    <t xml:space="preserve">清洁用品</t>
  </si>
  <si>
    <t xml:space="preserve">巡察专用公开电话</t>
  </si>
  <si>
    <t xml:space="preserve">移动通信设备</t>
  </si>
  <si>
    <t xml:space="preserve">35</t>
  </si>
  <si>
    <t xml:space="preserve">邮电、宽带及设备</t>
  </si>
  <si>
    <t xml:space="preserve">通信设备</t>
  </si>
  <si>
    <t xml:space="preserve">信封</t>
  </si>
  <si>
    <t xml:space="preserve">电脑及办公设施维修</t>
  </si>
  <si>
    <t xml:space="preserve">维修</t>
  </si>
  <si>
    <t xml:space="preserve">书籍资料</t>
  </si>
  <si>
    <t xml:space="preserve">册</t>
  </si>
  <si>
    <t xml:space="preserve">保密文件柜</t>
  </si>
  <si>
    <t xml:space="preserve">抽纸</t>
  </si>
  <si>
    <t xml:space="preserve">盒</t>
  </si>
  <si>
    <t xml:space="preserve">办公室水、电</t>
  </si>
  <si>
    <t xml:space="preserve">办公用房</t>
  </si>
  <si>
    <t xml:space="preserve">墨盒</t>
  </si>
  <si>
    <t xml:space="preserve">资料打印复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万</t>
    </r>
  </si>
  <si>
    <t xml:space="preserve">租用办公用房</t>
  </si>
  <si>
    <t xml:space="preserve">002001</t>
  </si>
  <si>
    <t xml:space="preserve">扶贫办、信息办等人员经费</t>
  </si>
  <si>
    <t xml:space="preserve">人</t>
  </si>
  <si>
    <t xml:space="preserve">其他电器</t>
  </si>
  <si>
    <t xml:space="preserve">基建设计费用</t>
  </si>
  <si>
    <t xml:space="preserve">45000</t>
  </si>
  <si>
    <t xml:space="preserve">代课教师工资等</t>
  </si>
  <si>
    <t xml:space="preserve">329</t>
  </si>
  <si>
    <t xml:space="preserve">教育财务改革</t>
  </si>
  <si>
    <t xml:space="preserve">55</t>
  </si>
  <si>
    <t xml:space="preserve">因租车费用</t>
  </si>
  <si>
    <t xml:space="preserve">基建预决算审计</t>
  </si>
  <si>
    <t xml:space="preserve">保安工资</t>
  </si>
  <si>
    <t xml:space="preserve">92</t>
  </si>
  <si>
    <t xml:space="preserve">督学责任区</t>
  </si>
  <si>
    <t xml:space="preserve">9</t>
  </si>
  <si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盘</t>
    </r>
  </si>
  <si>
    <t xml:space="preserve">40</t>
  </si>
  <si>
    <t xml:space="preserve">耗材</t>
  </si>
  <si>
    <t xml:space="preserve">基建监理费用</t>
  </si>
  <si>
    <t xml:space="preserve">教育改造建设支出</t>
  </si>
  <si>
    <t xml:space="preserve">28088</t>
  </si>
  <si>
    <t xml:space="preserve">002003</t>
  </si>
  <si>
    <t xml:space="preserve">办公电脑</t>
  </si>
  <si>
    <t xml:space="preserve">图书馆图书</t>
  </si>
  <si>
    <t xml:space="preserve">4000</t>
  </si>
  <si>
    <t xml:space="preserve">办公室沙发</t>
  </si>
  <si>
    <t xml:space="preserve">002004</t>
  </si>
  <si>
    <t xml:space="preserve">大祥区文化馆</t>
  </si>
  <si>
    <t xml:space="preserve">场馆装修</t>
  </si>
  <si>
    <t xml:space="preserve">003003</t>
  </si>
  <si>
    <t xml:space="preserve">办公室购买办公室纸张</t>
  </si>
  <si>
    <t xml:space="preserve">基层卫生会计核算中心</t>
  </si>
  <si>
    <t xml:space="preserve">办公室其他消耗用品</t>
  </si>
  <si>
    <t xml:space="preserve">003004</t>
  </si>
  <si>
    <t xml:space="preserve">003005</t>
  </si>
  <si>
    <t xml:space="preserve">专用耗材</t>
  </si>
  <si>
    <t xml:space="preserve">专用材料</t>
  </si>
  <si>
    <t xml:space="preserve">电脑耗材</t>
  </si>
  <si>
    <t xml:space="preserve">003007</t>
  </si>
  <si>
    <t xml:space="preserve">办公设备购置、办公耗材、办公家具</t>
  </si>
  <si>
    <t xml:space="preserve">003008</t>
  </si>
  <si>
    <t xml:space="preserve">办公打印机</t>
  </si>
  <si>
    <t xml:space="preserve">003010</t>
  </si>
  <si>
    <t xml:space="preserve">大祥区劳动监察大队</t>
  </si>
  <si>
    <t xml:space="preserve">法律法规培训</t>
  </si>
  <si>
    <t xml:space="preserve">国内培训</t>
  </si>
  <si>
    <t xml:space="preserve">执法装备</t>
  </si>
  <si>
    <t xml:space="preserve">服装采购</t>
  </si>
  <si>
    <t xml:space="preserve">宣传资料印刷</t>
  </si>
  <si>
    <t xml:space="preserve">003012</t>
  </si>
  <si>
    <t xml:space="preserve">003016</t>
  </si>
  <si>
    <t xml:space="preserve">大祥区乡镇卫生院</t>
  </si>
  <si>
    <r>
      <rPr>
        <b val="true"/>
        <sz val="10"/>
        <rFont val="Noto Sans"/>
        <family val="2"/>
      </rPr>
      <t xml:space="preserve">办公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椅</t>
    </r>
  </si>
  <si>
    <t xml:space="preserve">70</t>
  </si>
  <si>
    <t xml:space="preserve">600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机</t>
    </r>
  </si>
  <si>
    <t xml:space="preserve">30000</t>
  </si>
  <si>
    <t xml:space="preserve">双面打印复印机</t>
  </si>
  <si>
    <t xml:space="preserve">4500</t>
  </si>
  <si>
    <t xml:space="preserve">健康教育电子显示屏</t>
  </si>
  <si>
    <t xml:space="preserve">20000</t>
  </si>
  <si>
    <t xml:space="preserve">救护车</t>
  </si>
  <si>
    <t xml:space="preserve">100000</t>
  </si>
  <si>
    <t xml:space="preserve">档案柜</t>
  </si>
  <si>
    <t xml:space="preserve">60</t>
  </si>
  <si>
    <t xml:space="preserve">电风扇</t>
  </si>
  <si>
    <t xml:space="preserve">住院棉被褥</t>
  </si>
  <si>
    <t xml:space="preserve">住院床</t>
  </si>
  <si>
    <t xml:space="preserve">宣传栏</t>
  </si>
  <si>
    <t xml:space="preserve">90</t>
  </si>
  <si>
    <t xml:space="preserve">5000</t>
  </si>
  <si>
    <t xml:space="preserve">电视机</t>
  </si>
  <si>
    <t xml:space="preserve">候诊椅</t>
  </si>
  <si>
    <t xml:space="preserve">空调</t>
  </si>
  <si>
    <t xml:space="preserve">电子显微镜</t>
  </si>
  <si>
    <t xml:space="preserve">16000</t>
  </si>
  <si>
    <t xml:space="preserve">电冰箱</t>
  </si>
  <si>
    <t xml:space="preserve">3500</t>
  </si>
  <si>
    <t xml:space="preserve">沙发</t>
  </si>
  <si>
    <t xml:space="preserve">700</t>
  </si>
  <si>
    <t xml:space="preserve">高速离心机</t>
  </si>
  <si>
    <t xml:space="preserve">15000</t>
  </si>
  <si>
    <t xml:space="preserve">003019</t>
  </si>
  <si>
    <t xml:space="preserve">大祥区就业局</t>
  </si>
  <si>
    <t xml:space="preserve">印刷宣传资料费</t>
  </si>
  <si>
    <t xml:space="preserve">003020</t>
  </si>
  <si>
    <t xml:space="preserve">软件维护费</t>
  </si>
  <si>
    <t xml:space="preserve">系统集成、网络工程</t>
  </si>
  <si>
    <t xml:space="preserve">宣传印刷资料费</t>
  </si>
  <si>
    <t xml:space="preserve">003023</t>
  </si>
  <si>
    <t xml:space="preserve">购买办公用品</t>
  </si>
  <si>
    <t xml:space="preserve">004002</t>
  </si>
  <si>
    <t xml:space="preserve">垃圾中转站新建、改造</t>
  </si>
  <si>
    <t xml:space="preserve">文教、卫生、音乐、体育等公益设施建设</t>
  </si>
  <si>
    <t xml:space="preserve">环卫清扫保洁、垃圾转运一体化服务</t>
  </si>
  <si>
    <t xml:space="preserve">执法记录仪</t>
  </si>
  <si>
    <t xml:space="preserve">警用设备和用品</t>
  </si>
  <si>
    <t xml:space="preserve">桃花、学院路进城冲洗平台运行维护</t>
  </si>
  <si>
    <t xml:space="preserve">对讲机</t>
  </si>
  <si>
    <t xml:space="preserve">数字化中心高空视频</t>
  </si>
  <si>
    <t xml:space="preserve">网络设备</t>
  </si>
  <si>
    <t xml:space="preserve">处置通</t>
  </si>
  <si>
    <t xml:space="preserve">执法皮卡车</t>
  </si>
  <si>
    <t xml:space="preserve">皮卡</t>
  </si>
  <si>
    <t xml:space="preserve">004003</t>
  </si>
  <si>
    <t xml:space="preserve">004004</t>
  </si>
  <si>
    <t xml:space="preserve">004007</t>
  </si>
  <si>
    <t xml:space="preserve">购买复印机</t>
  </si>
  <si>
    <t xml:space="preserve">购买办公柜</t>
  </si>
  <si>
    <t xml:space="preserve">购买硒鼓</t>
  </si>
  <si>
    <t xml:space="preserve">004010</t>
  </si>
  <si>
    <t xml:space="preserve">大祥区军粮供应站</t>
  </si>
  <si>
    <r>
      <rPr>
        <b val="true"/>
        <sz val="10"/>
        <rFont val="宋体"/>
        <family val="0"/>
        <charset val="134"/>
      </rPr>
      <t xml:space="preserve"></t>
    </r>
    <r>
      <rPr>
        <b val="true"/>
        <sz val="10"/>
        <rFont val="Noto Sans"/>
        <family val="2"/>
      </rPr>
      <t xml:space="preserve">办公用品</t>
    </r>
  </si>
  <si>
    <t xml:space="preserve">004011</t>
  </si>
  <si>
    <t xml:space="preserve">办公设备、办公耗材、办公家具等</t>
  </si>
  <si>
    <t xml:space="preserve">004012</t>
  </si>
  <si>
    <t xml:space="preserve">办公设备，电脑耗材，办公家具等</t>
  </si>
  <si>
    <t xml:space="preserve">005001</t>
  </si>
  <si>
    <t xml:space="preserve">电脑纸张</t>
  </si>
  <si>
    <t xml:space="preserve">电脑碳粉</t>
  </si>
  <si>
    <t xml:space="preserve">005002</t>
  </si>
  <si>
    <t xml:space="preserve">河长制公示牌</t>
  </si>
  <si>
    <t xml:space="preserve">金属材料</t>
  </si>
  <si>
    <t xml:space="preserve">森林防火物资</t>
  </si>
  <si>
    <t xml:space="preserve">救灾物资</t>
  </si>
  <si>
    <t xml:space="preserve">005004</t>
  </si>
  <si>
    <t xml:space="preserve">邵阳市大祥区东风水轮泵站</t>
  </si>
  <si>
    <t xml:space="preserve">泵站维修</t>
  </si>
  <si>
    <t xml:space="preserve">005005</t>
  </si>
  <si>
    <t xml:space="preserve">物类</t>
  </si>
  <si>
    <t xml:space="preserve">005007</t>
  </si>
  <si>
    <t xml:space="preserve">办公设备耗材家具等</t>
  </si>
  <si>
    <t xml:space="preserve">005008</t>
  </si>
  <si>
    <t xml:space="preserve">005010</t>
  </si>
  <si>
    <t xml:space="preserve">005011</t>
  </si>
  <si>
    <t xml:space="preserve">006001</t>
  </si>
  <si>
    <t xml:space="preserve">大祥区城南街道</t>
  </si>
  <si>
    <t xml:space="preserve">006002</t>
  </si>
  <si>
    <t xml:space="preserve">大祥区雨溪</t>
  </si>
  <si>
    <t xml:space="preserve">买纸张等</t>
  </si>
  <si>
    <t xml:space="preserve">006003</t>
  </si>
  <si>
    <t xml:space="preserve">大祥区面铺乡</t>
  </si>
  <si>
    <t xml:space="preserve">006004</t>
  </si>
  <si>
    <t xml:space="preserve">大祥区檀江</t>
  </si>
  <si>
    <t xml:space="preserve">45</t>
  </si>
  <si>
    <t xml:space="preserve">115</t>
  </si>
  <si>
    <t xml:space="preserve">仵</t>
  </si>
  <si>
    <t xml:space="preserve">006005</t>
  </si>
  <si>
    <t xml:space="preserve">大祥区蔡锷乡</t>
  </si>
  <si>
    <t xml:space="preserve">宿舍家具</t>
  </si>
  <si>
    <t xml:space="preserve">兽医用品</t>
  </si>
  <si>
    <t xml:space="preserve">006006</t>
  </si>
  <si>
    <t xml:space="preserve">大祥区板桥乡</t>
  </si>
  <si>
    <t xml:space="preserve">其他办公设备</t>
  </si>
  <si>
    <t xml:space="preserve">006007</t>
  </si>
  <si>
    <t xml:space="preserve">大祥区中心街道</t>
  </si>
  <si>
    <t xml:space="preserve">投影机</t>
  </si>
  <si>
    <t xml:space="preserve">取暖桌</t>
  </si>
  <si>
    <t xml:space="preserve">跑步机</t>
  </si>
  <si>
    <t xml:space="preserve">体育设备</t>
  </si>
  <si>
    <t xml:space="preserve">006008</t>
  </si>
  <si>
    <t xml:space="preserve">大祥区红旗街道</t>
  </si>
  <si>
    <t xml:space="preserve">006009</t>
  </si>
  <si>
    <t xml:space="preserve">大祥区城北街道</t>
  </si>
  <si>
    <t xml:space="preserve">烤火箱</t>
  </si>
  <si>
    <t xml:space="preserve">打印、复印纸</t>
  </si>
  <si>
    <t xml:space="preserve">笔、文件夹、文件袋等</t>
  </si>
  <si>
    <t xml:space="preserve">复印、打印一体机</t>
  </si>
  <si>
    <t xml:space="preserve">006011</t>
  </si>
  <si>
    <t xml:space="preserve">大祥区百春园街道</t>
  </si>
  <si>
    <t xml:space="preserve">新办公楼建设（主席台椅子）</t>
  </si>
  <si>
    <t xml:space="preserve">把</t>
  </si>
  <si>
    <t xml:space="preserve">新办公楼建设（会议椅）</t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坐条桌）</t>
    </r>
  </si>
  <si>
    <t xml:space="preserve">44</t>
  </si>
  <si>
    <t xml:space="preserve">新办公楼建设（铁皮柜）</t>
  </si>
  <si>
    <t xml:space="preserve">新办公楼建设（办公椅）</t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1.6</t>
    </r>
    <r>
      <rPr>
        <b val="true"/>
        <sz val="10"/>
        <rFont val="Noto Sans"/>
        <family val="2"/>
      </rPr>
      <t xml:space="preserve">米班台）</t>
    </r>
  </si>
  <si>
    <t xml:space="preserve">新办公楼建设（两门书柜）</t>
  </si>
  <si>
    <t xml:space="preserve">新办公楼建设（办公沙发）</t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主席台）</t>
    </r>
  </si>
  <si>
    <t xml:space="preserve">新办公楼建设（四门书柜）</t>
  </si>
  <si>
    <t xml:space="preserve">新办公楼建设（茶水柜）</t>
  </si>
  <si>
    <r>
      <rPr>
        <b val="true"/>
        <sz val="10"/>
        <rFont val="Noto Sans"/>
        <family val="2"/>
      </rPr>
      <t xml:space="preserve">新办公楼建设</t>
    </r>
    <r>
      <rPr>
        <b val="true"/>
        <sz val="10"/>
        <rFont val="宋体"/>
        <family val="0"/>
        <charset val="134"/>
      </rPr>
      <t xml:space="preserve">HP1005</t>
    </r>
    <r>
      <rPr>
        <b val="true"/>
        <sz val="10"/>
        <rFont val="Noto Sans"/>
        <family val="2"/>
      </rPr>
      <t xml:space="preserve">打印复印一体机</t>
    </r>
  </si>
  <si>
    <t xml:space="preserve">新办公楼建设（办公电脑）</t>
  </si>
  <si>
    <t xml:space="preserve">新办公楼建设（班台椅）</t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米班台）</t>
    </r>
  </si>
  <si>
    <t xml:space="preserve">120</t>
  </si>
  <si>
    <t xml:space="preserve">新办公楼建设（布沙发）</t>
  </si>
  <si>
    <t xml:space="preserve">88</t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会议桌）</t>
    </r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米电脑桌）</t>
    </r>
  </si>
  <si>
    <r>
      <rPr>
        <b val="true"/>
        <sz val="10"/>
        <rFont val="Noto Sans"/>
        <family val="2"/>
      </rPr>
      <t xml:space="preserve">新办公楼建设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会议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#,##0.00"/>
    <numFmt numFmtId="169" formatCode="#,##0.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223EA2C4D82F4D85A901D914A3CA27D6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4"/>
      <c r="C3" s="4"/>
      <c r="D3" s="1" t="s">
        <v>3</v>
      </c>
    </row>
    <row r="4" customFormat="false" ht="33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33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10" customFormat="true" ht="29.25" hidden="false" customHeight="true" outlineLevel="0" collapsed="false">
      <c r="A6" s="6" t="s">
        <v>8</v>
      </c>
      <c r="B6" s="7" t="n">
        <v>80870</v>
      </c>
      <c r="C6" s="8" t="s">
        <v>9</v>
      </c>
      <c r="D6" s="9" t="n">
        <v>25152.43</v>
      </c>
    </row>
    <row r="7" s="10" customFormat="true" ht="29.25" hidden="false" customHeight="true" outlineLevel="0" collapsed="false">
      <c r="A7" s="11" t="s">
        <v>10</v>
      </c>
      <c r="B7" s="7" t="n">
        <v>0</v>
      </c>
      <c r="C7" s="8" t="s">
        <v>11</v>
      </c>
      <c r="D7" s="9" t="n">
        <v>567.9</v>
      </c>
    </row>
    <row r="8" s="10" customFormat="true" ht="29.25" hidden="false" customHeight="true" outlineLevel="0" collapsed="false">
      <c r="A8" s="6" t="s">
        <v>12</v>
      </c>
      <c r="B8" s="7" t="n">
        <v>0</v>
      </c>
      <c r="C8" s="8" t="s">
        <v>13</v>
      </c>
      <c r="D8" s="9" t="n">
        <v>1121.1</v>
      </c>
    </row>
    <row r="9" s="10" customFormat="true" ht="29.25" hidden="false" customHeight="true" outlineLevel="0" collapsed="false">
      <c r="A9" s="6" t="s">
        <v>14</v>
      </c>
      <c r="B9" s="7" t="n">
        <v>0</v>
      </c>
      <c r="C9" s="8" t="s">
        <v>15</v>
      </c>
      <c r="D9" s="9" t="n">
        <v>20866.79</v>
      </c>
    </row>
    <row r="10" s="10" customFormat="true" ht="29.25" hidden="false" customHeight="true" outlineLevel="0" collapsed="false">
      <c r="A10" s="6" t="s">
        <v>16</v>
      </c>
      <c r="B10" s="7" t="n">
        <v>0</v>
      </c>
      <c r="C10" s="8" t="s">
        <v>17</v>
      </c>
      <c r="D10" s="9" t="n">
        <v>48.9</v>
      </c>
    </row>
    <row r="11" s="10" customFormat="true" ht="29.25" hidden="false" customHeight="true" outlineLevel="0" collapsed="false">
      <c r="A11" s="6" t="s">
        <v>18</v>
      </c>
      <c r="B11" s="7" t="n">
        <v>0</v>
      </c>
      <c r="C11" s="8" t="s">
        <v>19</v>
      </c>
      <c r="D11" s="9" t="n">
        <v>411.37</v>
      </c>
    </row>
    <row r="12" s="10" customFormat="true" ht="29.25" hidden="false" customHeight="true" outlineLevel="0" collapsed="false">
      <c r="A12" s="6" t="s">
        <v>20</v>
      </c>
      <c r="B12" s="7" t="n">
        <v>0</v>
      </c>
      <c r="C12" s="8" t="s">
        <v>21</v>
      </c>
      <c r="D12" s="9" t="n">
        <v>9042.91</v>
      </c>
    </row>
    <row r="13" s="10" customFormat="true" ht="29.25" hidden="false" customHeight="true" outlineLevel="0" collapsed="false">
      <c r="A13" s="6" t="s">
        <v>22</v>
      </c>
      <c r="B13" s="7" t="n">
        <v>0</v>
      </c>
      <c r="C13" s="8" t="s">
        <v>23</v>
      </c>
      <c r="D13" s="9" t="n">
        <v>4533.36</v>
      </c>
    </row>
    <row r="14" s="10" customFormat="true" ht="29.25" hidden="false" customHeight="true" outlineLevel="0" collapsed="false">
      <c r="A14" s="6" t="s">
        <v>24</v>
      </c>
      <c r="B14" s="7" t="n">
        <v>0</v>
      </c>
      <c r="C14" s="8" t="s">
        <v>25</v>
      </c>
      <c r="D14" s="9" t="n">
        <v>58.1</v>
      </c>
    </row>
    <row r="15" s="10" customFormat="true" ht="29.25" hidden="false" customHeight="true" outlineLevel="0" collapsed="false">
      <c r="A15" s="6" t="s">
        <v>26</v>
      </c>
      <c r="B15" s="7" t="n">
        <v>0</v>
      </c>
      <c r="C15" s="8" t="s">
        <v>27</v>
      </c>
      <c r="D15" s="9" t="n">
        <v>6747.05</v>
      </c>
    </row>
    <row r="16" s="10" customFormat="true" ht="29.25" hidden="false" customHeight="true" outlineLevel="0" collapsed="false">
      <c r="A16" s="6" t="s">
        <v>28</v>
      </c>
      <c r="B16" s="7" t="n">
        <v>0</v>
      </c>
      <c r="C16" s="12" t="s">
        <v>29</v>
      </c>
      <c r="D16" s="9" t="n">
        <v>3574.62</v>
      </c>
    </row>
    <row r="17" s="10" customFormat="true" ht="29.25" hidden="false" customHeight="true" outlineLevel="0" collapsed="false">
      <c r="A17" s="6" t="s">
        <v>30</v>
      </c>
      <c r="B17" s="7" t="n">
        <v>0</v>
      </c>
      <c r="C17" s="8" t="s">
        <v>31</v>
      </c>
      <c r="D17" s="9" t="n">
        <v>321.5</v>
      </c>
    </row>
    <row r="18" s="10" customFormat="true" ht="29.25" hidden="false" customHeight="true" outlineLevel="0" collapsed="false">
      <c r="A18" s="6" t="s">
        <v>32</v>
      </c>
      <c r="B18" s="7" t="n">
        <v>0</v>
      </c>
      <c r="C18" s="8" t="s">
        <v>33</v>
      </c>
      <c r="D18" s="9" t="n">
        <v>118.4</v>
      </c>
    </row>
    <row r="19" s="10" customFormat="true" ht="29.25" hidden="false" customHeight="true" outlineLevel="0" collapsed="false">
      <c r="A19" s="6"/>
      <c r="B19" s="7"/>
      <c r="C19" s="8" t="s">
        <v>34</v>
      </c>
      <c r="D19" s="9" t="n">
        <v>87.93</v>
      </c>
    </row>
    <row r="20" s="10" customFormat="true" ht="29.25" hidden="false" customHeight="true" outlineLevel="0" collapsed="false">
      <c r="A20" s="13"/>
      <c r="B20" s="7"/>
      <c r="C20" s="8" t="s">
        <v>35</v>
      </c>
      <c r="D20" s="9" t="n">
        <v>0</v>
      </c>
    </row>
    <row r="21" s="10" customFormat="true" ht="29.25" hidden="false" customHeight="true" outlineLevel="0" collapsed="false">
      <c r="A21" s="13"/>
      <c r="B21" s="7"/>
      <c r="C21" s="8" t="s">
        <v>36</v>
      </c>
      <c r="D21" s="9" t="n">
        <v>0</v>
      </c>
    </row>
    <row r="22" s="10" customFormat="true" ht="29.25" hidden="false" customHeight="true" outlineLevel="0" collapsed="false">
      <c r="A22" s="13"/>
      <c r="B22" s="7"/>
      <c r="C22" s="8" t="s">
        <v>37</v>
      </c>
      <c r="D22" s="9" t="n">
        <v>1292.15</v>
      </c>
    </row>
    <row r="23" s="10" customFormat="true" ht="29.25" hidden="false" customHeight="true" outlineLevel="0" collapsed="false">
      <c r="A23" s="13"/>
      <c r="B23" s="7"/>
      <c r="C23" s="8" t="s">
        <v>38</v>
      </c>
      <c r="D23" s="9" t="n">
        <v>62.55</v>
      </c>
    </row>
    <row r="24" s="10" customFormat="true" ht="29.25" hidden="false" customHeight="true" outlineLevel="0" collapsed="false">
      <c r="A24" s="13"/>
      <c r="B24" s="7"/>
      <c r="C24" s="8" t="s">
        <v>39</v>
      </c>
      <c r="D24" s="9" t="n">
        <v>790.25</v>
      </c>
    </row>
    <row r="25" s="10" customFormat="true" ht="29.25" hidden="false" customHeight="true" outlineLevel="0" collapsed="false">
      <c r="A25" s="13"/>
      <c r="B25" s="7"/>
      <c r="C25" s="8" t="s">
        <v>40</v>
      </c>
      <c r="D25" s="9" t="n">
        <v>3672.69</v>
      </c>
    </row>
    <row r="26" s="10" customFormat="true" ht="29.25" hidden="false" customHeight="true" outlineLevel="0" collapsed="false">
      <c r="A26" s="13"/>
      <c r="B26" s="7"/>
      <c r="C26" s="8" t="s">
        <v>41</v>
      </c>
      <c r="D26" s="9" t="n">
        <v>1400</v>
      </c>
    </row>
    <row r="27" s="10" customFormat="true" ht="29.25" hidden="false" customHeight="true" outlineLevel="0" collapsed="false">
      <c r="A27" s="13"/>
      <c r="B27" s="7"/>
      <c r="C27" s="8" t="s">
        <v>42</v>
      </c>
      <c r="D27" s="9" t="n">
        <v>1000</v>
      </c>
    </row>
    <row r="28" s="10" customFormat="true" ht="32.25" hidden="false" customHeight="true" outlineLevel="0" collapsed="false">
      <c r="A28" s="6" t="s">
        <v>43</v>
      </c>
      <c r="B28" s="14" t="n">
        <v>80870</v>
      </c>
      <c r="C28" s="8" t="s">
        <v>44</v>
      </c>
      <c r="D28" s="9" t="n">
        <v>8087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6" width="11.12"/>
    <col collapsed="false" customWidth="true" hidden="false" outlineLevel="0" max="2" min="2" style="46" width="26.99"/>
    <col collapsed="false" customWidth="true" hidden="false" outlineLevel="0" max="3" min="3" style="46" width="22.99"/>
    <col collapsed="false" customWidth="true" hidden="false" outlineLevel="0" max="4" min="4" style="46" width="28.87"/>
    <col collapsed="false" customWidth="false" hidden="false" outlineLevel="0" max="257" min="5" style="46" width="6.87"/>
  </cols>
  <sheetData>
    <row r="1" customFormat="false" ht="12.75" hidden="false" customHeight="true" outlineLevel="0" collapsed="false">
      <c r="D1" s="47" t="s">
        <v>1329</v>
      </c>
    </row>
    <row r="2" customFormat="false" ht="25.5" hidden="false" customHeight="true" outlineLevel="0" collapsed="false">
      <c r="A2" s="48" t="s">
        <v>1330</v>
      </c>
      <c r="B2" s="48"/>
      <c r="C2" s="48"/>
      <c r="D2" s="48"/>
    </row>
    <row r="4" customFormat="false" ht="12.75" hidden="false" customHeight="true" outlineLevel="0" collapsed="false">
      <c r="A4" s="67"/>
      <c r="B4" s="68"/>
      <c r="D4" s="47" t="s">
        <v>3</v>
      </c>
    </row>
    <row r="5" customFormat="false" ht="25.5" hidden="false" customHeight="true" outlineLevel="0" collapsed="false">
      <c r="A5" s="53" t="s">
        <v>1331</v>
      </c>
      <c r="B5" s="53"/>
      <c r="C5" s="53" t="s">
        <v>1275</v>
      </c>
      <c r="D5" s="53"/>
    </row>
    <row r="6" customFormat="false" ht="25.5" hidden="false" customHeight="true" outlineLevel="0" collapsed="false">
      <c r="A6" s="54" t="s">
        <v>57</v>
      </c>
      <c r="B6" s="51" t="s">
        <v>58</v>
      </c>
      <c r="C6" s="52" t="s">
        <v>1257</v>
      </c>
      <c r="D6" s="53" t="s">
        <v>514</v>
      </c>
    </row>
    <row r="7" s="62" customFormat="true" ht="18.75" hidden="false" customHeight="true" outlineLevel="0" collapsed="false">
      <c r="A7" s="59"/>
      <c r="B7" s="59" t="s">
        <v>48</v>
      </c>
      <c r="C7" s="66" t="n">
        <v>80870</v>
      </c>
      <c r="D7" s="66" t="n">
        <v>48853.07</v>
      </c>
      <c r="E7" s="69"/>
    </row>
    <row r="8" customFormat="false" ht="18.75" hidden="false" customHeight="true" outlineLevel="0" collapsed="false">
      <c r="A8" s="59" t="n">
        <v>301</v>
      </c>
      <c r="B8" s="59" t="s">
        <v>615</v>
      </c>
      <c r="C8" s="66" t="n">
        <v>45156.87</v>
      </c>
      <c r="D8" s="66" t="n">
        <v>42985.29</v>
      </c>
    </row>
    <row r="9" customFormat="false" ht="18.75" hidden="false" customHeight="true" outlineLevel="0" collapsed="false">
      <c r="A9" s="59" t="n">
        <v>30101</v>
      </c>
      <c r="B9" s="59" t="s">
        <v>1332</v>
      </c>
      <c r="C9" s="66" t="n">
        <v>13035.29</v>
      </c>
      <c r="D9" s="66" t="n">
        <v>13035.29</v>
      </c>
    </row>
    <row r="10" customFormat="false" ht="18.75" hidden="false" customHeight="true" outlineLevel="0" collapsed="false">
      <c r="A10" s="59" t="n">
        <v>30102</v>
      </c>
      <c r="B10" s="59" t="s">
        <v>1333</v>
      </c>
      <c r="C10" s="66" t="n">
        <v>4009.15</v>
      </c>
      <c r="D10" s="66" t="n">
        <v>4009.15</v>
      </c>
    </row>
    <row r="11" customFormat="false" ht="18.75" hidden="false" customHeight="true" outlineLevel="0" collapsed="false">
      <c r="A11" s="59" t="n">
        <v>30103</v>
      </c>
      <c r="B11" s="59" t="s">
        <v>1334</v>
      </c>
      <c r="C11" s="66" t="n">
        <v>327.11</v>
      </c>
      <c r="D11" s="66" t="n">
        <v>327.11</v>
      </c>
    </row>
    <row r="12" customFormat="false" ht="18.75" hidden="false" customHeight="true" outlineLevel="0" collapsed="false">
      <c r="A12" s="59" t="n">
        <v>30107</v>
      </c>
      <c r="B12" s="59" t="s">
        <v>1335</v>
      </c>
      <c r="C12" s="66" t="n">
        <v>4095.92</v>
      </c>
      <c r="D12" s="66" t="n">
        <v>4095.92</v>
      </c>
    </row>
    <row r="13" customFormat="false" ht="18.75" hidden="false" customHeight="true" outlineLevel="0" collapsed="false">
      <c r="A13" s="59" t="n">
        <v>30108</v>
      </c>
      <c r="B13" s="59" t="s">
        <v>1336</v>
      </c>
      <c r="C13" s="66" t="n">
        <v>7587.92</v>
      </c>
      <c r="D13" s="66" t="n">
        <v>7587.92</v>
      </c>
    </row>
    <row r="14" customFormat="false" ht="18.75" hidden="false" customHeight="true" outlineLevel="0" collapsed="false">
      <c r="A14" s="59" t="n">
        <v>30110</v>
      </c>
      <c r="B14" s="59" t="s">
        <v>1337</v>
      </c>
      <c r="C14" s="66" t="n">
        <v>1828.77</v>
      </c>
      <c r="D14" s="66" t="n">
        <v>1828.77</v>
      </c>
    </row>
    <row r="15" customFormat="false" ht="18.75" hidden="false" customHeight="true" outlineLevel="0" collapsed="false">
      <c r="A15" s="59" t="n">
        <v>30111</v>
      </c>
      <c r="B15" s="59" t="s">
        <v>1338</v>
      </c>
      <c r="C15" s="66" t="n">
        <v>370.4</v>
      </c>
      <c r="D15" s="66" t="n">
        <v>370.4</v>
      </c>
    </row>
    <row r="16" customFormat="false" ht="18.75" hidden="false" customHeight="true" outlineLevel="0" collapsed="false">
      <c r="A16" s="59" t="n">
        <v>30112</v>
      </c>
      <c r="B16" s="59" t="s">
        <v>1339</v>
      </c>
      <c r="C16" s="66" t="n">
        <v>145.38</v>
      </c>
      <c r="D16" s="66" t="n">
        <v>145.38</v>
      </c>
    </row>
    <row r="17" customFormat="false" ht="18.75" hidden="false" customHeight="true" outlineLevel="0" collapsed="false">
      <c r="A17" s="59" t="n">
        <v>30113</v>
      </c>
      <c r="B17" s="59" t="s">
        <v>1284</v>
      </c>
      <c r="C17" s="66" t="n">
        <v>2567.94</v>
      </c>
      <c r="D17" s="66" t="n">
        <v>2567.94</v>
      </c>
    </row>
    <row r="18" customFormat="false" ht="18.75" hidden="false" customHeight="true" outlineLevel="0" collapsed="false">
      <c r="A18" s="59" t="n">
        <v>30199</v>
      </c>
      <c r="B18" s="59" t="s">
        <v>1280</v>
      </c>
      <c r="C18" s="66" t="n">
        <v>11188.99</v>
      </c>
      <c r="D18" s="66" t="n">
        <v>9017.41</v>
      </c>
    </row>
    <row r="19" customFormat="false" ht="18.75" hidden="false" customHeight="true" outlineLevel="0" collapsed="false">
      <c r="A19" s="59" t="n">
        <v>302</v>
      </c>
      <c r="B19" s="59" t="s">
        <v>628</v>
      </c>
      <c r="C19" s="66" t="n">
        <v>24646.65</v>
      </c>
      <c r="D19" s="66" t="n">
        <v>5527.4</v>
      </c>
    </row>
    <row r="20" customFormat="false" ht="18.75" hidden="false" customHeight="true" outlineLevel="0" collapsed="false">
      <c r="A20" s="59" t="n">
        <v>30201</v>
      </c>
      <c r="B20" s="59" t="s">
        <v>1340</v>
      </c>
      <c r="C20" s="66" t="n">
        <v>0.3</v>
      </c>
      <c r="D20" s="66" t="n">
        <v>0.3</v>
      </c>
    </row>
    <row r="21" customFormat="false" ht="18.75" hidden="false" customHeight="true" outlineLevel="0" collapsed="false">
      <c r="A21" s="59" t="n">
        <v>30203</v>
      </c>
      <c r="B21" s="59" t="s">
        <v>1341</v>
      </c>
      <c r="C21" s="66" t="n">
        <v>0.3</v>
      </c>
      <c r="D21" s="66" t="n">
        <v>0.3</v>
      </c>
    </row>
    <row r="22" customFormat="false" ht="18.75" hidden="false" customHeight="true" outlineLevel="0" collapsed="false">
      <c r="A22" s="59" t="n">
        <v>30205</v>
      </c>
      <c r="B22" s="59" t="s">
        <v>1342</v>
      </c>
      <c r="C22" s="66" t="n">
        <v>12</v>
      </c>
      <c r="D22" s="66" t="n">
        <v>12</v>
      </c>
    </row>
    <row r="23" customFormat="false" ht="18.75" hidden="false" customHeight="true" outlineLevel="0" collapsed="false">
      <c r="A23" s="59" t="n">
        <v>30206</v>
      </c>
      <c r="B23" s="59" t="s">
        <v>1343</v>
      </c>
      <c r="C23" s="66" t="n">
        <v>90.8</v>
      </c>
      <c r="D23" s="66" t="n">
        <v>90.8</v>
      </c>
    </row>
    <row r="24" customFormat="false" ht="18.75" hidden="false" customHeight="true" outlineLevel="0" collapsed="false">
      <c r="A24" s="59" t="n">
        <v>30207</v>
      </c>
      <c r="B24" s="59" t="s">
        <v>1344</v>
      </c>
      <c r="C24" s="66" t="n">
        <v>26.05</v>
      </c>
      <c r="D24" s="66" t="n">
        <v>26.05</v>
      </c>
    </row>
    <row r="25" customFormat="false" ht="18.75" hidden="false" customHeight="true" outlineLevel="0" collapsed="false">
      <c r="A25" s="59" t="n">
        <v>30208</v>
      </c>
      <c r="B25" s="59" t="s">
        <v>1345</v>
      </c>
      <c r="C25" s="66" t="n">
        <v>50</v>
      </c>
      <c r="D25" s="66" t="n">
        <v>50</v>
      </c>
    </row>
    <row r="26" customFormat="false" ht="18.75" hidden="false" customHeight="true" outlineLevel="0" collapsed="false">
      <c r="A26" s="59" t="n">
        <v>30209</v>
      </c>
      <c r="B26" s="59" t="s">
        <v>1346</v>
      </c>
      <c r="C26" s="66" t="n">
        <v>80</v>
      </c>
      <c r="D26" s="66" t="n">
        <v>80</v>
      </c>
    </row>
    <row r="27" customFormat="false" ht="18.75" hidden="false" customHeight="true" outlineLevel="0" collapsed="false">
      <c r="A27" s="59" t="n">
        <v>30213</v>
      </c>
      <c r="B27" s="59" t="s">
        <v>1347</v>
      </c>
      <c r="C27" s="66" t="n">
        <v>36.2</v>
      </c>
      <c r="D27" s="66" t="n">
        <v>36.2</v>
      </c>
    </row>
    <row r="28" customFormat="false" ht="18.75" hidden="false" customHeight="true" outlineLevel="0" collapsed="false">
      <c r="A28" s="59" t="n">
        <v>30215</v>
      </c>
      <c r="B28" s="59" t="s">
        <v>1293</v>
      </c>
      <c r="C28" s="66" t="n">
        <v>132.75</v>
      </c>
      <c r="D28" s="66" t="n">
        <v>132.75</v>
      </c>
    </row>
    <row r="29" customFormat="false" ht="18.75" hidden="false" customHeight="true" outlineLevel="0" collapsed="false">
      <c r="A29" s="59" t="n">
        <v>30216</v>
      </c>
      <c r="B29" s="59" t="s">
        <v>1297</v>
      </c>
      <c r="C29" s="66" t="n">
        <v>21.6</v>
      </c>
      <c r="D29" s="66" t="n">
        <v>21.6</v>
      </c>
    </row>
    <row r="30" customFormat="false" ht="18.75" hidden="false" customHeight="true" outlineLevel="0" collapsed="false">
      <c r="A30" s="59" t="n">
        <v>30217</v>
      </c>
      <c r="B30" s="59" t="s">
        <v>1291</v>
      </c>
      <c r="C30" s="66" t="n">
        <v>185.73</v>
      </c>
      <c r="D30" s="66" t="n">
        <v>185.73</v>
      </c>
    </row>
    <row r="31" customFormat="false" ht="18.75" hidden="false" customHeight="true" outlineLevel="0" collapsed="false">
      <c r="A31" s="59" t="n">
        <v>30228</v>
      </c>
      <c r="B31" s="59" t="s">
        <v>1348</v>
      </c>
      <c r="C31" s="66" t="n">
        <v>306.15</v>
      </c>
      <c r="D31" s="66" t="n">
        <v>306.15</v>
      </c>
    </row>
    <row r="32" customFormat="false" ht="18.75" hidden="false" customHeight="true" outlineLevel="0" collapsed="false">
      <c r="A32" s="59" t="n">
        <v>30229</v>
      </c>
      <c r="B32" s="59" t="s">
        <v>1349</v>
      </c>
      <c r="C32" s="66" t="n">
        <v>292.15</v>
      </c>
      <c r="D32" s="66" t="n">
        <v>292.15</v>
      </c>
    </row>
    <row r="33" customFormat="false" ht="18.75" hidden="false" customHeight="true" outlineLevel="0" collapsed="false">
      <c r="A33" s="59" t="n">
        <v>30239</v>
      </c>
      <c r="B33" s="59" t="s">
        <v>1350</v>
      </c>
      <c r="C33" s="66" t="n">
        <v>680.33</v>
      </c>
      <c r="D33" s="66" t="n">
        <v>680.33</v>
      </c>
    </row>
    <row r="34" customFormat="false" ht="18.75" hidden="false" customHeight="true" outlineLevel="0" collapsed="false">
      <c r="A34" s="59" t="n">
        <v>30299</v>
      </c>
      <c r="B34" s="59" t="s">
        <v>1287</v>
      </c>
      <c r="C34" s="66" t="n">
        <v>22732.29</v>
      </c>
      <c r="D34" s="66" t="n">
        <v>3613.04</v>
      </c>
    </row>
    <row r="35" customFormat="false" ht="18.75" hidden="false" customHeight="true" outlineLevel="0" collapsed="false">
      <c r="A35" s="59" t="n">
        <v>303</v>
      </c>
      <c r="B35" s="59" t="s">
        <v>1266</v>
      </c>
      <c r="C35" s="66" t="n">
        <v>901.78</v>
      </c>
      <c r="D35" s="66" t="n">
        <v>340.38</v>
      </c>
    </row>
    <row r="36" customFormat="false" ht="18.75" hidden="false" customHeight="true" outlineLevel="0" collapsed="false">
      <c r="A36" s="59" t="n">
        <v>30304</v>
      </c>
      <c r="B36" s="59" t="s">
        <v>1351</v>
      </c>
      <c r="C36" s="66" t="n">
        <v>300</v>
      </c>
      <c r="D36" s="66" t="n">
        <v>300</v>
      </c>
    </row>
    <row r="37" customFormat="false" ht="18.75" hidden="false" customHeight="true" outlineLevel="0" collapsed="false">
      <c r="A37" s="59" t="n">
        <v>30399</v>
      </c>
      <c r="B37" s="59" t="s">
        <v>1352</v>
      </c>
      <c r="C37" s="66" t="n">
        <v>601.78</v>
      </c>
      <c r="D37" s="66" t="n">
        <v>40.38</v>
      </c>
    </row>
    <row r="38" customFormat="false" ht="18.75" hidden="false" customHeight="true" outlineLevel="0" collapsed="false">
      <c r="A38" s="59" t="n">
        <v>307</v>
      </c>
      <c r="B38" s="59" t="s">
        <v>1268</v>
      </c>
      <c r="C38" s="66" t="n">
        <v>1000</v>
      </c>
      <c r="D38" s="66" t="n">
        <v>0</v>
      </c>
    </row>
    <row r="39" customFormat="false" ht="18.75" hidden="false" customHeight="true" outlineLevel="0" collapsed="false">
      <c r="A39" s="59" t="n">
        <v>30701</v>
      </c>
      <c r="B39" s="59" t="s">
        <v>1325</v>
      </c>
      <c r="C39" s="66" t="n">
        <v>1000</v>
      </c>
      <c r="D39" s="66" t="n">
        <v>0</v>
      </c>
    </row>
    <row r="40" customFormat="false" ht="18.75" hidden="false" customHeight="true" outlineLevel="0" collapsed="false">
      <c r="A40" s="59" t="n">
        <v>309</v>
      </c>
      <c r="B40" s="59" t="s">
        <v>1353</v>
      </c>
      <c r="C40" s="66" t="n">
        <v>2000</v>
      </c>
      <c r="D40" s="66" t="n">
        <v>0</v>
      </c>
    </row>
    <row r="41" customFormat="false" ht="18.75" hidden="false" customHeight="true" outlineLevel="0" collapsed="false">
      <c r="A41" s="59" t="n">
        <v>30901</v>
      </c>
      <c r="B41" s="59" t="s">
        <v>1305</v>
      </c>
      <c r="C41" s="66" t="n">
        <v>2000</v>
      </c>
      <c r="D41" s="66" t="n">
        <v>0</v>
      </c>
    </row>
    <row r="42" customFormat="false" ht="18.75" hidden="false" customHeight="true" outlineLevel="0" collapsed="false">
      <c r="A42" s="59" t="n">
        <v>310</v>
      </c>
      <c r="B42" s="59" t="s">
        <v>1354</v>
      </c>
      <c r="C42" s="66" t="n">
        <v>680</v>
      </c>
      <c r="D42" s="66" t="n">
        <v>0</v>
      </c>
    </row>
    <row r="43" customFormat="false" ht="18.75" hidden="false" customHeight="true" outlineLevel="0" collapsed="false">
      <c r="A43" s="59" t="n">
        <v>31005</v>
      </c>
      <c r="B43" s="59" t="s">
        <v>1355</v>
      </c>
      <c r="C43" s="66" t="n">
        <v>180</v>
      </c>
      <c r="D43" s="66" t="n">
        <v>0</v>
      </c>
    </row>
    <row r="44" customFormat="false" ht="18.75" hidden="false" customHeight="true" outlineLevel="0" collapsed="false">
      <c r="A44" s="59" t="n">
        <v>31099</v>
      </c>
      <c r="B44" s="59" t="s">
        <v>1301</v>
      </c>
      <c r="C44" s="66" t="n">
        <v>500</v>
      </c>
      <c r="D44" s="66" t="n">
        <v>0</v>
      </c>
    </row>
    <row r="45" customFormat="false" ht="18.75" hidden="false" customHeight="true" outlineLevel="0" collapsed="false">
      <c r="A45" s="59" t="n">
        <v>313</v>
      </c>
      <c r="B45" s="59" t="s">
        <v>1267</v>
      </c>
      <c r="C45" s="66" t="n">
        <v>660.7</v>
      </c>
      <c r="D45" s="66" t="n">
        <v>0</v>
      </c>
    </row>
    <row r="46" customFormat="false" ht="18.75" hidden="false" customHeight="true" outlineLevel="0" collapsed="false">
      <c r="A46" s="59" t="n">
        <v>31302</v>
      </c>
      <c r="B46" s="59" t="s">
        <v>1322</v>
      </c>
      <c r="C46" s="66" t="n">
        <v>660.7</v>
      </c>
      <c r="D46" s="66" t="n">
        <v>0</v>
      </c>
    </row>
    <row r="47" customFormat="false" ht="18.75" hidden="false" customHeight="true" outlineLevel="0" collapsed="false">
      <c r="A47" s="59" t="n">
        <v>399</v>
      </c>
      <c r="B47" s="59" t="s">
        <v>503</v>
      </c>
      <c r="C47" s="66" t="n">
        <v>5824</v>
      </c>
      <c r="D47" s="66" t="n">
        <v>0</v>
      </c>
    </row>
    <row r="48" customFormat="false" ht="18.75" hidden="false" customHeight="true" outlineLevel="0" collapsed="false">
      <c r="A48" s="59" t="n">
        <v>39999</v>
      </c>
      <c r="B48" s="59" t="s">
        <v>1328</v>
      </c>
      <c r="C48" s="66" t="n">
        <v>5824</v>
      </c>
      <c r="D48" s="66" t="n">
        <v>0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1" t="s">
        <v>1356</v>
      </c>
    </row>
    <row r="2" customFormat="false" ht="24.75" hidden="false" customHeight="true" outlineLevel="0" collapsed="false">
      <c r="A2" s="2" t="s">
        <v>1357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70" t="s">
        <v>2</v>
      </c>
      <c r="B3" s="71"/>
      <c r="C3" s="71"/>
      <c r="D3" s="4"/>
      <c r="E3" s="4"/>
      <c r="F3" s="1" t="s">
        <v>3</v>
      </c>
    </row>
    <row r="4" customFormat="false" ht="24" hidden="false" customHeight="true" outlineLevel="0" collapsed="false">
      <c r="A4" s="72" t="s">
        <v>552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15" t="s">
        <v>48</v>
      </c>
      <c r="B5" s="15" t="s">
        <v>1358</v>
      </c>
      <c r="C5" s="5" t="s">
        <v>1359</v>
      </c>
      <c r="D5" s="5"/>
      <c r="E5" s="5"/>
      <c r="F5" s="15" t="s">
        <v>1360</v>
      </c>
    </row>
    <row r="6" customFormat="false" ht="29.25" hidden="false" customHeight="true" outlineLevel="0" collapsed="false">
      <c r="A6" s="15"/>
      <c r="B6" s="15"/>
      <c r="C6" s="73" t="s">
        <v>553</v>
      </c>
      <c r="D6" s="74" t="s">
        <v>1361</v>
      </c>
      <c r="E6" s="73" t="s">
        <v>1362</v>
      </c>
      <c r="F6" s="15"/>
    </row>
    <row r="7" s="10" customFormat="true" ht="27.75" hidden="false" customHeight="true" outlineLevel="0" collapsed="false">
      <c r="A7" s="75" t="n">
        <v>480.99</v>
      </c>
      <c r="B7" s="75" t="n">
        <v>0</v>
      </c>
      <c r="C7" s="75" t="n">
        <f aca="false">D7+E7</f>
        <v>296.11</v>
      </c>
      <c r="D7" s="75" t="n">
        <v>7.14</v>
      </c>
      <c r="E7" s="75" t="n">
        <f aca="false">296.11-D7</f>
        <v>288.97</v>
      </c>
      <c r="F7" s="75" t="n">
        <v>184.88</v>
      </c>
    </row>
    <row r="8" customFormat="false" ht="27.75" hidden="false" customHeight="true" outlineLevel="0" collapsed="false">
      <c r="A8" s="9"/>
      <c r="B8" s="9"/>
      <c r="C8" s="9"/>
      <c r="D8" s="9"/>
      <c r="E8" s="9"/>
      <c r="F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1" t="s">
        <v>1363</v>
      </c>
    </row>
    <row r="2" customFormat="false" ht="22.5" hidden="false" customHeight="true" outlineLevel="0" collapsed="false">
      <c r="A2" s="2" t="s">
        <v>1364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2</v>
      </c>
      <c r="B3" s="3"/>
      <c r="C3" s="4"/>
      <c r="D3" s="4"/>
      <c r="E3" s="1" t="s">
        <v>3</v>
      </c>
    </row>
    <row r="4" customFormat="false" ht="24" hidden="false" customHeight="true" outlineLevel="0" collapsed="false">
      <c r="A4" s="5" t="s">
        <v>57</v>
      </c>
      <c r="B4" s="5" t="s">
        <v>58</v>
      </c>
      <c r="C4" s="5" t="s">
        <v>1365</v>
      </c>
      <c r="D4" s="5"/>
      <c r="E4" s="5"/>
    </row>
    <row r="5" customFormat="false" ht="24" hidden="false" customHeight="true" outlineLevel="0" collapsed="false">
      <c r="A5" s="5"/>
      <c r="B5" s="5"/>
      <c r="C5" s="5" t="s">
        <v>48</v>
      </c>
      <c r="D5" s="5" t="s">
        <v>514</v>
      </c>
      <c r="E5" s="5" t="s">
        <v>515</v>
      </c>
    </row>
    <row r="6" s="10" customFormat="true" ht="29.25" hidden="false" customHeight="true" outlineLevel="0" collapsed="false">
      <c r="A6" s="76"/>
      <c r="B6" s="76"/>
      <c r="C6" s="77"/>
      <c r="D6" s="78"/>
      <c r="E6" s="78"/>
    </row>
    <row r="7" customFormat="false" ht="14.25" hidden="false" customHeight="true" outlineLevel="0" collapsed="false">
      <c r="A7" s="79"/>
    </row>
    <row r="8" customFormat="false" ht="14.25" hidden="false" customHeight="true" outlineLevel="0" collapsed="false">
      <c r="A8" s="79"/>
      <c r="B8" s="79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9" min="9" style="0" width="8.36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80" t="s">
        <v>1366</v>
      </c>
    </row>
    <row r="2" customFormat="false" ht="30" hidden="false" customHeight="true" outlineLevel="0" collapsed="false">
      <c r="A2" s="81" t="s">
        <v>13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4.25" hidden="false" customHeight="true" outlineLevel="0" collapsed="false">
      <c r="A3" s="82" t="s">
        <v>2</v>
      </c>
      <c r="B3" s="82"/>
      <c r="C3" s="82"/>
      <c r="D3" s="82"/>
      <c r="V3" s="80" t="s">
        <v>3</v>
      </c>
    </row>
    <row r="4" customFormat="false" ht="56.25" hidden="false" customHeight="true" outlineLevel="0" collapsed="false">
      <c r="A4" s="15" t="s">
        <v>1368</v>
      </c>
      <c r="B4" s="15" t="s">
        <v>1369</v>
      </c>
      <c r="C4" s="15" t="s">
        <v>663</v>
      </c>
      <c r="D4" s="15" t="s">
        <v>1370</v>
      </c>
      <c r="E4" s="15" t="s">
        <v>1371</v>
      </c>
      <c r="F4" s="15" t="s">
        <v>1372</v>
      </c>
      <c r="G4" s="15" t="s">
        <v>1373</v>
      </c>
      <c r="H4" s="15" t="s">
        <v>137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 t="s">
        <v>1375</v>
      </c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1257</v>
      </c>
      <c r="I5" s="15" t="s">
        <v>49</v>
      </c>
      <c r="J5" s="15" t="s">
        <v>50</v>
      </c>
      <c r="K5" s="15"/>
      <c r="L5" s="15"/>
      <c r="M5" s="15"/>
      <c r="N5" s="15"/>
      <c r="O5" s="15"/>
      <c r="P5" s="15" t="s">
        <v>1376</v>
      </c>
      <c r="Q5" s="15" t="s">
        <v>1377</v>
      </c>
      <c r="R5" s="15" t="s">
        <v>1378</v>
      </c>
      <c r="S5" s="15" t="s">
        <v>54</v>
      </c>
      <c r="T5" s="15" t="s">
        <v>55</v>
      </c>
      <c r="U5" s="15" t="s">
        <v>56</v>
      </c>
      <c r="V5" s="15"/>
    </row>
    <row r="6" customFormat="false" ht="56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553</v>
      </c>
      <c r="K6" s="15" t="s">
        <v>1379</v>
      </c>
      <c r="L6" s="15" t="s">
        <v>1380</v>
      </c>
      <c r="M6" s="15" t="s">
        <v>1381</v>
      </c>
      <c r="N6" s="15" t="s">
        <v>1382</v>
      </c>
      <c r="O6" s="15" t="s">
        <v>1383</v>
      </c>
      <c r="P6" s="15"/>
      <c r="Q6" s="15"/>
      <c r="R6" s="15"/>
      <c r="S6" s="15"/>
      <c r="T6" s="15"/>
      <c r="U6" s="15"/>
      <c r="V6" s="15"/>
    </row>
    <row r="7" s="10" customFormat="true" ht="21.75" hidden="false" customHeight="true" outlineLevel="0" collapsed="false">
      <c r="A7" s="17"/>
      <c r="B7" s="17"/>
      <c r="C7" s="17"/>
      <c r="D7" s="17"/>
      <c r="E7" s="83"/>
      <c r="F7" s="84" t="s">
        <v>48</v>
      </c>
      <c r="G7" s="85" t="n">
        <v>351245.75</v>
      </c>
      <c r="H7" s="85" t="n">
        <v>2356652.9</v>
      </c>
      <c r="I7" s="85" t="n">
        <v>2356419.36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3.18</v>
      </c>
      <c r="R7" s="85" t="n">
        <v>0</v>
      </c>
      <c r="S7" s="85" t="n">
        <v>40</v>
      </c>
      <c r="T7" s="85" t="n">
        <v>190.36</v>
      </c>
      <c r="U7" s="85" t="n">
        <v>0</v>
      </c>
      <c r="V7" s="83"/>
    </row>
    <row r="8" customFormat="false" ht="21.75" hidden="false" customHeight="true" outlineLevel="0" collapsed="false">
      <c r="A8" s="17" t="s">
        <v>1384</v>
      </c>
      <c r="B8" s="86" t="s">
        <v>669</v>
      </c>
      <c r="C8" s="86" t="s">
        <v>1385</v>
      </c>
      <c r="D8" s="86" t="s">
        <v>1385</v>
      </c>
      <c r="E8" s="83"/>
      <c r="F8" s="83"/>
      <c r="G8" s="85" t="n">
        <v>0</v>
      </c>
      <c r="H8" s="85" t="n">
        <v>7.6</v>
      </c>
      <c r="I8" s="85" t="n">
        <v>7.6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3" t="s">
        <v>1386</v>
      </c>
    </row>
    <row r="9" customFormat="false" ht="21.75" hidden="false" customHeight="true" outlineLevel="0" collapsed="false">
      <c r="A9" s="17" t="s">
        <v>1384</v>
      </c>
      <c r="B9" s="86" t="s">
        <v>669</v>
      </c>
      <c r="C9" s="86" t="s">
        <v>1387</v>
      </c>
      <c r="D9" s="86" t="s">
        <v>1387</v>
      </c>
      <c r="E9" s="83" t="s">
        <v>614</v>
      </c>
      <c r="F9" s="84" t="s">
        <v>1388</v>
      </c>
      <c r="G9" s="85" t="n">
        <v>0</v>
      </c>
      <c r="H9" s="85" t="n">
        <v>1</v>
      </c>
      <c r="I9" s="85" t="n">
        <v>1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3" t="s">
        <v>1386</v>
      </c>
    </row>
    <row r="10" customFormat="false" ht="21.75" hidden="false" customHeight="true" outlineLevel="0" collapsed="false">
      <c r="A10" s="17" t="s">
        <v>1384</v>
      </c>
      <c r="B10" s="86" t="s">
        <v>669</v>
      </c>
      <c r="C10" s="86" t="s">
        <v>1389</v>
      </c>
      <c r="D10" s="86" t="s">
        <v>1389</v>
      </c>
      <c r="E10" s="83" t="s">
        <v>1390</v>
      </c>
      <c r="F10" s="84" t="s">
        <v>1388</v>
      </c>
      <c r="G10" s="85" t="n">
        <v>0</v>
      </c>
      <c r="H10" s="85" t="n">
        <v>2.6</v>
      </c>
      <c r="I10" s="85" t="n">
        <v>2.6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3" t="s">
        <v>1386</v>
      </c>
    </row>
    <row r="11" customFormat="false" ht="21.75" hidden="false" customHeight="true" outlineLevel="0" collapsed="false">
      <c r="A11" s="17" t="s">
        <v>1384</v>
      </c>
      <c r="B11" s="86" t="s">
        <v>669</v>
      </c>
      <c r="C11" s="86" t="s">
        <v>1391</v>
      </c>
      <c r="D11" s="86" t="s">
        <v>1391</v>
      </c>
      <c r="E11" s="83" t="s">
        <v>614</v>
      </c>
      <c r="F11" s="84" t="s">
        <v>1388</v>
      </c>
      <c r="G11" s="85" t="n">
        <v>0</v>
      </c>
      <c r="H11" s="85" t="n">
        <v>0.9</v>
      </c>
      <c r="I11" s="85" t="n">
        <v>0.9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3" t="s">
        <v>1386</v>
      </c>
    </row>
    <row r="12" customFormat="false" ht="21.75" hidden="false" customHeight="true" outlineLevel="0" collapsed="false">
      <c r="A12" s="17" t="s">
        <v>1384</v>
      </c>
      <c r="B12" s="86" t="s">
        <v>669</v>
      </c>
      <c r="C12" s="86" t="s">
        <v>1392</v>
      </c>
      <c r="D12" s="86" t="s">
        <v>1392</v>
      </c>
      <c r="E12" s="83" t="s">
        <v>613</v>
      </c>
      <c r="F12" s="84" t="s">
        <v>1388</v>
      </c>
      <c r="G12" s="85" t="n">
        <v>0</v>
      </c>
      <c r="H12" s="85" t="n">
        <v>0.8</v>
      </c>
      <c r="I12" s="85" t="n">
        <v>0.8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3" t="s">
        <v>1386</v>
      </c>
    </row>
    <row r="13" customFormat="false" ht="21.75" hidden="false" customHeight="true" outlineLevel="0" collapsed="false">
      <c r="A13" s="17" t="s">
        <v>1384</v>
      </c>
      <c r="B13" s="86" t="s">
        <v>669</v>
      </c>
      <c r="C13" s="86" t="s">
        <v>1393</v>
      </c>
      <c r="D13" s="86" t="s">
        <v>1393</v>
      </c>
      <c r="E13" s="83"/>
      <c r="F13" s="83"/>
      <c r="G13" s="85" t="n">
        <v>0</v>
      </c>
      <c r="H13" s="85" t="n">
        <v>1.2</v>
      </c>
      <c r="I13" s="85" t="n">
        <v>1.2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3" t="s">
        <v>1386</v>
      </c>
    </row>
    <row r="14" customFormat="false" ht="21.75" hidden="false" customHeight="true" outlineLevel="0" collapsed="false">
      <c r="A14" s="17" t="s">
        <v>1384</v>
      </c>
      <c r="B14" s="86" t="s">
        <v>669</v>
      </c>
      <c r="C14" s="86" t="s">
        <v>1394</v>
      </c>
      <c r="D14" s="86" t="s">
        <v>1394</v>
      </c>
      <c r="E14" s="83"/>
      <c r="F14" s="83"/>
      <c r="G14" s="85" t="n">
        <v>0</v>
      </c>
      <c r="H14" s="85" t="n">
        <v>1</v>
      </c>
      <c r="I14" s="85" t="n">
        <v>1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3" t="s">
        <v>1386</v>
      </c>
    </row>
    <row r="15" customFormat="false" ht="21.75" hidden="false" customHeight="true" outlineLevel="0" collapsed="false">
      <c r="A15" s="17" t="s">
        <v>1384</v>
      </c>
      <c r="B15" s="86" t="s">
        <v>669</v>
      </c>
      <c r="C15" s="86" t="s">
        <v>1395</v>
      </c>
      <c r="D15" s="86" t="s">
        <v>1395</v>
      </c>
      <c r="E15" s="83"/>
      <c r="F15" s="83"/>
      <c r="G15" s="85" t="n">
        <v>0</v>
      </c>
      <c r="H15" s="85" t="n">
        <v>1.95</v>
      </c>
      <c r="I15" s="85" t="n">
        <v>1.95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3" t="s">
        <v>1386</v>
      </c>
    </row>
    <row r="16" customFormat="false" ht="21.75" hidden="false" customHeight="true" outlineLevel="0" collapsed="false">
      <c r="A16" s="17" t="s">
        <v>1384</v>
      </c>
      <c r="B16" s="86" t="s">
        <v>669</v>
      </c>
      <c r="C16" s="86" t="s">
        <v>1396</v>
      </c>
      <c r="D16" s="86" t="s">
        <v>1395</v>
      </c>
      <c r="E16" s="83" t="s">
        <v>613</v>
      </c>
      <c r="F16" s="83"/>
      <c r="G16" s="85" t="n">
        <v>0</v>
      </c>
      <c r="H16" s="85" t="n">
        <v>0.15</v>
      </c>
      <c r="I16" s="85" t="n">
        <v>0.15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3" t="s">
        <v>1386</v>
      </c>
    </row>
    <row r="17" customFormat="false" ht="21.75" hidden="false" customHeight="true" outlineLevel="0" collapsed="false">
      <c r="A17" s="17" t="s">
        <v>1384</v>
      </c>
      <c r="B17" s="86" t="s">
        <v>669</v>
      </c>
      <c r="C17" s="86" t="s">
        <v>1397</v>
      </c>
      <c r="D17" s="86" t="s">
        <v>1397</v>
      </c>
      <c r="E17" s="83"/>
      <c r="F17" s="83"/>
      <c r="G17" s="85" t="n">
        <v>0</v>
      </c>
      <c r="H17" s="85" t="n">
        <v>3.4</v>
      </c>
      <c r="I17" s="85" t="n">
        <v>3.4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3" t="s">
        <v>1386</v>
      </c>
    </row>
    <row r="18" customFormat="false" ht="21.75" hidden="false" customHeight="true" outlineLevel="0" collapsed="false">
      <c r="A18" s="17" t="s">
        <v>1384</v>
      </c>
      <c r="B18" s="86" t="s">
        <v>669</v>
      </c>
      <c r="C18" s="86" t="s">
        <v>1398</v>
      </c>
      <c r="D18" s="86" t="s">
        <v>1399</v>
      </c>
      <c r="E18" s="83" t="s">
        <v>614</v>
      </c>
      <c r="F18" s="83"/>
      <c r="G18" s="85" t="n">
        <v>0</v>
      </c>
      <c r="H18" s="85" t="n">
        <v>0.08</v>
      </c>
      <c r="I18" s="85" t="n">
        <v>0.08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3" t="s">
        <v>1386</v>
      </c>
    </row>
    <row r="19" customFormat="false" ht="21.75" hidden="false" customHeight="true" outlineLevel="0" collapsed="false">
      <c r="A19" s="17" t="s">
        <v>1384</v>
      </c>
      <c r="B19" s="86" t="s">
        <v>669</v>
      </c>
      <c r="C19" s="86" t="s">
        <v>1400</v>
      </c>
      <c r="D19" s="86" t="s">
        <v>1399</v>
      </c>
      <c r="E19" s="83"/>
      <c r="F19" s="83"/>
      <c r="G19" s="85" t="n">
        <v>0</v>
      </c>
      <c r="H19" s="85" t="n">
        <v>1.5</v>
      </c>
      <c r="I19" s="85" t="n">
        <v>1.5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3" t="s">
        <v>1386</v>
      </c>
    </row>
    <row r="20" customFormat="false" ht="21.75" hidden="false" customHeight="true" outlineLevel="0" collapsed="false">
      <c r="A20" s="17" t="s">
        <v>1401</v>
      </c>
      <c r="B20" s="86" t="s">
        <v>688</v>
      </c>
      <c r="C20" s="86" t="s">
        <v>1402</v>
      </c>
      <c r="D20" s="86" t="s">
        <v>1403</v>
      </c>
      <c r="E20" s="83" t="s">
        <v>580</v>
      </c>
      <c r="F20" s="84" t="s">
        <v>1404</v>
      </c>
      <c r="G20" s="85" t="n">
        <v>0</v>
      </c>
      <c r="H20" s="85" t="n">
        <v>40</v>
      </c>
      <c r="I20" s="85" t="n">
        <v>4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3" t="s">
        <v>1386</v>
      </c>
    </row>
    <row r="21" customFormat="false" ht="21.75" hidden="false" customHeight="true" outlineLevel="0" collapsed="false">
      <c r="A21" s="17" t="s">
        <v>1405</v>
      </c>
      <c r="B21" s="86" t="s">
        <v>695</v>
      </c>
      <c r="C21" s="86" t="s">
        <v>1406</v>
      </c>
      <c r="D21" s="86" t="s">
        <v>1407</v>
      </c>
      <c r="E21" s="83" t="s">
        <v>613</v>
      </c>
      <c r="F21" s="84" t="s">
        <v>1408</v>
      </c>
      <c r="G21" s="85" t="n">
        <v>0</v>
      </c>
      <c r="H21" s="85" t="n">
        <v>2</v>
      </c>
      <c r="I21" s="85" t="n">
        <v>2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3" t="s">
        <v>1386</v>
      </c>
    </row>
    <row r="22" customFormat="false" ht="21.75" hidden="false" customHeight="true" outlineLevel="0" collapsed="false">
      <c r="A22" s="17" t="s">
        <v>1405</v>
      </c>
      <c r="B22" s="86" t="s">
        <v>695</v>
      </c>
      <c r="C22" s="86" t="s">
        <v>1409</v>
      </c>
      <c r="D22" s="86" t="s">
        <v>1410</v>
      </c>
      <c r="E22" s="83" t="s">
        <v>613</v>
      </c>
      <c r="F22" s="84" t="s">
        <v>1408</v>
      </c>
      <c r="G22" s="85" t="n">
        <v>0</v>
      </c>
      <c r="H22" s="85" t="n">
        <v>20</v>
      </c>
      <c r="I22" s="85" t="n">
        <v>2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3" t="s">
        <v>1386</v>
      </c>
    </row>
    <row r="23" customFormat="false" ht="21.75" hidden="false" customHeight="true" outlineLevel="0" collapsed="false">
      <c r="A23" s="17" t="s">
        <v>1405</v>
      </c>
      <c r="B23" s="86" t="s">
        <v>695</v>
      </c>
      <c r="C23" s="86" t="s">
        <v>1411</v>
      </c>
      <c r="D23" s="86" t="s">
        <v>1407</v>
      </c>
      <c r="E23" s="83" t="s">
        <v>612</v>
      </c>
      <c r="F23" s="84" t="s">
        <v>1408</v>
      </c>
      <c r="G23" s="85" t="n">
        <v>0</v>
      </c>
      <c r="H23" s="85" t="n">
        <v>20</v>
      </c>
      <c r="I23" s="85" t="n">
        <v>2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3" t="s">
        <v>1386</v>
      </c>
    </row>
    <row r="24" customFormat="false" ht="21.75" hidden="false" customHeight="true" outlineLevel="0" collapsed="false">
      <c r="A24" s="17" t="s">
        <v>1405</v>
      </c>
      <c r="B24" s="86" t="s">
        <v>695</v>
      </c>
      <c r="C24" s="86" t="s">
        <v>1412</v>
      </c>
      <c r="D24" s="86" t="s">
        <v>1407</v>
      </c>
      <c r="E24" s="83" t="s">
        <v>613</v>
      </c>
      <c r="F24" s="84" t="s">
        <v>1408</v>
      </c>
      <c r="G24" s="85" t="n">
        <v>0</v>
      </c>
      <c r="H24" s="85" t="n">
        <v>56</v>
      </c>
      <c r="I24" s="85" t="n">
        <v>56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3" t="s">
        <v>1386</v>
      </c>
    </row>
    <row r="25" customFormat="false" ht="21.75" hidden="false" customHeight="true" outlineLevel="0" collapsed="false">
      <c r="A25" s="17" t="s">
        <v>1405</v>
      </c>
      <c r="B25" s="86" t="s">
        <v>695</v>
      </c>
      <c r="C25" s="86" t="s">
        <v>1413</v>
      </c>
      <c r="D25" s="86" t="s">
        <v>1407</v>
      </c>
      <c r="E25" s="83" t="s">
        <v>612</v>
      </c>
      <c r="F25" s="84" t="s">
        <v>1408</v>
      </c>
      <c r="G25" s="85" t="n">
        <v>0</v>
      </c>
      <c r="H25" s="85" t="n">
        <v>13</v>
      </c>
      <c r="I25" s="85" t="n">
        <v>13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3" t="s">
        <v>1386</v>
      </c>
    </row>
    <row r="26" customFormat="false" ht="21.75" hidden="false" customHeight="true" outlineLevel="0" collapsed="false">
      <c r="A26" s="17" t="s">
        <v>1405</v>
      </c>
      <c r="B26" s="86" t="s">
        <v>695</v>
      </c>
      <c r="C26" s="86" t="s">
        <v>1414</v>
      </c>
      <c r="D26" s="86" t="s">
        <v>1407</v>
      </c>
      <c r="E26" s="83" t="s">
        <v>612</v>
      </c>
      <c r="F26" s="84" t="s">
        <v>1408</v>
      </c>
      <c r="G26" s="85" t="n">
        <v>0</v>
      </c>
      <c r="H26" s="85" t="n">
        <v>1</v>
      </c>
      <c r="I26" s="85" t="n">
        <v>1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3" t="s">
        <v>1386</v>
      </c>
    </row>
    <row r="27" customFormat="false" ht="21.75" hidden="false" customHeight="true" outlineLevel="0" collapsed="false">
      <c r="A27" s="17" t="s">
        <v>1405</v>
      </c>
      <c r="B27" s="86" t="s">
        <v>695</v>
      </c>
      <c r="C27" s="86" t="s">
        <v>1415</v>
      </c>
      <c r="D27" s="86" t="s">
        <v>1407</v>
      </c>
      <c r="E27" s="83" t="s">
        <v>612</v>
      </c>
      <c r="F27" s="84" t="s">
        <v>1408</v>
      </c>
      <c r="G27" s="85" t="n">
        <v>0</v>
      </c>
      <c r="H27" s="85" t="n">
        <v>5</v>
      </c>
      <c r="I27" s="85" t="n">
        <v>5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3" t="s">
        <v>1386</v>
      </c>
    </row>
    <row r="28" customFormat="false" ht="21.75" hidden="false" customHeight="true" outlineLevel="0" collapsed="false">
      <c r="A28" s="17" t="s">
        <v>1405</v>
      </c>
      <c r="B28" s="86" t="s">
        <v>695</v>
      </c>
      <c r="C28" s="86" t="s">
        <v>1416</v>
      </c>
      <c r="D28" s="86" t="s">
        <v>1410</v>
      </c>
      <c r="E28" s="83" t="s">
        <v>612</v>
      </c>
      <c r="F28" s="84" t="s">
        <v>1408</v>
      </c>
      <c r="G28" s="85" t="n">
        <v>0</v>
      </c>
      <c r="H28" s="85" t="n">
        <v>380</v>
      </c>
      <c r="I28" s="85" t="n">
        <v>38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3" t="s">
        <v>1386</v>
      </c>
    </row>
    <row r="29" customFormat="false" ht="21.75" hidden="false" customHeight="true" outlineLevel="0" collapsed="false">
      <c r="A29" s="17" t="s">
        <v>1405</v>
      </c>
      <c r="B29" s="86" t="s">
        <v>695</v>
      </c>
      <c r="C29" s="86" t="s">
        <v>1417</v>
      </c>
      <c r="D29" s="86" t="s">
        <v>1407</v>
      </c>
      <c r="E29" s="83" t="s">
        <v>612</v>
      </c>
      <c r="F29" s="84" t="s">
        <v>1408</v>
      </c>
      <c r="G29" s="85" t="n">
        <v>0</v>
      </c>
      <c r="H29" s="85" t="n">
        <v>3</v>
      </c>
      <c r="I29" s="85" t="n">
        <v>3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3" t="s">
        <v>1386</v>
      </c>
    </row>
    <row r="30" customFormat="false" ht="21.75" hidden="false" customHeight="true" outlineLevel="0" collapsed="false">
      <c r="A30" s="17" t="s">
        <v>1405</v>
      </c>
      <c r="B30" s="86" t="s">
        <v>695</v>
      </c>
      <c r="C30" s="86" t="s">
        <v>1418</v>
      </c>
      <c r="D30" s="86" t="s">
        <v>1407</v>
      </c>
      <c r="E30" s="83" t="s">
        <v>612</v>
      </c>
      <c r="F30" s="84" t="s">
        <v>1408</v>
      </c>
      <c r="G30" s="85" t="n">
        <v>0</v>
      </c>
      <c r="H30" s="85" t="n">
        <v>10</v>
      </c>
      <c r="I30" s="85" t="n">
        <v>1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3" t="s">
        <v>1386</v>
      </c>
    </row>
    <row r="31" customFormat="false" ht="21.75" hidden="false" customHeight="true" outlineLevel="0" collapsed="false">
      <c r="A31" s="17" t="s">
        <v>1405</v>
      </c>
      <c r="B31" s="86" t="s">
        <v>695</v>
      </c>
      <c r="C31" s="86" t="s">
        <v>1419</v>
      </c>
      <c r="D31" s="86" t="s">
        <v>1407</v>
      </c>
      <c r="E31" s="83" t="s">
        <v>612</v>
      </c>
      <c r="F31" s="84" t="s">
        <v>1408</v>
      </c>
      <c r="G31" s="85" t="n">
        <v>0</v>
      </c>
      <c r="H31" s="85" t="n">
        <v>5</v>
      </c>
      <c r="I31" s="85" t="n">
        <v>5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3" t="s">
        <v>1386</v>
      </c>
    </row>
    <row r="32" customFormat="false" ht="21.75" hidden="false" customHeight="true" outlineLevel="0" collapsed="false">
      <c r="A32" s="17" t="s">
        <v>1405</v>
      </c>
      <c r="B32" s="86" t="s">
        <v>695</v>
      </c>
      <c r="C32" s="17" t="s">
        <v>1420</v>
      </c>
      <c r="D32" s="86" t="s">
        <v>1407</v>
      </c>
      <c r="E32" s="83" t="s">
        <v>612</v>
      </c>
      <c r="F32" s="84" t="s">
        <v>1408</v>
      </c>
      <c r="G32" s="85" t="n">
        <v>0</v>
      </c>
      <c r="H32" s="85" t="n">
        <v>28</v>
      </c>
      <c r="I32" s="85" t="n">
        <v>28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3" t="s">
        <v>1386</v>
      </c>
    </row>
    <row r="33" customFormat="false" ht="21.75" hidden="false" customHeight="true" outlineLevel="0" collapsed="false">
      <c r="A33" s="17" t="s">
        <v>1405</v>
      </c>
      <c r="B33" s="86" t="s">
        <v>695</v>
      </c>
      <c r="C33" s="86" t="s">
        <v>1387</v>
      </c>
      <c r="D33" s="86" t="s">
        <v>1387</v>
      </c>
      <c r="E33" s="83" t="s">
        <v>1421</v>
      </c>
      <c r="F33" s="84" t="s">
        <v>1388</v>
      </c>
      <c r="G33" s="85" t="n">
        <v>0</v>
      </c>
      <c r="H33" s="85" t="n">
        <v>2.4</v>
      </c>
      <c r="I33" s="85" t="n">
        <v>2.4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3" t="s">
        <v>1386</v>
      </c>
    </row>
    <row r="34" customFormat="false" ht="21.75" hidden="false" customHeight="true" outlineLevel="0" collapsed="false">
      <c r="A34" s="17" t="s">
        <v>1405</v>
      </c>
      <c r="B34" s="86" t="s">
        <v>695</v>
      </c>
      <c r="C34" s="86" t="s">
        <v>1422</v>
      </c>
      <c r="D34" s="86" t="s">
        <v>1407</v>
      </c>
      <c r="E34" s="83" t="s">
        <v>613</v>
      </c>
      <c r="F34" s="84" t="s">
        <v>1408</v>
      </c>
      <c r="G34" s="85" t="n">
        <v>0</v>
      </c>
      <c r="H34" s="85" t="n">
        <v>1.8</v>
      </c>
      <c r="I34" s="85" t="n">
        <v>1.8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3" t="s">
        <v>1386</v>
      </c>
    </row>
    <row r="35" customFormat="false" ht="21.75" hidden="false" customHeight="true" outlineLevel="0" collapsed="false">
      <c r="A35" s="17" t="s">
        <v>1405</v>
      </c>
      <c r="B35" s="86" t="s">
        <v>695</v>
      </c>
      <c r="C35" s="86" t="s">
        <v>1423</v>
      </c>
      <c r="D35" s="86" t="s">
        <v>1424</v>
      </c>
      <c r="E35" s="83" t="s">
        <v>613</v>
      </c>
      <c r="F35" s="84" t="s">
        <v>1408</v>
      </c>
      <c r="G35" s="85" t="n">
        <v>0</v>
      </c>
      <c r="H35" s="85" t="n">
        <v>10</v>
      </c>
      <c r="I35" s="85" t="n">
        <v>1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3" t="s">
        <v>1386</v>
      </c>
    </row>
    <row r="36" customFormat="false" ht="21.75" hidden="false" customHeight="true" outlineLevel="0" collapsed="false">
      <c r="A36" s="17" t="s">
        <v>1405</v>
      </c>
      <c r="B36" s="86" t="s">
        <v>695</v>
      </c>
      <c r="C36" s="17" t="s">
        <v>1425</v>
      </c>
      <c r="D36" s="86" t="s">
        <v>1407</v>
      </c>
      <c r="E36" s="83" t="s">
        <v>612</v>
      </c>
      <c r="F36" s="84" t="s">
        <v>1408</v>
      </c>
      <c r="G36" s="85" t="n">
        <v>0</v>
      </c>
      <c r="H36" s="85" t="n">
        <v>3</v>
      </c>
      <c r="I36" s="85" t="n">
        <v>3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3" t="s">
        <v>1386</v>
      </c>
    </row>
    <row r="37" customFormat="false" ht="21.75" hidden="false" customHeight="true" outlineLevel="0" collapsed="false">
      <c r="A37" s="17" t="s">
        <v>1405</v>
      </c>
      <c r="B37" s="86" t="s">
        <v>695</v>
      </c>
      <c r="C37" s="86" t="s">
        <v>1426</v>
      </c>
      <c r="D37" s="86" t="s">
        <v>1407</v>
      </c>
      <c r="E37" s="83" t="s">
        <v>612</v>
      </c>
      <c r="F37" s="84" t="s">
        <v>1408</v>
      </c>
      <c r="G37" s="85" t="n">
        <v>0</v>
      </c>
      <c r="H37" s="85" t="n">
        <v>30</v>
      </c>
      <c r="I37" s="85" t="n">
        <v>3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3" t="s">
        <v>1386</v>
      </c>
    </row>
    <row r="38" customFormat="false" ht="21.75" hidden="false" customHeight="true" outlineLevel="0" collapsed="false">
      <c r="A38" s="17" t="s">
        <v>1405</v>
      </c>
      <c r="B38" s="86" t="s">
        <v>695</v>
      </c>
      <c r="C38" s="86" t="s">
        <v>1427</v>
      </c>
      <c r="D38" s="86" t="s">
        <v>1407</v>
      </c>
      <c r="E38" s="83" t="s">
        <v>612</v>
      </c>
      <c r="F38" s="84" t="s">
        <v>1408</v>
      </c>
      <c r="G38" s="85" t="n">
        <v>0</v>
      </c>
      <c r="H38" s="85" t="n">
        <v>45</v>
      </c>
      <c r="I38" s="85" t="n">
        <v>45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3" t="s">
        <v>1386</v>
      </c>
    </row>
    <row r="39" customFormat="false" ht="21.75" hidden="false" customHeight="true" outlineLevel="0" collapsed="false">
      <c r="A39" s="17" t="s">
        <v>1405</v>
      </c>
      <c r="B39" s="86" t="s">
        <v>695</v>
      </c>
      <c r="C39" s="86" t="s">
        <v>1428</v>
      </c>
      <c r="D39" s="86" t="s">
        <v>1389</v>
      </c>
      <c r="E39" s="83" t="s">
        <v>590</v>
      </c>
      <c r="F39" s="84" t="s">
        <v>1388</v>
      </c>
      <c r="G39" s="85" t="n">
        <v>0</v>
      </c>
      <c r="H39" s="85" t="n">
        <v>4.8</v>
      </c>
      <c r="I39" s="85" t="n">
        <v>4.8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3" t="s">
        <v>1386</v>
      </c>
    </row>
    <row r="40" customFormat="false" ht="21.75" hidden="false" customHeight="true" outlineLevel="0" collapsed="false">
      <c r="A40" s="17" t="s">
        <v>1405</v>
      </c>
      <c r="B40" s="86" t="s">
        <v>695</v>
      </c>
      <c r="C40" s="86" t="s">
        <v>1429</v>
      </c>
      <c r="D40" s="86" t="s">
        <v>1407</v>
      </c>
      <c r="E40" s="83" t="s">
        <v>612</v>
      </c>
      <c r="F40" s="84" t="s">
        <v>1408</v>
      </c>
      <c r="G40" s="85" t="n">
        <v>0</v>
      </c>
      <c r="H40" s="85" t="n">
        <v>25</v>
      </c>
      <c r="I40" s="85" t="n">
        <v>25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3" t="s">
        <v>1386</v>
      </c>
    </row>
    <row r="41" customFormat="false" ht="21.75" hidden="false" customHeight="true" outlineLevel="0" collapsed="false">
      <c r="A41" s="17" t="s">
        <v>1405</v>
      </c>
      <c r="B41" s="86" t="s">
        <v>695</v>
      </c>
      <c r="C41" s="86" t="s">
        <v>1430</v>
      </c>
      <c r="D41" s="86" t="s">
        <v>1407</v>
      </c>
      <c r="E41" s="83" t="s">
        <v>612</v>
      </c>
      <c r="F41" s="84" t="s">
        <v>1408</v>
      </c>
      <c r="G41" s="85" t="n">
        <v>0</v>
      </c>
      <c r="H41" s="85" t="n">
        <v>5</v>
      </c>
      <c r="I41" s="85" t="n">
        <v>5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3" t="s">
        <v>1386</v>
      </c>
    </row>
    <row r="42" customFormat="false" ht="21.75" hidden="false" customHeight="true" outlineLevel="0" collapsed="false">
      <c r="A42" s="17" t="s">
        <v>1431</v>
      </c>
      <c r="B42" s="86" t="s">
        <v>712</v>
      </c>
      <c r="C42" s="86" t="s">
        <v>1432</v>
      </c>
      <c r="D42" s="86" t="s">
        <v>1410</v>
      </c>
      <c r="E42" s="83" t="s">
        <v>613</v>
      </c>
      <c r="F42" s="84" t="s">
        <v>1388</v>
      </c>
      <c r="G42" s="85" t="n">
        <v>2</v>
      </c>
      <c r="H42" s="85" t="n">
        <v>2</v>
      </c>
      <c r="I42" s="85" t="n">
        <v>2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3" t="s">
        <v>1386</v>
      </c>
    </row>
    <row r="43" customFormat="false" ht="21.75" hidden="false" customHeight="true" outlineLevel="0" collapsed="false">
      <c r="A43" s="17" t="s">
        <v>1431</v>
      </c>
      <c r="B43" s="86" t="s">
        <v>712</v>
      </c>
      <c r="C43" s="86" t="s">
        <v>1433</v>
      </c>
      <c r="D43" s="86" t="s">
        <v>1385</v>
      </c>
      <c r="E43" s="83" t="s">
        <v>1434</v>
      </c>
      <c r="F43" s="84" t="s">
        <v>1435</v>
      </c>
      <c r="G43" s="85" t="n">
        <v>2.5</v>
      </c>
      <c r="H43" s="85" t="n">
        <v>2.5</v>
      </c>
      <c r="I43" s="85" t="n">
        <v>2.5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3" t="s">
        <v>1386</v>
      </c>
    </row>
    <row r="44" customFormat="false" ht="21.75" hidden="false" customHeight="true" outlineLevel="0" collapsed="false">
      <c r="A44" s="17" t="s">
        <v>1431</v>
      </c>
      <c r="B44" s="86" t="s">
        <v>712</v>
      </c>
      <c r="C44" s="86" t="s">
        <v>1436</v>
      </c>
      <c r="D44" s="86" t="s">
        <v>1397</v>
      </c>
      <c r="E44" s="83" t="s">
        <v>596</v>
      </c>
      <c r="F44" s="84" t="s">
        <v>1435</v>
      </c>
      <c r="G44" s="85" t="n">
        <v>1.5</v>
      </c>
      <c r="H44" s="85" t="n">
        <v>1.5</v>
      </c>
      <c r="I44" s="85" t="n">
        <v>1.5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3" t="s">
        <v>1386</v>
      </c>
    </row>
    <row r="45" customFormat="false" ht="21.75" hidden="false" customHeight="true" outlineLevel="0" collapsed="false">
      <c r="A45" s="17" t="s">
        <v>1431</v>
      </c>
      <c r="B45" s="86" t="s">
        <v>712</v>
      </c>
      <c r="C45" s="86" t="s">
        <v>1437</v>
      </c>
      <c r="D45" s="86" t="s">
        <v>1395</v>
      </c>
      <c r="E45" s="83" t="s">
        <v>580</v>
      </c>
      <c r="F45" s="84" t="s">
        <v>1438</v>
      </c>
      <c r="G45" s="85" t="n">
        <v>0.8</v>
      </c>
      <c r="H45" s="85" t="n">
        <v>0.8</v>
      </c>
      <c r="I45" s="85" t="n">
        <v>0.8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3" t="s">
        <v>1386</v>
      </c>
    </row>
    <row r="46" customFormat="false" ht="21.75" hidden="false" customHeight="true" outlineLevel="0" collapsed="false">
      <c r="A46" s="17" t="s">
        <v>1431</v>
      </c>
      <c r="B46" s="86" t="s">
        <v>712</v>
      </c>
      <c r="C46" s="86" t="s">
        <v>1439</v>
      </c>
      <c r="D46" s="86" t="s">
        <v>1387</v>
      </c>
      <c r="E46" s="83" t="s">
        <v>614</v>
      </c>
      <c r="F46" s="84" t="s">
        <v>1388</v>
      </c>
      <c r="G46" s="85" t="n">
        <v>9</v>
      </c>
      <c r="H46" s="85" t="n">
        <v>9</v>
      </c>
      <c r="I46" s="85" t="n">
        <v>9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3" t="s">
        <v>1386</v>
      </c>
    </row>
    <row r="47" customFormat="false" ht="21.75" hidden="false" customHeight="true" outlineLevel="0" collapsed="false">
      <c r="A47" s="17" t="s">
        <v>1431</v>
      </c>
      <c r="B47" s="86" t="s">
        <v>712</v>
      </c>
      <c r="C47" s="86" t="s">
        <v>1440</v>
      </c>
      <c r="D47" s="86" t="s">
        <v>1389</v>
      </c>
      <c r="E47" s="83" t="s">
        <v>613</v>
      </c>
      <c r="F47" s="84" t="s">
        <v>1388</v>
      </c>
      <c r="G47" s="85" t="n">
        <v>1</v>
      </c>
      <c r="H47" s="85" t="n">
        <v>1</v>
      </c>
      <c r="I47" s="85" t="n">
        <v>1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3" t="s">
        <v>1386</v>
      </c>
    </row>
    <row r="48" customFormat="false" ht="21.75" hidden="false" customHeight="true" outlineLevel="0" collapsed="false">
      <c r="A48" s="17" t="s">
        <v>1441</v>
      </c>
      <c r="B48" s="86" t="s">
        <v>722</v>
      </c>
      <c r="C48" s="86" t="s">
        <v>1442</v>
      </c>
      <c r="D48" s="86" t="s">
        <v>1424</v>
      </c>
      <c r="E48" s="83" t="s">
        <v>580</v>
      </c>
      <c r="F48" s="84" t="s">
        <v>1443</v>
      </c>
      <c r="G48" s="85" t="n">
        <v>20</v>
      </c>
      <c r="H48" s="85" t="n">
        <v>20</v>
      </c>
      <c r="I48" s="85" t="n">
        <v>2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3" t="s">
        <v>1386</v>
      </c>
    </row>
    <row r="49" customFormat="false" ht="21.75" hidden="false" customHeight="true" outlineLevel="0" collapsed="false">
      <c r="A49" s="17" t="s">
        <v>1441</v>
      </c>
      <c r="B49" s="86" t="s">
        <v>722</v>
      </c>
      <c r="C49" s="86" t="s">
        <v>1444</v>
      </c>
      <c r="D49" s="86" t="s">
        <v>1407</v>
      </c>
      <c r="E49" s="83" t="s">
        <v>1445</v>
      </c>
      <c r="F49" s="84" t="s">
        <v>1443</v>
      </c>
      <c r="G49" s="85" t="n">
        <v>50</v>
      </c>
      <c r="H49" s="85" t="n">
        <v>50</v>
      </c>
      <c r="I49" s="85" t="n">
        <v>5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3" t="s">
        <v>1386</v>
      </c>
    </row>
    <row r="50" customFormat="false" ht="21.75" hidden="false" customHeight="true" outlineLevel="0" collapsed="false">
      <c r="A50" s="17" t="s">
        <v>1446</v>
      </c>
      <c r="B50" s="86" t="s">
        <v>727</v>
      </c>
      <c r="C50" s="17" t="s">
        <v>1447</v>
      </c>
      <c r="D50" s="86" t="s">
        <v>1385</v>
      </c>
      <c r="E50" s="83" t="s">
        <v>577</v>
      </c>
      <c r="F50" s="84" t="s">
        <v>1438</v>
      </c>
      <c r="G50" s="85" t="n">
        <v>0.44</v>
      </c>
      <c r="H50" s="85" t="n">
        <v>0.44</v>
      </c>
      <c r="I50" s="85" t="n">
        <v>0.44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3" t="s">
        <v>1386</v>
      </c>
    </row>
    <row r="51" customFormat="false" ht="21.75" hidden="false" customHeight="true" outlineLevel="0" collapsed="false">
      <c r="A51" s="17" t="s">
        <v>1446</v>
      </c>
      <c r="B51" s="86" t="s">
        <v>727</v>
      </c>
      <c r="C51" s="86" t="s">
        <v>1448</v>
      </c>
      <c r="D51" s="86" t="s">
        <v>1407</v>
      </c>
      <c r="E51" s="83" t="s">
        <v>1449</v>
      </c>
      <c r="F51" s="84" t="s">
        <v>1450</v>
      </c>
      <c r="G51" s="85" t="n">
        <v>2.4</v>
      </c>
      <c r="H51" s="85" t="n">
        <v>2.4</v>
      </c>
      <c r="I51" s="85" t="n">
        <v>2.4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3" t="s">
        <v>1386</v>
      </c>
    </row>
    <row r="52" customFormat="false" ht="21.75" hidden="false" customHeight="true" outlineLevel="0" collapsed="false">
      <c r="A52" s="17" t="s">
        <v>1446</v>
      </c>
      <c r="B52" s="86" t="s">
        <v>727</v>
      </c>
      <c r="C52" s="86" t="s">
        <v>1428</v>
      </c>
      <c r="D52" s="86" t="s">
        <v>1389</v>
      </c>
      <c r="E52" s="83" t="s">
        <v>1451</v>
      </c>
      <c r="F52" s="84" t="s">
        <v>1388</v>
      </c>
      <c r="G52" s="85" t="n">
        <v>4.16</v>
      </c>
      <c r="H52" s="85" t="n">
        <v>4.16</v>
      </c>
      <c r="I52" s="85" t="n">
        <v>4.16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3" t="s">
        <v>1386</v>
      </c>
    </row>
    <row r="53" customFormat="false" ht="21.75" hidden="false" customHeight="true" outlineLevel="0" collapsed="false">
      <c r="A53" s="17" t="s">
        <v>1446</v>
      </c>
      <c r="B53" s="86" t="s">
        <v>727</v>
      </c>
      <c r="C53" s="86" t="s">
        <v>1395</v>
      </c>
      <c r="D53" s="86" t="s">
        <v>1395</v>
      </c>
      <c r="E53" s="83" t="s">
        <v>1452</v>
      </c>
      <c r="F53" s="84" t="s">
        <v>1438</v>
      </c>
      <c r="G53" s="85" t="n">
        <v>3.2</v>
      </c>
      <c r="H53" s="85" t="n">
        <v>3.2</v>
      </c>
      <c r="I53" s="85" t="n">
        <v>3.2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3" t="s">
        <v>1386</v>
      </c>
    </row>
    <row r="54" customFormat="false" ht="21.75" hidden="false" customHeight="true" outlineLevel="0" collapsed="false">
      <c r="A54" s="17" t="s">
        <v>1446</v>
      </c>
      <c r="B54" s="86" t="s">
        <v>727</v>
      </c>
      <c r="C54" s="86" t="s">
        <v>1391</v>
      </c>
      <c r="D54" s="86" t="s">
        <v>1391</v>
      </c>
      <c r="E54" s="83" t="s">
        <v>613</v>
      </c>
      <c r="F54" s="84" t="s">
        <v>1388</v>
      </c>
      <c r="G54" s="85" t="n">
        <v>0.6</v>
      </c>
      <c r="H54" s="85" t="n">
        <v>0.6</v>
      </c>
      <c r="I54" s="85" t="n">
        <v>0.6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3" t="s">
        <v>1386</v>
      </c>
    </row>
    <row r="55" customFormat="false" ht="21.75" hidden="false" customHeight="true" outlineLevel="0" collapsed="false">
      <c r="A55" s="17" t="s">
        <v>1446</v>
      </c>
      <c r="B55" s="86" t="s">
        <v>727</v>
      </c>
      <c r="C55" s="86" t="s">
        <v>1453</v>
      </c>
      <c r="D55" s="86" t="s">
        <v>1454</v>
      </c>
      <c r="E55" s="83" t="s">
        <v>612</v>
      </c>
      <c r="F55" s="84" t="s">
        <v>1388</v>
      </c>
      <c r="G55" s="85" t="n">
        <v>1.2</v>
      </c>
      <c r="H55" s="85" t="n">
        <v>1.2</v>
      </c>
      <c r="I55" s="85" t="n">
        <v>1.2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3" t="s">
        <v>1386</v>
      </c>
    </row>
    <row r="56" customFormat="false" ht="21.75" hidden="false" customHeight="true" outlineLevel="0" collapsed="false">
      <c r="A56" s="17" t="s">
        <v>1446</v>
      </c>
      <c r="B56" s="86" t="s">
        <v>727</v>
      </c>
      <c r="C56" s="86" t="s">
        <v>1455</v>
      </c>
      <c r="D56" s="86" t="s">
        <v>1394</v>
      </c>
      <c r="E56" s="83" t="s">
        <v>1451</v>
      </c>
      <c r="F56" s="84" t="s">
        <v>1456</v>
      </c>
      <c r="G56" s="85" t="n">
        <v>2</v>
      </c>
      <c r="H56" s="85" t="n">
        <v>2</v>
      </c>
      <c r="I56" s="85" t="n">
        <v>2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3" t="s">
        <v>1386</v>
      </c>
    </row>
    <row r="57" customFormat="false" ht="21.75" hidden="false" customHeight="true" outlineLevel="0" collapsed="false">
      <c r="A57" s="17" t="s">
        <v>1446</v>
      </c>
      <c r="B57" s="86" t="s">
        <v>727</v>
      </c>
      <c r="C57" s="86" t="s">
        <v>1457</v>
      </c>
      <c r="D57" s="86" t="s">
        <v>1424</v>
      </c>
      <c r="E57" s="83" t="s">
        <v>1458</v>
      </c>
      <c r="F57" s="84" t="s">
        <v>1459</v>
      </c>
      <c r="G57" s="85" t="n">
        <v>0.4</v>
      </c>
      <c r="H57" s="85" t="n">
        <v>0.4</v>
      </c>
      <c r="I57" s="85" t="n">
        <v>0.4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3" t="s">
        <v>1386</v>
      </c>
    </row>
    <row r="58" customFormat="false" ht="21.75" hidden="false" customHeight="true" outlineLevel="0" collapsed="false">
      <c r="A58" s="17" t="s">
        <v>1446</v>
      </c>
      <c r="B58" s="86" t="s">
        <v>727</v>
      </c>
      <c r="C58" s="86" t="s">
        <v>1460</v>
      </c>
      <c r="D58" s="86" t="s">
        <v>1424</v>
      </c>
      <c r="E58" s="83" t="s">
        <v>1445</v>
      </c>
      <c r="F58" s="84" t="s">
        <v>1438</v>
      </c>
      <c r="G58" s="85" t="n">
        <v>0.6</v>
      </c>
      <c r="H58" s="85" t="n">
        <v>0.6</v>
      </c>
      <c r="I58" s="85" t="n">
        <v>0.6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3" t="s">
        <v>1386</v>
      </c>
    </row>
    <row r="59" customFormat="false" ht="21.75" hidden="false" customHeight="true" outlineLevel="0" collapsed="false">
      <c r="A59" s="17" t="s">
        <v>1446</v>
      </c>
      <c r="B59" s="86" t="s">
        <v>727</v>
      </c>
      <c r="C59" s="86" t="s">
        <v>1461</v>
      </c>
      <c r="D59" s="86" t="s">
        <v>1393</v>
      </c>
      <c r="E59" s="83" t="s">
        <v>1462</v>
      </c>
      <c r="F59" s="84" t="s">
        <v>1438</v>
      </c>
      <c r="G59" s="85" t="n">
        <v>1.5</v>
      </c>
      <c r="H59" s="85" t="n">
        <v>1.5</v>
      </c>
      <c r="I59" s="85" t="n">
        <v>1.5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3" t="s">
        <v>1386</v>
      </c>
    </row>
    <row r="60" customFormat="false" ht="21.75" hidden="false" customHeight="true" outlineLevel="0" collapsed="false">
      <c r="A60" s="17" t="s">
        <v>1446</v>
      </c>
      <c r="B60" s="86" t="s">
        <v>727</v>
      </c>
      <c r="C60" s="86" t="s">
        <v>1463</v>
      </c>
      <c r="D60" s="86" t="s">
        <v>1397</v>
      </c>
      <c r="E60" s="83" t="s">
        <v>1464</v>
      </c>
      <c r="F60" s="84" t="s">
        <v>1435</v>
      </c>
      <c r="G60" s="85" t="n">
        <v>1.76</v>
      </c>
      <c r="H60" s="85" t="n">
        <v>1.76</v>
      </c>
      <c r="I60" s="85" t="n">
        <v>1.76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3" t="s">
        <v>1386</v>
      </c>
    </row>
    <row r="61" customFormat="false" ht="21.75" hidden="false" customHeight="true" outlineLevel="0" collapsed="false">
      <c r="A61" s="17" t="s">
        <v>1446</v>
      </c>
      <c r="B61" s="86" t="s">
        <v>727</v>
      </c>
      <c r="C61" s="86" t="s">
        <v>1465</v>
      </c>
      <c r="D61" s="86" t="s">
        <v>1387</v>
      </c>
      <c r="E61" s="83" t="s">
        <v>614</v>
      </c>
      <c r="F61" s="84" t="s">
        <v>1388</v>
      </c>
      <c r="G61" s="85" t="n">
        <v>1.26</v>
      </c>
      <c r="H61" s="85" t="n">
        <v>1.26</v>
      </c>
      <c r="I61" s="85" t="n">
        <v>1.26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3" t="s">
        <v>1386</v>
      </c>
    </row>
    <row r="62" customFormat="false" ht="21.75" hidden="false" customHeight="true" outlineLevel="0" collapsed="false">
      <c r="A62" s="17" t="s">
        <v>1466</v>
      </c>
      <c r="B62" s="86" t="s">
        <v>738</v>
      </c>
      <c r="C62" s="86" t="s">
        <v>1395</v>
      </c>
      <c r="D62" s="86" t="s">
        <v>1395</v>
      </c>
      <c r="E62" s="83"/>
      <c r="F62" s="83"/>
      <c r="G62" s="85" t="n">
        <v>0</v>
      </c>
      <c r="H62" s="85" t="n">
        <v>2</v>
      </c>
      <c r="I62" s="85" t="n">
        <v>2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3" t="s">
        <v>1386</v>
      </c>
    </row>
    <row r="63" customFormat="false" ht="21.75" hidden="false" customHeight="true" outlineLevel="0" collapsed="false">
      <c r="A63" s="17" t="s">
        <v>1466</v>
      </c>
      <c r="B63" s="86" t="s">
        <v>738</v>
      </c>
      <c r="C63" s="86" t="s">
        <v>1394</v>
      </c>
      <c r="D63" s="86" t="s">
        <v>1394</v>
      </c>
      <c r="E63" s="83" t="s">
        <v>612</v>
      </c>
      <c r="F63" s="84" t="s">
        <v>1408</v>
      </c>
      <c r="G63" s="85" t="n">
        <v>0</v>
      </c>
      <c r="H63" s="85" t="n">
        <v>1.5</v>
      </c>
      <c r="I63" s="85" t="n">
        <v>1.5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3" t="s">
        <v>1386</v>
      </c>
    </row>
    <row r="64" customFormat="false" ht="21.75" hidden="false" customHeight="true" outlineLevel="0" collapsed="false">
      <c r="A64" s="17" t="s">
        <v>1466</v>
      </c>
      <c r="B64" s="86" t="s">
        <v>738</v>
      </c>
      <c r="C64" s="86" t="s">
        <v>1467</v>
      </c>
      <c r="D64" s="86" t="s">
        <v>1399</v>
      </c>
      <c r="E64" s="83"/>
      <c r="F64" s="83"/>
      <c r="G64" s="85" t="n">
        <v>0</v>
      </c>
      <c r="H64" s="85" t="n">
        <v>1</v>
      </c>
      <c r="I64" s="85" t="n">
        <v>1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3" t="s">
        <v>1386</v>
      </c>
    </row>
    <row r="65" customFormat="false" ht="21.75" hidden="false" customHeight="true" outlineLevel="0" collapsed="false">
      <c r="A65" s="17" t="s">
        <v>1466</v>
      </c>
      <c r="B65" s="86" t="s">
        <v>738</v>
      </c>
      <c r="C65" s="86" t="s">
        <v>1389</v>
      </c>
      <c r="D65" s="86" t="s">
        <v>1389</v>
      </c>
      <c r="E65" s="83" t="s">
        <v>1468</v>
      </c>
      <c r="F65" s="84" t="s">
        <v>1388</v>
      </c>
      <c r="G65" s="85" t="n">
        <v>0</v>
      </c>
      <c r="H65" s="85" t="n">
        <v>2</v>
      </c>
      <c r="I65" s="85" t="n">
        <v>2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3" t="s">
        <v>1386</v>
      </c>
    </row>
    <row r="66" customFormat="false" ht="21.75" hidden="false" customHeight="true" outlineLevel="0" collapsed="false">
      <c r="A66" s="17" t="s">
        <v>1466</v>
      </c>
      <c r="B66" s="86" t="s">
        <v>738</v>
      </c>
      <c r="C66" s="86" t="s">
        <v>1397</v>
      </c>
      <c r="D66" s="86" t="s">
        <v>1397</v>
      </c>
      <c r="E66" s="83"/>
      <c r="F66" s="83"/>
      <c r="G66" s="85" t="n">
        <v>0</v>
      </c>
      <c r="H66" s="85" t="n">
        <v>2</v>
      </c>
      <c r="I66" s="85" t="n">
        <v>2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3" t="s">
        <v>1386</v>
      </c>
    </row>
    <row r="67" customFormat="false" ht="21.75" hidden="false" customHeight="true" outlineLevel="0" collapsed="false">
      <c r="A67" s="17" t="s">
        <v>1466</v>
      </c>
      <c r="B67" s="86" t="s">
        <v>738</v>
      </c>
      <c r="C67" s="86" t="s">
        <v>1392</v>
      </c>
      <c r="D67" s="86" t="s">
        <v>1392</v>
      </c>
      <c r="E67" s="83" t="s">
        <v>613</v>
      </c>
      <c r="F67" s="84" t="s">
        <v>1388</v>
      </c>
      <c r="G67" s="85" t="n">
        <v>0</v>
      </c>
      <c r="H67" s="85" t="n">
        <v>1</v>
      </c>
      <c r="I67" s="85" t="n">
        <v>1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3" t="s">
        <v>1386</v>
      </c>
    </row>
    <row r="68" customFormat="false" ht="21.75" hidden="false" customHeight="true" outlineLevel="0" collapsed="false">
      <c r="A68" s="17" t="s">
        <v>1466</v>
      </c>
      <c r="B68" s="86" t="s">
        <v>738</v>
      </c>
      <c r="C68" s="86" t="s">
        <v>1469</v>
      </c>
      <c r="D68" s="86" t="s">
        <v>1385</v>
      </c>
      <c r="E68" s="83"/>
      <c r="F68" s="83"/>
      <c r="G68" s="85" t="n">
        <v>0</v>
      </c>
      <c r="H68" s="85" t="n">
        <v>5.5</v>
      </c>
      <c r="I68" s="85" t="n">
        <v>5.5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3" t="s">
        <v>1386</v>
      </c>
    </row>
    <row r="69" customFormat="false" ht="21.75" hidden="false" customHeight="true" outlineLevel="0" collapsed="false">
      <c r="A69" s="17" t="s">
        <v>1470</v>
      </c>
      <c r="B69" s="86" t="s">
        <v>748</v>
      </c>
      <c r="C69" s="86" t="s">
        <v>1455</v>
      </c>
      <c r="D69" s="86" t="s">
        <v>1394</v>
      </c>
      <c r="E69" s="83" t="s">
        <v>613</v>
      </c>
      <c r="F69" s="84" t="s">
        <v>1456</v>
      </c>
      <c r="G69" s="85" t="n">
        <v>0</v>
      </c>
      <c r="H69" s="85" t="n">
        <v>0.5</v>
      </c>
      <c r="I69" s="85" t="n">
        <v>0.5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3" t="s">
        <v>1386</v>
      </c>
    </row>
    <row r="70" customFormat="false" ht="21.75" hidden="false" customHeight="true" outlineLevel="0" collapsed="false">
      <c r="A70" s="17" t="s">
        <v>1470</v>
      </c>
      <c r="B70" s="86" t="s">
        <v>748</v>
      </c>
      <c r="C70" s="86" t="s">
        <v>1471</v>
      </c>
      <c r="D70" s="86" t="s">
        <v>1424</v>
      </c>
      <c r="E70" s="83" t="s">
        <v>1452</v>
      </c>
      <c r="F70" s="84" t="s">
        <v>1438</v>
      </c>
      <c r="G70" s="85" t="n">
        <v>0</v>
      </c>
      <c r="H70" s="85" t="n">
        <v>0.4</v>
      </c>
      <c r="I70" s="85" t="n">
        <v>0.4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3" t="s">
        <v>1386</v>
      </c>
    </row>
    <row r="71" customFormat="false" ht="21.75" hidden="false" customHeight="true" outlineLevel="0" collapsed="false">
      <c r="A71" s="17" t="s">
        <v>1470</v>
      </c>
      <c r="B71" s="86" t="s">
        <v>748</v>
      </c>
      <c r="C71" s="86" t="s">
        <v>1457</v>
      </c>
      <c r="D71" s="86" t="s">
        <v>1424</v>
      </c>
      <c r="E71" s="83" t="s">
        <v>1472</v>
      </c>
      <c r="F71" s="84" t="s">
        <v>1473</v>
      </c>
      <c r="G71" s="85" t="n">
        <v>0</v>
      </c>
      <c r="H71" s="85" t="n">
        <v>0.32</v>
      </c>
      <c r="I71" s="85" t="n">
        <v>0.32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3" t="s">
        <v>1386</v>
      </c>
    </row>
    <row r="72" customFormat="false" ht="21.75" hidden="false" customHeight="true" outlineLevel="0" collapsed="false">
      <c r="A72" s="17" t="s">
        <v>1470</v>
      </c>
      <c r="B72" s="86" t="s">
        <v>748</v>
      </c>
      <c r="C72" s="86" t="s">
        <v>1465</v>
      </c>
      <c r="D72" s="86" t="s">
        <v>1387</v>
      </c>
      <c r="E72" s="83" t="s">
        <v>612</v>
      </c>
      <c r="F72" s="84" t="s">
        <v>1388</v>
      </c>
      <c r="G72" s="85" t="n">
        <v>0</v>
      </c>
      <c r="H72" s="85" t="n">
        <v>0.42</v>
      </c>
      <c r="I72" s="85" t="n">
        <v>0.42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3" t="s">
        <v>1386</v>
      </c>
    </row>
    <row r="73" customFormat="false" ht="21.75" hidden="false" customHeight="true" outlineLevel="0" collapsed="false">
      <c r="A73" s="17" t="s">
        <v>1470</v>
      </c>
      <c r="B73" s="86" t="s">
        <v>748</v>
      </c>
      <c r="C73" s="86" t="s">
        <v>1474</v>
      </c>
      <c r="D73" s="86" t="s">
        <v>1424</v>
      </c>
      <c r="E73" s="83" t="s">
        <v>612</v>
      </c>
      <c r="F73" s="84" t="s">
        <v>1408</v>
      </c>
      <c r="G73" s="85" t="n">
        <v>0</v>
      </c>
      <c r="H73" s="85" t="n">
        <v>0.5</v>
      </c>
      <c r="I73" s="85" t="n">
        <v>0.5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3" t="s">
        <v>1386</v>
      </c>
    </row>
    <row r="74" customFormat="false" ht="21.75" hidden="false" customHeight="true" outlineLevel="0" collapsed="false">
      <c r="A74" s="17" t="s">
        <v>1470</v>
      </c>
      <c r="B74" s="86" t="s">
        <v>748</v>
      </c>
      <c r="C74" s="86" t="s">
        <v>1395</v>
      </c>
      <c r="D74" s="86" t="s">
        <v>1395</v>
      </c>
      <c r="E74" s="83" t="s">
        <v>580</v>
      </c>
      <c r="F74" s="84" t="s">
        <v>1438</v>
      </c>
      <c r="G74" s="85" t="n">
        <v>0</v>
      </c>
      <c r="H74" s="85" t="n">
        <v>0.32</v>
      </c>
      <c r="I74" s="85" t="n">
        <v>0.32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3" t="s">
        <v>1386</v>
      </c>
    </row>
    <row r="75" customFormat="false" ht="21.75" hidden="false" customHeight="true" outlineLevel="0" collapsed="false">
      <c r="A75" s="17" t="s">
        <v>1470</v>
      </c>
      <c r="B75" s="86" t="s">
        <v>748</v>
      </c>
      <c r="C75" s="86" t="s">
        <v>1448</v>
      </c>
      <c r="D75" s="86" t="s">
        <v>1407</v>
      </c>
      <c r="E75" s="83" t="s">
        <v>577</v>
      </c>
      <c r="F75" s="84" t="s">
        <v>1450</v>
      </c>
      <c r="G75" s="85" t="n">
        <v>0</v>
      </c>
      <c r="H75" s="85" t="n">
        <v>0.2</v>
      </c>
      <c r="I75" s="85" t="n">
        <v>0.2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3" t="s">
        <v>1386</v>
      </c>
    </row>
    <row r="76" customFormat="false" ht="21.75" hidden="false" customHeight="true" outlineLevel="0" collapsed="false">
      <c r="A76" s="17" t="s">
        <v>1470</v>
      </c>
      <c r="B76" s="86" t="s">
        <v>748</v>
      </c>
      <c r="C76" s="86" t="s">
        <v>1475</v>
      </c>
      <c r="D76" s="86" t="s">
        <v>1424</v>
      </c>
      <c r="E76" s="83" t="s">
        <v>1476</v>
      </c>
      <c r="F76" s="84" t="s">
        <v>1438</v>
      </c>
      <c r="G76" s="85" t="n">
        <v>0</v>
      </c>
      <c r="H76" s="85" t="n">
        <v>0.63</v>
      </c>
      <c r="I76" s="85" t="n">
        <v>0.63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3" t="s">
        <v>1386</v>
      </c>
    </row>
    <row r="77" customFormat="false" ht="21.75" hidden="false" customHeight="true" outlineLevel="0" collapsed="false">
      <c r="A77" s="17" t="s">
        <v>1470</v>
      </c>
      <c r="B77" s="86" t="s">
        <v>748</v>
      </c>
      <c r="C77" s="86" t="s">
        <v>1463</v>
      </c>
      <c r="D77" s="86" t="s">
        <v>1397</v>
      </c>
      <c r="E77" s="83" t="s">
        <v>580</v>
      </c>
      <c r="F77" s="84" t="s">
        <v>1435</v>
      </c>
      <c r="G77" s="85" t="n">
        <v>0</v>
      </c>
      <c r="H77" s="85" t="n">
        <v>0.22</v>
      </c>
      <c r="I77" s="85" t="n">
        <v>0.22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3" t="s">
        <v>1386</v>
      </c>
    </row>
    <row r="78" customFormat="false" ht="21.75" hidden="false" customHeight="true" outlineLevel="0" collapsed="false">
      <c r="A78" s="17" t="s">
        <v>1470</v>
      </c>
      <c r="B78" s="86" t="s">
        <v>748</v>
      </c>
      <c r="C78" s="86" t="s">
        <v>1391</v>
      </c>
      <c r="D78" s="86" t="s">
        <v>1391</v>
      </c>
      <c r="E78" s="83" t="s">
        <v>612</v>
      </c>
      <c r="F78" s="84" t="s">
        <v>1388</v>
      </c>
      <c r="G78" s="85" t="n">
        <v>0</v>
      </c>
      <c r="H78" s="85" t="n">
        <v>0.3</v>
      </c>
      <c r="I78" s="85" t="n">
        <v>0.3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3" t="s">
        <v>1386</v>
      </c>
    </row>
    <row r="79" customFormat="false" ht="21.75" hidden="false" customHeight="true" outlineLevel="0" collapsed="false">
      <c r="A79" s="17" t="s">
        <v>1470</v>
      </c>
      <c r="B79" s="86" t="s">
        <v>748</v>
      </c>
      <c r="C79" s="17" t="s">
        <v>1447</v>
      </c>
      <c r="D79" s="86" t="s">
        <v>1385</v>
      </c>
      <c r="E79" s="83" t="s">
        <v>613</v>
      </c>
      <c r="F79" s="84" t="s">
        <v>1438</v>
      </c>
      <c r="G79" s="85" t="n">
        <v>0</v>
      </c>
      <c r="H79" s="85" t="n">
        <v>0.5</v>
      </c>
      <c r="I79" s="85" t="n">
        <v>0.5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3" t="s">
        <v>1386</v>
      </c>
    </row>
    <row r="80" customFormat="false" ht="21.75" hidden="false" customHeight="true" outlineLevel="0" collapsed="false">
      <c r="A80" s="17" t="s">
        <v>1470</v>
      </c>
      <c r="B80" s="86" t="s">
        <v>748</v>
      </c>
      <c r="C80" s="86" t="s">
        <v>1428</v>
      </c>
      <c r="D80" s="86" t="s">
        <v>1389</v>
      </c>
      <c r="E80" s="83" t="s">
        <v>614</v>
      </c>
      <c r="F80" s="84" t="s">
        <v>1388</v>
      </c>
      <c r="G80" s="85" t="n">
        <v>0</v>
      </c>
      <c r="H80" s="85" t="n">
        <v>1.56</v>
      </c>
      <c r="I80" s="85" t="n">
        <v>1.56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3" t="s">
        <v>1386</v>
      </c>
    </row>
    <row r="81" customFormat="false" ht="21.75" hidden="false" customHeight="true" outlineLevel="0" collapsed="false">
      <c r="A81" s="17" t="s">
        <v>1470</v>
      </c>
      <c r="B81" s="86" t="s">
        <v>748</v>
      </c>
      <c r="C81" s="86" t="s">
        <v>1477</v>
      </c>
      <c r="D81" s="86" t="s">
        <v>1454</v>
      </c>
      <c r="E81" s="83" t="s">
        <v>612</v>
      </c>
      <c r="F81" s="84" t="s">
        <v>1388</v>
      </c>
      <c r="G81" s="85" t="n">
        <v>0</v>
      </c>
      <c r="H81" s="85" t="n">
        <v>1.2</v>
      </c>
      <c r="I81" s="85" t="n">
        <v>1.2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3" t="s">
        <v>1386</v>
      </c>
    </row>
    <row r="82" customFormat="false" ht="21.75" hidden="false" customHeight="true" outlineLevel="0" collapsed="false">
      <c r="A82" s="17" t="s">
        <v>1470</v>
      </c>
      <c r="B82" s="86" t="s">
        <v>748</v>
      </c>
      <c r="C82" s="86" t="s">
        <v>1478</v>
      </c>
      <c r="D82" s="86" t="s">
        <v>1397</v>
      </c>
      <c r="E82" s="83" t="s">
        <v>580</v>
      </c>
      <c r="F82" s="84" t="s">
        <v>1479</v>
      </c>
      <c r="G82" s="85" t="n">
        <v>0</v>
      </c>
      <c r="H82" s="85" t="n">
        <v>0.04</v>
      </c>
      <c r="I82" s="85" t="n">
        <v>0.04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3" t="s">
        <v>1386</v>
      </c>
    </row>
    <row r="83" customFormat="false" ht="21.75" hidden="false" customHeight="true" outlineLevel="0" collapsed="false">
      <c r="A83" s="17" t="s">
        <v>1480</v>
      </c>
      <c r="B83" s="86" t="s">
        <v>754</v>
      </c>
      <c r="C83" s="86" t="s">
        <v>1394</v>
      </c>
      <c r="D83" s="86" t="s">
        <v>1394</v>
      </c>
      <c r="E83" s="83" t="s">
        <v>1445</v>
      </c>
      <c r="F83" s="84" t="s">
        <v>1481</v>
      </c>
      <c r="G83" s="85" t="n">
        <v>3</v>
      </c>
      <c r="H83" s="85" t="n">
        <v>3</v>
      </c>
      <c r="I83" s="85" t="n">
        <v>3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3" t="s">
        <v>1386</v>
      </c>
    </row>
    <row r="84" customFormat="false" ht="21.75" hidden="false" customHeight="true" outlineLevel="0" collapsed="false">
      <c r="A84" s="17" t="s">
        <v>1480</v>
      </c>
      <c r="B84" s="86" t="s">
        <v>754</v>
      </c>
      <c r="C84" s="86" t="s">
        <v>1387</v>
      </c>
      <c r="D84" s="86" t="s">
        <v>1387</v>
      </c>
      <c r="E84" s="83" t="s">
        <v>613</v>
      </c>
      <c r="F84" s="84" t="s">
        <v>1388</v>
      </c>
      <c r="G84" s="85" t="n">
        <v>2</v>
      </c>
      <c r="H84" s="85" t="n">
        <v>2</v>
      </c>
      <c r="I84" s="85" t="n">
        <v>2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3" t="s">
        <v>1386</v>
      </c>
    </row>
    <row r="85" customFormat="false" ht="21.75" hidden="false" customHeight="true" outlineLevel="0" collapsed="false">
      <c r="A85" s="17" t="s">
        <v>1480</v>
      </c>
      <c r="B85" s="86" t="s">
        <v>754</v>
      </c>
      <c r="C85" s="86" t="s">
        <v>1482</v>
      </c>
      <c r="D85" s="86" t="s">
        <v>1483</v>
      </c>
      <c r="E85" s="83" t="s">
        <v>580</v>
      </c>
      <c r="F85" s="84" t="s">
        <v>1408</v>
      </c>
      <c r="G85" s="85" t="n">
        <v>5</v>
      </c>
      <c r="H85" s="85" t="n">
        <v>5</v>
      </c>
      <c r="I85" s="85" t="n">
        <v>5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3" t="s">
        <v>1386</v>
      </c>
    </row>
    <row r="86" customFormat="false" ht="21.75" hidden="false" customHeight="true" outlineLevel="0" collapsed="false">
      <c r="A86" s="17" t="s">
        <v>1480</v>
      </c>
      <c r="B86" s="86" t="s">
        <v>754</v>
      </c>
      <c r="C86" s="86" t="s">
        <v>1474</v>
      </c>
      <c r="D86" s="86" t="s">
        <v>1397</v>
      </c>
      <c r="E86" s="83" t="s">
        <v>596</v>
      </c>
      <c r="F86" s="84" t="s">
        <v>1484</v>
      </c>
      <c r="G86" s="85" t="n">
        <v>0.5</v>
      </c>
      <c r="H86" s="85" t="n">
        <v>0.5</v>
      </c>
      <c r="I86" s="85" t="n">
        <v>0.5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3" t="s">
        <v>1386</v>
      </c>
    </row>
    <row r="87" customFormat="false" ht="21.75" hidden="false" customHeight="true" outlineLevel="0" collapsed="false">
      <c r="A87" s="17" t="s">
        <v>1480</v>
      </c>
      <c r="B87" s="86" t="s">
        <v>754</v>
      </c>
      <c r="C87" s="86" t="s">
        <v>1485</v>
      </c>
      <c r="D87" s="86" t="s">
        <v>1486</v>
      </c>
      <c r="E87" s="83" t="s">
        <v>613</v>
      </c>
      <c r="F87" s="84" t="s">
        <v>1438</v>
      </c>
      <c r="G87" s="85" t="n">
        <v>2</v>
      </c>
      <c r="H87" s="85" t="n">
        <v>2</v>
      </c>
      <c r="I87" s="85" t="n">
        <v>2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3" t="s">
        <v>1386</v>
      </c>
    </row>
    <row r="88" customFormat="false" ht="21.75" hidden="false" customHeight="true" outlineLevel="0" collapsed="false">
      <c r="A88" s="17" t="s">
        <v>1480</v>
      </c>
      <c r="B88" s="86" t="s">
        <v>754</v>
      </c>
      <c r="C88" s="86" t="s">
        <v>1487</v>
      </c>
      <c r="D88" s="86" t="s">
        <v>1488</v>
      </c>
      <c r="E88" s="83" t="s">
        <v>1468</v>
      </c>
      <c r="F88" s="84" t="s">
        <v>1404</v>
      </c>
      <c r="G88" s="85" t="n">
        <v>10</v>
      </c>
      <c r="H88" s="85" t="n">
        <v>10</v>
      </c>
      <c r="I88" s="85" t="n">
        <v>1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3" t="s">
        <v>1386</v>
      </c>
    </row>
    <row r="89" customFormat="false" ht="21.75" hidden="false" customHeight="true" outlineLevel="0" collapsed="false">
      <c r="A89" s="17" t="s">
        <v>1480</v>
      </c>
      <c r="B89" s="86" t="s">
        <v>754</v>
      </c>
      <c r="C89" s="86" t="s">
        <v>1489</v>
      </c>
      <c r="D89" s="86" t="s">
        <v>1490</v>
      </c>
      <c r="E89" s="83" t="s">
        <v>1491</v>
      </c>
      <c r="F89" s="84" t="s">
        <v>1492</v>
      </c>
      <c r="G89" s="85" t="n">
        <v>20</v>
      </c>
      <c r="H89" s="85" t="n">
        <v>20</v>
      </c>
      <c r="I89" s="85" t="n">
        <v>2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3" t="s">
        <v>1386</v>
      </c>
    </row>
    <row r="90" customFormat="false" ht="21.75" hidden="false" customHeight="true" outlineLevel="0" collapsed="false">
      <c r="A90" s="17" t="s">
        <v>1480</v>
      </c>
      <c r="B90" s="86" t="s">
        <v>754</v>
      </c>
      <c r="C90" s="86" t="s">
        <v>1493</v>
      </c>
      <c r="D90" s="86" t="s">
        <v>1494</v>
      </c>
      <c r="E90" s="83" t="s">
        <v>612</v>
      </c>
      <c r="F90" s="84" t="s">
        <v>1495</v>
      </c>
      <c r="G90" s="85" t="n">
        <v>10</v>
      </c>
      <c r="H90" s="85" t="n">
        <v>10</v>
      </c>
      <c r="I90" s="85" t="n">
        <v>1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3" t="s">
        <v>1386</v>
      </c>
    </row>
    <row r="91" customFormat="false" ht="21.75" hidden="false" customHeight="true" outlineLevel="0" collapsed="false">
      <c r="A91" s="17" t="s">
        <v>1480</v>
      </c>
      <c r="B91" s="86" t="s">
        <v>754</v>
      </c>
      <c r="C91" s="86" t="s">
        <v>1496</v>
      </c>
      <c r="D91" s="86" t="s">
        <v>1497</v>
      </c>
      <c r="E91" s="83" t="s">
        <v>612</v>
      </c>
      <c r="F91" s="84" t="s">
        <v>1456</v>
      </c>
      <c r="G91" s="85" t="n">
        <v>350</v>
      </c>
      <c r="H91" s="85" t="n">
        <v>350</v>
      </c>
      <c r="I91" s="85" t="n">
        <v>35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3" t="s">
        <v>1386</v>
      </c>
    </row>
    <row r="92" customFormat="false" ht="21.75" hidden="false" customHeight="true" outlineLevel="0" collapsed="false">
      <c r="A92" s="17" t="s">
        <v>1480</v>
      </c>
      <c r="B92" s="86" t="s">
        <v>754</v>
      </c>
      <c r="C92" s="86" t="s">
        <v>1428</v>
      </c>
      <c r="D92" s="86" t="s">
        <v>1389</v>
      </c>
      <c r="E92" s="83" t="s">
        <v>614</v>
      </c>
      <c r="F92" s="84" t="s">
        <v>1388</v>
      </c>
      <c r="G92" s="85" t="n">
        <v>1.5</v>
      </c>
      <c r="H92" s="85" t="n">
        <v>1.5</v>
      </c>
      <c r="I92" s="85" t="n">
        <v>1.5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3" t="s">
        <v>1386</v>
      </c>
    </row>
    <row r="93" customFormat="false" ht="21.75" hidden="false" customHeight="true" outlineLevel="0" collapsed="false">
      <c r="A93" s="17" t="s">
        <v>1480</v>
      </c>
      <c r="B93" s="86" t="s">
        <v>754</v>
      </c>
      <c r="C93" s="86" t="s">
        <v>1498</v>
      </c>
      <c r="D93" s="86" t="s">
        <v>1424</v>
      </c>
      <c r="E93" s="83" t="s">
        <v>1434</v>
      </c>
      <c r="F93" s="84" t="s">
        <v>1408</v>
      </c>
      <c r="G93" s="85" t="n">
        <v>5</v>
      </c>
      <c r="H93" s="85" t="n">
        <v>5</v>
      </c>
      <c r="I93" s="85" t="n">
        <v>5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3" t="s">
        <v>1386</v>
      </c>
    </row>
    <row r="94" customFormat="false" ht="21.75" hidden="false" customHeight="true" outlineLevel="0" collapsed="false">
      <c r="A94" s="17" t="s">
        <v>1480</v>
      </c>
      <c r="B94" s="86" t="s">
        <v>754</v>
      </c>
      <c r="C94" s="86" t="s">
        <v>1499</v>
      </c>
      <c r="D94" s="86" t="s">
        <v>1490</v>
      </c>
      <c r="E94" s="83" t="s">
        <v>1500</v>
      </c>
      <c r="F94" s="84" t="s">
        <v>1492</v>
      </c>
      <c r="G94" s="85" t="n">
        <v>30</v>
      </c>
      <c r="H94" s="85" t="n">
        <v>30</v>
      </c>
      <c r="I94" s="85" t="n">
        <v>3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3" t="s">
        <v>1386</v>
      </c>
    </row>
    <row r="95" customFormat="false" ht="21.75" hidden="false" customHeight="true" outlineLevel="0" collapsed="false">
      <c r="A95" s="17" t="s">
        <v>1480</v>
      </c>
      <c r="B95" s="86" t="s">
        <v>754</v>
      </c>
      <c r="C95" s="86" t="s">
        <v>1477</v>
      </c>
      <c r="D95" s="86" t="s">
        <v>1454</v>
      </c>
      <c r="E95" s="83" t="s">
        <v>612</v>
      </c>
      <c r="F95" s="84" t="s">
        <v>1388</v>
      </c>
      <c r="G95" s="85" t="n">
        <v>3</v>
      </c>
      <c r="H95" s="85" t="n">
        <v>3</v>
      </c>
      <c r="I95" s="85" t="n">
        <v>3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3" t="s">
        <v>1386</v>
      </c>
    </row>
    <row r="96" customFormat="false" ht="21.75" hidden="false" customHeight="true" outlineLevel="0" collapsed="false">
      <c r="A96" s="17" t="s">
        <v>1501</v>
      </c>
      <c r="B96" s="86" t="s">
        <v>759</v>
      </c>
      <c r="C96" s="86" t="s">
        <v>1502</v>
      </c>
      <c r="D96" s="86" t="s">
        <v>1490</v>
      </c>
      <c r="E96" s="83" t="s">
        <v>1503</v>
      </c>
      <c r="F96" s="84" t="s">
        <v>1479</v>
      </c>
      <c r="G96" s="85" t="n">
        <v>15</v>
      </c>
      <c r="H96" s="85" t="n">
        <v>15</v>
      </c>
      <c r="I96" s="85" t="n">
        <v>15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3" t="s">
        <v>1386</v>
      </c>
    </row>
    <row r="97" customFormat="false" ht="21.75" hidden="false" customHeight="true" outlineLevel="0" collapsed="false">
      <c r="A97" s="17" t="s">
        <v>1501</v>
      </c>
      <c r="B97" s="86" t="s">
        <v>759</v>
      </c>
      <c r="C97" s="86" t="s">
        <v>1504</v>
      </c>
      <c r="D97" s="86" t="s">
        <v>1505</v>
      </c>
      <c r="E97" s="83" t="s">
        <v>612</v>
      </c>
      <c r="F97" s="84" t="s">
        <v>1506</v>
      </c>
      <c r="G97" s="85" t="n">
        <v>300</v>
      </c>
      <c r="H97" s="85" t="n">
        <v>300</v>
      </c>
      <c r="I97" s="85" t="n">
        <v>152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148</v>
      </c>
      <c r="U97" s="85" t="n">
        <v>0</v>
      </c>
      <c r="V97" s="83" t="s">
        <v>1386</v>
      </c>
    </row>
    <row r="98" customFormat="false" ht="21.75" hidden="false" customHeight="true" outlineLevel="0" collapsed="false">
      <c r="A98" s="17" t="s">
        <v>1501</v>
      </c>
      <c r="B98" s="86" t="s">
        <v>759</v>
      </c>
      <c r="C98" s="86" t="s">
        <v>1507</v>
      </c>
      <c r="D98" s="86" t="s">
        <v>1508</v>
      </c>
      <c r="E98" s="83" t="s">
        <v>1509</v>
      </c>
      <c r="F98" s="84" t="s">
        <v>1510</v>
      </c>
      <c r="G98" s="85" t="n">
        <v>48</v>
      </c>
      <c r="H98" s="85" t="n">
        <v>48</v>
      </c>
      <c r="I98" s="85" t="n">
        <v>48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3" t="s">
        <v>1386</v>
      </c>
    </row>
    <row r="99" customFormat="false" ht="21.75" hidden="false" customHeight="true" outlineLevel="0" collapsed="false">
      <c r="A99" s="17" t="s">
        <v>1511</v>
      </c>
      <c r="B99" s="86" t="s">
        <v>761</v>
      </c>
      <c r="C99" s="86" t="s">
        <v>1512</v>
      </c>
      <c r="D99" s="86" t="s">
        <v>1497</v>
      </c>
      <c r="E99" s="83" t="s">
        <v>612</v>
      </c>
      <c r="F99" s="84" t="s">
        <v>1513</v>
      </c>
      <c r="G99" s="85" t="n">
        <v>15</v>
      </c>
      <c r="H99" s="85" t="n">
        <v>15</v>
      </c>
      <c r="I99" s="85" t="n">
        <v>15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3" t="s">
        <v>1386</v>
      </c>
    </row>
    <row r="100" customFormat="false" ht="21.75" hidden="false" customHeight="true" outlineLevel="0" collapsed="false">
      <c r="A100" s="17" t="s">
        <v>1511</v>
      </c>
      <c r="B100" s="86" t="s">
        <v>761</v>
      </c>
      <c r="C100" s="86" t="s">
        <v>1514</v>
      </c>
      <c r="D100" s="86" t="s">
        <v>1515</v>
      </c>
      <c r="E100" s="83" t="s">
        <v>1445</v>
      </c>
      <c r="F100" s="84" t="s">
        <v>1516</v>
      </c>
      <c r="G100" s="85" t="n">
        <v>90</v>
      </c>
      <c r="H100" s="85" t="n">
        <v>90</v>
      </c>
      <c r="I100" s="85" t="n">
        <v>9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3" t="s">
        <v>1386</v>
      </c>
    </row>
    <row r="101" customFormat="false" ht="21.75" hidden="false" customHeight="true" outlineLevel="0" collapsed="false">
      <c r="A101" s="17" t="s">
        <v>1511</v>
      </c>
      <c r="B101" s="86" t="s">
        <v>761</v>
      </c>
      <c r="C101" s="86" t="s">
        <v>1517</v>
      </c>
      <c r="D101" s="86" t="s">
        <v>1518</v>
      </c>
      <c r="E101" s="83" t="s">
        <v>612</v>
      </c>
      <c r="F101" s="84" t="s">
        <v>668</v>
      </c>
      <c r="G101" s="85" t="n">
        <v>9.6</v>
      </c>
      <c r="H101" s="85" t="n">
        <v>9.6</v>
      </c>
      <c r="I101" s="85" t="n">
        <v>9.6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3" t="s">
        <v>1386</v>
      </c>
    </row>
    <row r="102" customFormat="false" ht="21.75" hidden="false" customHeight="true" outlineLevel="0" collapsed="false">
      <c r="A102" s="17" t="s">
        <v>1511</v>
      </c>
      <c r="B102" s="86" t="s">
        <v>761</v>
      </c>
      <c r="C102" s="86" t="s">
        <v>1519</v>
      </c>
      <c r="D102" s="86" t="s">
        <v>1518</v>
      </c>
      <c r="E102" s="83" t="s">
        <v>613</v>
      </c>
      <c r="F102" s="84" t="s">
        <v>1388</v>
      </c>
      <c r="G102" s="85" t="n">
        <v>1</v>
      </c>
      <c r="H102" s="85" t="n">
        <v>1</v>
      </c>
      <c r="I102" s="85" t="n">
        <v>1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3" t="s">
        <v>1386</v>
      </c>
    </row>
    <row r="103" customFormat="false" ht="21.75" hidden="false" customHeight="true" outlineLevel="0" collapsed="false">
      <c r="A103" s="17" t="s">
        <v>1511</v>
      </c>
      <c r="B103" s="86" t="s">
        <v>761</v>
      </c>
      <c r="C103" s="86" t="s">
        <v>1520</v>
      </c>
      <c r="D103" s="86" t="s">
        <v>1521</v>
      </c>
      <c r="E103" s="83" t="s">
        <v>612</v>
      </c>
      <c r="F103" s="84" t="s">
        <v>1522</v>
      </c>
      <c r="G103" s="85" t="n">
        <v>4.8</v>
      </c>
      <c r="H103" s="85" t="n">
        <v>4.8</v>
      </c>
      <c r="I103" s="85" t="n">
        <v>4.8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3" t="s">
        <v>1386</v>
      </c>
    </row>
    <row r="104" customFormat="false" ht="21.75" hidden="false" customHeight="true" outlineLevel="0" collapsed="false">
      <c r="A104" s="17" t="s">
        <v>1511</v>
      </c>
      <c r="B104" s="86" t="s">
        <v>761</v>
      </c>
      <c r="C104" s="86" t="s">
        <v>1523</v>
      </c>
      <c r="D104" s="86" t="s">
        <v>1521</v>
      </c>
      <c r="E104" s="83" t="s">
        <v>612</v>
      </c>
      <c r="F104" s="84" t="s">
        <v>1506</v>
      </c>
      <c r="G104" s="85" t="n">
        <v>4</v>
      </c>
      <c r="H104" s="85" t="n">
        <v>4</v>
      </c>
      <c r="I104" s="85" t="n">
        <v>4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3" t="s">
        <v>1386</v>
      </c>
    </row>
    <row r="105" customFormat="false" ht="21.75" hidden="false" customHeight="true" outlineLevel="0" collapsed="false">
      <c r="A105" s="17" t="s">
        <v>1511</v>
      </c>
      <c r="B105" s="86" t="s">
        <v>761</v>
      </c>
      <c r="C105" s="86" t="s">
        <v>1524</v>
      </c>
      <c r="D105" s="86" t="s">
        <v>1525</v>
      </c>
      <c r="E105" s="83" t="s">
        <v>612</v>
      </c>
      <c r="F105" s="84" t="s">
        <v>1408</v>
      </c>
      <c r="G105" s="85" t="n">
        <v>50</v>
      </c>
      <c r="H105" s="85" t="n">
        <v>50</v>
      </c>
      <c r="I105" s="85" t="n">
        <v>5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3" t="s">
        <v>1386</v>
      </c>
    </row>
    <row r="106" customFormat="false" ht="21.75" hidden="false" customHeight="true" outlineLevel="0" collapsed="false">
      <c r="A106" s="17" t="s">
        <v>1511</v>
      </c>
      <c r="B106" s="86" t="s">
        <v>761</v>
      </c>
      <c r="C106" s="86" t="s">
        <v>1526</v>
      </c>
      <c r="D106" s="86" t="s">
        <v>1527</v>
      </c>
      <c r="E106" s="83" t="s">
        <v>612</v>
      </c>
      <c r="F106" s="84" t="s">
        <v>1408</v>
      </c>
      <c r="G106" s="85" t="n">
        <v>66</v>
      </c>
      <c r="H106" s="85" t="n">
        <v>66</v>
      </c>
      <c r="I106" s="85" t="n">
        <v>66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3" t="s">
        <v>1386</v>
      </c>
    </row>
    <row r="107" customFormat="false" ht="21.75" hidden="false" customHeight="true" outlineLevel="0" collapsed="false">
      <c r="A107" s="17" t="s">
        <v>1511</v>
      </c>
      <c r="B107" s="86" t="s">
        <v>761</v>
      </c>
      <c r="C107" s="86" t="s">
        <v>1528</v>
      </c>
      <c r="D107" s="86" t="s">
        <v>1389</v>
      </c>
      <c r="E107" s="83" t="s">
        <v>614</v>
      </c>
      <c r="F107" s="84" t="s">
        <v>1388</v>
      </c>
      <c r="G107" s="85" t="n">
        <v>1</v>
      </c>
      <c r="H107" s="85" t="n">
        <v>1</v>
      </c>
      <c r="I107" s="85" t="n">
        <v>1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3" t="s">
        <v>1386</v>
      </c>
    </row>
    <row r="108" customFormat="false" ht="21.75" hidden="false" customHeight="true" outlineLevel="0" collapsed="false">
      <c r="A108" s="17" t="s">
        <v>1511</v>
      </c>
      <c r="B108" s="86" t="s">
        <v>761</v>
      </c>
      <c r="C108" s="86" t="s">
        <v>1529</v>
      </c>
      <c r="D108" s="86" t="s">
        <v>1525</v>
      </c>
      <c r="E108" s="83" t="s">
        <v>612</v>
      </c>
      <c r="F108" s="84" t="s">
        <v>1408</v>
      </c>
      <c r="G108" s="85" t="n">
        <v>70</v>
      </c>
      <c r="H108" s="85" t="n">
        <v>70</v>
      </c>
      <c r="I108" s="85" t="n">
        <v>7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3" t="s">
        <v>1386</v>
      </c>
    </row>
    <row r="109" customFormat="false" ht="21.75" hidden="false" customHeight="true" outlineLevel="0" collapsed="false">
      <c r="A109" s="17" t="s">
        <v>1511</v>
      </c>
      <c r="B109" s="86" t="s">
        <v>761</v>
      </c>
      <c r="C109" s="86" t="s">
        <v>1530</v>
      </c>
      <c r="D109" s="86" t="s">
        <v>1531</v>
      </c>
      <c r="E109" s="83" t="s">
        <v>612</v>
      </c>
      <c r="F109" s="84" t="s">
        <v>668</v>
      </c>
      <c r="G109" s="85" t="n">
        <v>80</v>
      </c>
      <c r="H109" s="85" t="n">
        <v>80</v>
      </c>
      <c r="I109" s="85" t="n">
        <v>8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3" t="s">
        <v>1386</v>
      </c>
    </row>
    <row r="110" customFormat="false" ht="21.75" hidden="false" customHeight="true" outlineLevel="0" collapsed="false">
      <c r="A110" s="17" t="s">
        <v>1511</v>
      </c>
      <c r="B110" s="86" t="s">
        <v>761</v>
      </c>
      <c r="C110" s="86" t="s">
        <v>1532</v>
      </c>
      <c r="D110" s="86" t="s">
        <v>1533</v>
      </c>
      <c r="E110" s="83" t="s">
        <v>612</v>
      </c>
      <c r="F110" s="84" t="s">
        <v>1408</v>
      </c>
      <c r="G110" s="85" t="n">
        <v>0.7</v>
      </c>
      <c r="H110" s="85" t="n">
        <v>0.7</v>
      </c>
      <c r="I110" s="85" t="n">
        <v>0.7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3" t="s">
        <v>1386</v>
      </c>
    </row>
    <row r="111" customFormat="false" ht="21.75" hidden="false" customHeight="true" outlineLevel="0" collapsed="false">
      <c r="A111" s="17" t="s">
        <v>1511</v>
      </c>
      <c r="B111" s="86" t="s">
        <v>761</v>
      </c>
      <c r="C111" s="86" t="s">
        <v>1534</v>
      </c>
      <c r="D111" s="86" t="s">
        <v>1525</v>
      </c>
      <c r="E111" s="83" t="s">
        <v>612</v>
      </c>
      <c r="F111" s="84" t="s">
        <v>1456</v>
      </c>
      <c r="G111" s="85" t="n">
        <v>18</v>
      </c>
      <c r="H111" s="85" t="n">
        <v>18</v>
      </c>
      <c r="I111" s="85" t="n">
        <v>18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3" t="s">
        <v>1386</v>
      </c>
    </row>
    <row r="112" customFormat="false" ht="21.75" hidden="false" customHeight="true" outlineLevel="0" collapsed="false">
      <c r="A112" s="17" t="s">
        <v>1511</v>
      </c>
      <c r="B112" s="86" t="s">
        <v>761</v>
      </c>
      <c r="C112" s="86" t="s">
        <v>1535</v>
      </c>
      <c r="D112" s="86" t="s">
        <v>1394</v>
      </c>
      <c r="E112" s="83" t="s">
        <v>612</v>
      </c>
      <c r="F112" s="84" t="s">
        <v>1408</v>
      </c>
      <c r="G112" s="85" t="n">
        <v>3</v>
      </c>
      <c r="H112" s="85" t="n">
        <v>3</v>
      </c>
      <c r="I112" s="85" t="n">
        <v>3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3" t="s">
        <v>1386</v>
      </c>
    </row>
    <row r="113" customFormat="false" ht="21.75" hidden="false" customHeight="true" outlineLevel="0" collapsed="false">
      <c r="A113" s="17" t="s">
        <v>1511</v>
      </c>
      <c r="B113" s="86" t="s">
        <v>761</v>
      </c>
      <c r="C113" s="86" t="s">
        <v>1536</v>
      </c>
      <c r="D113" s="86" t="s">
        <v>1525</v>
      </c>
      <c r="E113" s="83" t="s">
        <v>612</v>
      </c>
      <c r="F113" s="84" t="s">
        <v>1456</v>
      </c>
      <c r="G113" s="85" t="n">
        <v>8</v>
      </c>
      <c r="H113" s="85" t="n">
        <v>8</v>
      </c>
      <c r="I113" s="85" t="n">
        <v>8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3" t="s">
        <v>1386</v>
      </c>
    </row>
    <row r="114" customFormat="false" ht="21.75" hidden="false" customHeight="true" outlineLevel="0" collapsed="false">
      <c r="A114" s="17" t="s">
        <v>1511</v>
      </c>
      <c r="B114" s="86" t="s">
        <v>761</v>
      </c>
      <c r="C114" s="86" t="s">
        <v>1537</v>
      </c>
      <c r="D114" s="86" t="s">
        <v>1538</v>
      </c>
      <c r="E114" s="83" t="s">
        <v>612</v>
      </c>
      <c r="F114" s="84" t="s">
        <v>1408</v>
      </c>
      <c r="G114" s="85" t="n">
        <v>9</v>
      </c>
      <c r="H114" s="85" t="n">
        <v>9</v>
      </c>
      <c r="I114" s="85" t="n">
        <v>9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3" t="s">
        <v>1386</v>
      </c>
    </row>
    <row r="115" customFormat="false" ht="21.75" hidden="false" customHeight="true" outlineLevel="0" collapsed="false">
      <c r="A115" s="17" t="s">
        <v>1511</v>
      </c>
      <c r="B115" s="86" t="s">
        <v>761</v>
      </c>
      <c r="C115" s="86" t="s">
        <v>1539</v>
      </c>
      <c r="D115" s="86" t="s">
        <v>1540</v>
      </c>
      <c r="E115" s="83" t="s">
        <v>612</v>
      </c>
      <c r="F115" s="84" t="s">
        <v>1408</v>
      </c>
      <c r="G115" s="85" t="n">
        <v>3</v>
      </c>
      <c r="H115" s="85" t="n">
        <v>3</v>
      </c>
      <c r="I115" s="85" t="n">
        <v>3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3" t="s">
        <v>1386</v>
      </c>
    </row>
    <row r="116" customFormat="false" ht="21.75" hidden="false" customHeight="true" outlineLevel="0" collapsed="false">
      <c r="A116" s="17" t="s">
        <v>1511</v>
      </c>
      <c r="B116" s="86" t="s">
        <v>761</v>
      </c>
      <c r="C116" s="86" t="s">
        <v>1541</v>
      </c>
      <c r="D116" s="86" t="s">
        <v>1525</v>
      </c>
      <c r="E116" s="83" t="s">
        <v>612</v>
      </c>
      <c r="F116" s="84" t="s">
        <v>1456</v>
      </c>
      <c r="G116" s="85" t="n">
        <v>3</v>
      </c>
      <c r="H116" s="85" t="n">
        <v>3</v>
      </c>
      <c r="I116" s="85" t="n">
        <v>3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3" t="s">
        <v>1386</v>
      </c>
    </row>
    <row r="117" customFormat="false" ht="21.75" hidden="false" customHeight="true" outlineLevel="0" collapsed="false">
      <c r="A117" s="17" t="s">
        <v>1511</v>
      </c>
      <c r="B117" s="86" t="s">
        <v>761</v>
      </c>
      <c r="C117" s="86" t="s">
        <v>1542</v>
      </c>
      <c r="D117" s="86" t="s">
        <v>1543</v>
      </c>
      <c r="E117" s="83" t="s">
        <v>612</v>
      </c>
      <c r="F117" s="84" t="s">
        <v>1544</v>
      </c>
      <c r="G117" s="85" t="n">
        <v>3</v>
      </c>
      <c r="H117" s="85" t="n">
        <v>3</v>
      </c>
      <c r="I117" s="85" t="n">
        <v>3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3" t="s">
        <v>1386</v>
      </c>
    </row>
    <row r="118" customFormat="false" ht="21.75" hidden="false" customHeight="true" outlineLevel="0" collapsed="false">
      <c r="A118" s="17" t="s">
        <v>1511</v>
      </c>
      <c r="B118" s="86" t="s">
        <v>761</v>
      </c>
      <c r="C118" s="86" t="s">
        <v>1545</v>
      </c>
      <c r="D118" s="86" t="s">
        <v>1525</v>
      </c>
      <c r="E118" s="83" t="s">
        <v>612</v>
      </c>
      <c r="F118" s="84" t="s">
        <v>1408</v>
      </c>
      <c r="G118" s="85" t="n">
        <v>35</v>
      </c>
      <c r="H118" s="85" t="n">
        <v>35</v>
      </c>
      <c r="I118" s="85" t="n">
        <v>35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3" t="s">
        <v>1386</v>
      </c>
    </row>
    <row r="119" customFormat="false" ht="21.75" hidden="false" customHeight="true" outlineLevel="0" collapsed="false">
      <c r="A119" s="17" t="s">
        <v>1511</v>
      </c>
      <c r="B119" s="86" t="s">
        <v>761</v>
      </c>
      <c r="C119" s="86" t="s">
        <v>1546</v>
      </c>
      <c r="D119" s="86" t="s">
        <v>1518</v>
      </c>
      <c r="E119" s="83" t="s">
        <v>612</v>
      </c>
      <c r="F119" s="84" t="s">
        <v>1408</v>
      </c>
      <c r="G119" s="85" t="n">
        <v>25.7</v>
      </c>
      <c r="H119" s="85" t="n">
        <v>25.7</v>
      </c>
      <c r="I119" s="85" t="n">
        <v>25.7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3" t="s">
        <v>1386</v>
      </c>
    </row>
    <row r="120" customFormat="false" ht="21.75" hidden="false" customHeight="true" outlineLevel="0" collapsed="false">
      <c r="A120" s="17" t="s">
        <v>1511</v>
      </c>
      <c r="B120" s="86" t="s">
        <v>761</v>
      </c>
      <c r="C120" s="86" t="s">
        <v>1547</v>
      </c>
      <c r="D120" s="86" t="s">
        <v>1403</v>
      </c>
      <c r="E120" s="83" t="s">
        <v>612</v>
      </c>
      <c r="F120" s="84" t="s">
        <v>1408</v>
      </c>
      <c r="G120" s="85" t="n">
        <v>35</v>
      </c>
      <c r="H120" s="85" t="n">
        <v>35</v>
      </c>
      <c r="I120" s="85" t="n">
        <v>35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3" t="s">
        <v>1386</v>
      </c>
    </row>
    <row r="121" customFormat="false" ht="21.75" hidden="false" customHeight="true" outlineLevel="0" collapsed="false">
      <c r="A121" s="17" t="s">
        <v>1511</v>
      </c>
      <c r="B121" s="86" t="s">
        <v>761</v>
      </c>
      <c r="C121" s="86" t="s">
        <v>1548</v>
      </c>
      <c r="D121" s="86" t="s">
        <v>1543</v>
      </c>
      <c r="E121" s="83" t="s">
        <v>1458</v>
      </c>
      <c r="F121" s="84" t="s">
        <v>1549</v>
      </c>
      <c r="G121" s="85" t="n">
        <v>7.2</v>
      </c>
      <c r="H121" s="85" t="n">
        <v>7.2</v>
      </c>
      <c r="I121" s="85" t="n">
        <v>7.2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3" t="s">
        <v>1386</v>
      </c>
    </row>
    <row r="122" customFormat="false" ht="21.75" hidden="false" customHeight="true" outlineLevel="0" collapsed="false">
      <c r="A122" s="17" t="s">
        <v>1511</v>
      </c>
      <c r="B122" s="86" t="s">
        <v>761</v>
      </c>
      <c r="C122" s="86" t="s">
        <v>1550</v>
      </c>
      <c r="D122" s="86" t="s">
        <v>1538</v>
      </c>
      <c r="E122" s="83" t="s">
        <v>612</v>
      </c>
      <c r="F122" s="84" t="s">
        <v>1408</v>
      </c>
      <c r="G122" s="85" t="n">
        <v>0.7</v>
      </c>
      <c r="H122" s="85" t="n">
        <v>0.7</v>
      </c>
      <c r="I122" s="85" t="n">
        <v>0.7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3" t="s">
        <v>1386</v>
      </c>
    </row>
    <row r="123" customFormat="false" ht="21.75" hidden="false" customHeight="true" outlineLevel="0" collapsed="false">
      <c r="A123" s="17" t="s">
        <v>1511</v>
      </c>
      <c r="B123" s="86" t="s">
        <v>761</v>
      </c>
      <c r="C123" s="86" t="s">
        <v>1551</v>
      </c>
      <c r="D123" s="86" t="s">
        <v>1394</v>
      </c>
      <c r="E123" s="83" t="s">
        <v>612</v>
      </c>
      <c r="F123" s="84" t="s">
        <v>1408</v>
      </c>
      <c r="G123" s="85" t="n">
        <v>1</v>
      </c>
      <c r="H123" s="85" t="n">
        <v>1</v>
      </c>
      <c r="I123" s="85" t="n">
        <v>1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3" t="s">
        <v>1386</v>
      </c>
    </row>
    <row r="124" customFormat="false" ht="21.75" hidden="false" customHeight="true" outlineLevel="0" collapsed="false">
      <c r="A124" s="17" t="s">
        <v>1511</v>
      </c>
      <c r="B124" s="86" t="s">
        <v>761</v>
      </c>
      <c r="C124" s="86" t="s">
        <v>1552</v>
      </c>
      <c r="D124" s="86" t="s">
        <v>1387</v>
      </c>
      <c r="E124" s="83" t="s">
        <v>613</v>
      </c>
      <c r="F124" s="84" t="s">
        <v>1388</v>
      </c>
      <c r="G124" s="85" t="n">
        <v>0.5</v>
      </c>
      <c r="H124" s="85" t="n">
        <v>0.5</v>
      </c>
      <c r="I124" s="85" t="n">
        <v>0.5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3" t="s">
        <v>1386</v>
      </c>
    </row>
    <row r="125" customFormat="false" ht="21.75" hidden="false" customHeight="true" outlineLevel="0" collapsed="false">
      <c r="A125" s="17" t="s">
        <v>1511</v>
      </c>
      <c r="B125" s="86" t="s">
        <v>761</v>
      </c>
      <c r="C125" s="86" t="s">
        <v>1553</v>
      </c>
      <c r="D125" s="86" t="s">
        <v>1518</v>
      </c>
      <c r="E125" s="83" t="s">
        <v>612</v>
      </c>
      <c r="F125" s="84" t="s">
        <v>668</v>
      </c>
      <c r="G125" s="85" t="n">
        <v>8</v>
      </c>
      <c r="H125" s="85" t="n">
        <v>8</v>
      </c>
      <c r="I125" s="85" t="n">
        <v>8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3" t="s">
        <v>1386</v>
      </c>
    </row>
    <row r="126" customFormat="false" ht="21.75" hidden="false" customHeight="true" outlineLevel="0" collapsed="false">
      <c r="A126" s="17" t="s">
        <v>1511</v>
      </c>
      <c r="B126" s="86" t="s">
        <v>761</v>
      </c>
      <c r="C126" s="86" t="s">
        <v>1554</v>
      </c>
      <c r="D126" s="86" t="s">
        <v>1403</v>
      </c>
      <c r="E126" s="83" t="s">
        <v>612</v>
      </c>
      <c r="F126" s="84" t="s">
        <v>1555</v>
      </c>
      <c r="G126" s="85" t="n">
        <v>2</v>
      </c>
      <c r="H126" s="85" t="n">
        <v>2</v>
      </c>
      <c r="I126" s="85" t="n">
        <v>2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3" t="s">
        <v>1386</v>
      </c>
    </row>
    <row r="127" customFormat="false" ht="21.75" hidden="false" customHeight="true" outlineLevel="0" collapsed="false">
      <c r="A127" s="17" t="s">
        <v>1556</v>
      </c>
      <c r="B127" s="86" t="s">
        <v>771</v>
      </c>
      <c r="C127" s="86" t="s">
        <v>1557</v>
      </c>
      <c r="D127" s="86" t="s">
        <v>1389</v>
      </c>
      <c r="E127" s="83" t="s">
        <v>614</v>
      </c>
      <c r="F127" s="84" t="s">
        <v>1388</v>
      </c>
      <c r="G127" s="85" t="n">
        <v>1.5</v>
      </c>
      <c r="H127" s="85" t="n">
        <v>1.5</v>
      </c>
      <c r="I127" s="85" t="n">
        <v>1.5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3" t="s">
        <v>1386</v>
      </c>
    </row>
    <row r="128" customFormat="false" ht="21.75" hidden="false" customHeight="true" outlineLevel="0" collapsed="false">
      <c r="A128" s="17" t="s">
        <v>1556</v>
      </c>
      <c r="B128" s="86" t="s">
        <v>771</v>
      </c>
      <c r="C128" s="86" t="s">
        <v>1558</v>
      </c>
      <c r="D128" s="86" t="s">
        <v>1387</v>
      </c>
      <c r="E128" s="83" t="s">
        <v>612</v>
      </c>
      <c r="F128" s="84" t="s">
        <v>1388</v>
      </c>
      <c r="G128" s="85" t="n">
        <v>0.5</v>
      </c>
      <c r="H128" s="85" t="n">
        <v>0.5</v>
      </c>
      <c r="I128" s="85" t="n">
        <v>0.5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3" t="s">
        <v>1386</v>
      </c>
    </row>
    <row r="129" customFormat="false" ht="21.75" hidden="false" customHeight="true" outlineLevel="0" collapsed="false">
      <c r="A129" s="17" t="s">
        <v>1559</v>
      </c>
      <c r="B129" s="86" t="s">
        <v>790</v>
      </c>
      <c r="C129" s="86" t="s">
        <v>1560</v>
      </c>
      <c r="D129" s="86" t="s">
        <v>1394</v>
      </c>
      <c r="E129" s="83" t="s">
        <v>612</v>
      </c>
      <c r="F129" s="84" t="s">
        <v>1408</v>
      </c>
      <c r="G129" s="85" t="n">
        <v>20000</v>
      </c>
      <c r="H129" s="85" t="n">
        <v>20000</v>
      </c>
      <c r="I129" s="85" t="n">
        <v>2000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3" t="s">
        <v>1386</v>
      </c>
    </row>
    <row r="130" customFormat="false" ht="21.75" hidden="false" customHeight="true" outlineLevel="0" collapsed="false">
      <c r="A130" s="17" t="s">
        <v>1559</v>
      </c>
      <c r="B130" s="86" t="s">
        <v>790</v>
      </c>
      <c r="C130" s="86" t="s">
        <v>1561</v>
      </c>
      <c r="D130" s="86" t="s">
        <v>1562</v>
      </c>
      <c r="E130" s="83" t="s">
        <v>612</v>
      </c>
      <c r="F130" s="84" t="s">
        <v>1408</v>
      </c>
      <c r="G130" s="85" t="n">
        <v>50000</v>
      </c>
      <c r="H130" s="85" t="n">
        <v>50000</v>
      </c>
      <c r="I130" s="85" t="n">
        <v>5000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3" t="s">
        <v>1386</v>
      </c>
    </row>
    <row r="131" customFormat="false" ht="21.75" hidden="false" customHeight="true" outlineLevel="0" collapsed="false">
      <c r="A131" s="17" t="s">
        <v>1559</v>
      </c>
      <c r="B131" s="86" t="s">
        <v>790</v>
      </c>
      <c r="C131" s="86" t="s">
        <v>1563</v>
      </c>
      <c r="D131" s="86" t="s">
        <v>1389</v>
      </c>
      <c r="E131" s="83" t="s">
        <v>612</v>
      </c>
      <c r="F131" s="84" t="s">
        <v>1408</v>
      </c>
      <c r="G131" s="85" t="n">
        <v>50000</v>
      </c>
      <c r="H131" s="85" t="n">
        <v>50000</v>
      </c>
      <c r="I131" s="85" t="n">
        <v>5000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3" t="s">
        <v>1386</v>
      </c>
    </row>
    <row r="132" customFormat="false" ht="21.75" hidden="false" customHeight="true" outlineLevel="0" collapsed="false">
      <c r="A132" s="17" t="s">
        <v>1559</v>
      </c>
      <c r="B132" s="86" t="s">
        <v>790</v>
      </c>
      <c r="C132" s="86" t="s">
        <v>1564</v>
      </c>
      <c r="D132" s="86" t="s">
        <v>1424</v>
      </c>
      <c r="E132" s="83" t="s">
        <v>612</v>
      </c>
      <c r="F132" s="84" t="s">
        <v>1408</v>
      </c>
      <c r="G132" s="85" t="n">
        <v>30000</v>
      </c>
      <c r="H132" s="85" t="n">
        <v>30000</v>
      </c>
      <c r="I132" s="85" t="n">
        <v>3000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3" t="s">
        <v>1386</v>
      </c>
    </row>
    <row r="133" customFormat="false" ht="21.75" hidden="false" customHeight="true" outlineLevel="0" collapsed="false">
      <c r="A133" s="17" t="s">
        <v>1565</v>
      </c>
      <c r="B133" s="86" t="s">
        <v>797</v>
      </c>
      <c r="C133" s="86" t="s">
        <v>1566</v>
      </c>
      <c r="D133" s="86" t="s">
        <v>1395</v>
      </c>
      <c r="E133" s="83" t="s">
        <v>1434</v>
      </c>
      <c r="F133" s="84" t="s">
        <v>1438</v>
      </c>
      <c r="G133" s="85" t="n">
        <v>0.8</v>
      </c>
      <c r="H133" s="85" t="n">
        <v>0.8</v>
      </c>
      <c r="I133" s="85" t="n">
        <v>0.8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3" t="s">
        <v>1386</v>
      </c>
    </row>
    <row r="134" customFormat="false" ht="21.75" hidden="false" customHeight="true" outlineLevel="0" collapsed="false">
      <c r="A134" s="17" t="s">
        <v>1565</v>
      </c>
      <c r="B134" s="86" t="s">
        <v>797</v>
      </c>
      <c r="C134" s="86" t="s">
        <v>1567</v>
      </c>
      <c r="D134" s="86" t="s">
        <v>1397</v>
      </c>
      <c r="E134" s="83" t="s">
        <v>596</v>
      </c>
      <c r="F134" s="84" t="s">
        <v>1484</v>
      </c>
      <c r="G134" s="85" t="n">
        <v>0.8</v>
      </c>
      <c r="H134" s="85" t="n">
        <v>0.8</v>
      </c>
      <c r="I134" s="85" t="n">
        <v>0.8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3" t="s">
        <v>1386</v>
      </c>
    </row>
    <row r="135" customFormat="false" ht="21.75" hidden="false" customHeight="true" outlineLevel="0" collapsed="false">
      <c r="A135" s="17" t="s">
        <v>1565</v>
      </c>
      <c r="B135" s="86" t="s">
        <v>797</v>
      </c>
      <c r="C135" s="86" t="s">
        <v>1568</v>
      </c>
      <c r="D135" s="86" t="s">
        <v>1385</v>
      </c>
      <c r="E135" s="83" t="s">
        <v>1569</v>
      </c>
      <c r="F135" s="84" t="s">
        <v>1473</v>
      </c>
      <c r="G135" s="85" t="n">
        <v>1</v>
      </c>
      <c r="H135" s="85" t="n">
        <v>1</v>
      </c>
      <c r="I135" s="85" t="n">
        <v>1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3" t="s">
        <v>1386</v>
      </c>
    </row>
    <row r="136" customFormat="false" ht="21.75" hidden="false" customHeight="true" outlineLevel="0" collapsed="false">
      <c r="A136" s="17" t="s">
        <v>1570</v>
      </c>
      <c r="B136" s="86" t="s">
        <v>807</v>
      </c>
      <c r="C136" s="86" t="s">
        <v>1571</v>
      </c>
      <c r="D136" s="86" t="s">
        <v>1385</v>
      </c>
      <c r="E136" s="83"/>
      <c r="F136" s="83"/>
      <c r="G136" s="85" t="n">
        <v>0</v>
      </c>
      <c r="H136" s="85" t="n">
        <v>30</v>
      </c>
      <c r="I136" s="85" t="n">
        <v>3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3" t="s">
        <v>1386</v>
      </c>
    </row>
    <row r="137" customFormat="false" ht="21.75" hidden="false" customHeight="true" outlineLevel="0" collapsed="false">
      <c r="A137" s="17" t="s">
        <v>1570</v>
      </c>
      <c r="B137" s="86" t="s">
        <v>807</v>
      </c>
      <c r="C137" s="86" t="s">
        <v>1387</v>
      </c>
      <c r="D137" s="86" t="s">
        <v>1387</v>
      </c>
      <c r="E137" s="83"/>
      <c r="F137" s="83" t="s">
        <v>580</v>
      </c>
      <c r="G137" s="85" t="n">
        <v>0</v>
      </c>
      <c r="H137" s="85" t="n">
        <v>2</v>
      </c>
      <c r="I137" s="85" t="n">
        <v>2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3" t="s">
        <v>1386</v>
      </c>
    </row>
    <row r="138" customFormat="false" ht="21.75" hidden="false" customHeight="true" outlineLevel="0" collapsed="false">
      <c r="A138" s="17" t="s">
        <v>1570</v>
      </c>
      <c r="B138" s="86" t="s">
        <v>807</v>
      </c>
      <c r="C138" s="86" t="s">
        <v>1572</v>
      </c>
      <c r="D138" s="86" t="s">
        <v>1573</v>
      </c>
      <c r="E138" s="83"/>
      <c r="F138" s="83"/>
      <c r="G138" s="85" t="n">
        <v>0</v>
      </c>
      <c r="H138" s="85" t="n">
        <v>150</v>
      </c>
      <c r="I138" s="85" t="n">
        <v>15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3" t="s">
        <v>1386</v>
      </c>
    </row>
    <row r="139" customFormat="false" ht="21.75" hidden="false" customHeight="true" outlineLevel="0" collapsed="false">
      <c r="A139" s="17" t="s">
        <v>1570</v>
      </c>
      <c r="B139" s="86" t="s">
        <v>807</v>
      </c>
      <c r="C139" s="86" t="s">
        <v>1574</v>
      </c>
      <c r="D139" s="86" t="s">
        <v>1389</v>
      </c>
      <c r="E139" s="83"/>
      <c r="F139" s="83" t="s">
        <v>580</v>
      </c>
      <c r="G139" s="85" t="n">
        <v>0</v>
      </c>
      <c r="H139" s="85" t="n">
        <v>3.5</v>
      </c>
      <c r="I139" s="85" t="n">
        <v>3.5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3" t="s">
        <v>1386</v>
      </c>
    </row>
    <row r="140" customFormat="false" ht="21.75" hidden="false" customHeight="true" outlineLevel="0" collapsed="false">
      <c r="A140" s="17" t="s">
        <v>1570</v>
      </c>
      <c r="B140" s="86" t="s">
        <v>807</v>
      </c>
      <c r="C140" s="86" t="s">
        <v>1575</v>
      </c>
      <c r="D140" s="86" t="s">
        <v>1573</v>
      </c>
      <c r="E140" s="83"/>
      <c r="F140" s="83"/>
      <c r="G140" s="85" t="n">
        <v>0</v>
      </c>
      <c r="H140" s="85" t="n">
        <v>70</v>
      </c>
      <c r="I140" s="85" t="n">
        <v>7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3" t="s">
        <v>1386</v>
      </c>
    </row>
    <row r="141" customFormat="false" ht="21.75" hidden="false" customHeight="true" outlineLevel="0" collapsed="false">
      <c r="A141" s="17" t="s">
        <v>1570</v>
      </c>
      <c r="B141" s="86" t="s">
        <v>807</v>
      </c>
      <c r="C141" s="86" t="s">
        <v>1576</v>
      </c>
      <c r="D141" s="86" t="s">
        <v>1577</v>
      </c>
      <c r="E141" s="83"/>
      <c r="F141" s="83"/>
      <c r="G141" s="85" t="n">
        <v>0</v>
      </c>
      <c r="H141" s="85" t="n">
        <v>50</v>
      </c>
      <c r="I141" s="85" t="n">
        <v>5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3" t="s">
        <v>1386</v>
      </c>
    </row>
    <row r="142" customFormat="false" ht="21.75" hidden="false" customHeight="true" outlineLevel="0" collapsed="false">
      <c r="A142" s="17" t="s">
        <v>1570</v>
      </c>
      <c r="B142" s="86" t="s">
        <v>807</v>
      </c>
      <c r="C142" s="86" t="s">
        <v>1455</v>
      </c>
      <c r="D142" s="86" t="s">
        <v>1578</v>
      </c>
      <c r="E142" s="83"/>
      <c r="F142" s="83"/>
      <c r="G142" s="85" t="n">
        <v>0</v>
      </c>
      <c r="H142" s="85" t="n">
        <v>8</v>
      </c>
      <c r="I142" s="85" t="n">
        <v>8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3" t="s">
        <v>1386</v>
      </c>
    </row>
    <row r="143" customFormat="false" ht="21.75" hidden="false" customHeight="true" outlineLevel="0" collapsed="false">
      <c r="A143" s="17" t="s">
        <v>1579</v>
      </c>
      <c r="B143" s="86" t="s">
        <v>815</v>
      </c>
      <c r="C143" s="86" t="s">
        <v>1580</v>
      </c>
      <c r="D143" s="86" t="s">
        <v>1525</v>
      </c>
      <c r="E143" s="83" t="s">
        <v>612</v>
      </c>
      <c r="F143" s="84" t="s">
        <v>1456</v>
      </c>
      <c r="G143" s="85" t="n">
        <v>20</v>
      </c>
      <c r="H143" s="85" t="n">
        <v>20</v>
      </c>
      <c r="I143" s="85" t="n">
        <v>2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3" t="s">
        <v>1386</v>
      </c>
    </row>
    <row r="144" customFormat="false" ht="21.75" hidden="false" customHeight="true" outlineLevel="0" collapsed="false">
      <c r="A144" s="17" t="s">
        <v>1579</v>
      </c>
      <c r="B144" s="86" t="s">
        <v>815</v>
      </c>
      <c r="C144" s="86" t="s">
        <v>1581</v>
      </c>
      <c r="D144" s="86" t="s">
        <v>1389</v>
      </c>
      <c r="E144" s="83" t="s">
        <v>574</v>
      </c>
      <c r="F144" s="84" t="s">
        <v>1388</v>
      </c>
      <c r="G144" s="85" t="n">
        <v>10</v>
      </c>
      <c r="H144" s="85" t="n">
        <v>10</v>
      </c>
      <c r="I144" s="85" t="n">
        <v>1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3" t="s">
        <v>1386</v>
      </c>
    </row>
    <row r="145" customFormat="false" ht="21.75" hidden="false" customHeight="true" outlineLevel="0" collapsed="false">
      <c r="A145" s="17" t="s">
        <v>1582</v>
      </c>
      <c r="B145" s="86" t="s">
        <v>818</v>
      </c>
      <c r="C145" s="86" t="s">
        <v>1385</v>
      </c>
      <c r="D145" s="86" t="s">
        <v>1385</v>
      </c>
      <c r="E145" s="83" t="s">
        <v>612</v>
      </c>
      <c r="F145" s="84" t="s">
        <v>1438</v>
      </c>
      <c r="G145" s="85" t="n">
        <v>2</v>
      </c>
      <c r="H145" s="85" t="n">
        <v>2</v>
      </c>
      <c r="I145" s="85" t="n">
        <v>2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3" t="s">
        <v>1386</v>
      </c>
    </row>
    <row r="146" customFormat="false" ht="21.75" hidden="false" customHeight="true" outlineLevel="0" collapsed="false">
      <c r="A146" s="17" t="s">
        <v>1582</v>
      </c>
      <c r="B146" s="86" t="s">
        <v>818</v>
      </c>
      <c r="C146" s="86" t="s">
        <v>1393</v>
      </c>
      <c r="D146" s="86" t="s">
        <v>1403</v>
      </c>
      <c r="E146" s="83" t="s">
        <v>1452</v>
      </c>
      <c r="F146" s="84" t="s">
        <v>1438</v>
      </c>
      <c r="G146" s="85" t="n">
        <v>0.1</v>
      </c>
      <c r="H146" s="85" t="n">
        <v>0.1</v>
      </c>
      <c r="I146" s="85" t="n">
        <v>0.1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3" t="s">
        <v>1386</v>
      </c>
    </row>
    <row r="147" customFormat="false" ht="21.75" hidden="false" customHeight="true" outlineLevel="0" collapsed="false">
      <c r="A147" s="17" t="s">
        <v>1582</v>
      </c>
      <c r="B147" s="86" t="s">
        <v>818</v>
      </c>
      <c r="C147" s="86" t="s">
        <v>1583</v>
      </c>
      <c r="D147" s="86" t="s">
        <v>1525</v>
      </c>
      <c r="E147" s="83" t="s">
        <v>567</v>
      </c>
      <c r="F147" s="84" t="s">
        <v>1456</v>
      </c>
      <c r="G147" s="85" t="n">
        <v>5</v>
      </c>
      <c r="H147" s="85" t="n">
        <v>5</v>
      </c>
      <c r="I147" s="85" t="n">
        <v>5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3" t="s">
        <v>1386</v>
      </c>
    </row>
    <row r="148" customFormat="false" ht="21.75" hidden="false" customHeight="true" outlineLevel="0" collapsed="false">
      <c r="A148" s="17" t="s">
        <v>1582</v>
      </c>
      <c r="B148" s="86" t="s">
        <v>818</v>
      </c>
      <c r="C148" s="86" t="s">
        <v>1577</v>
      </c>
      <c r="D148" s="86" t="s">
        <v>1577</v>
      </c>
      <c r="E148" s="83" t="s">
        <v>612</v>
      </c>
      <c r="F148" s="84" t="s">
        <v>1388</v>
      </c>
      <c r="G148" s="85" t="n">
        <v>1.5</v>
      </c>
      <c r="H148" s="85" t="n">
        <v>1.5</v>
      </c>
      <c r="I148" s="85" t="n">
        <v>1.5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3" t="s">
        <v>1386</v>
      </c>
    </row>
    <row r="149" customFormat="false" ht="21.75" hidden="false" customHeight="true" outlineLevel="0" collapsed="false">
      <c r="A149" s="17" t="s">
        <v>1582</v>
      </c>
      <c r="B149" s="86" t="s">
        <v>818</v>
      </c>
      <c r="C149" s="86" t="s">
        <v>1584</v>
      </c>
      <c r="D149" s="86" t="s">
        <v>1494</v>
      </c>
      <c r="E149" s="83" t="s">
        <v>614</v>
      </c>
      <c r="F149" s="84" t="s">
        <v>1585</v>
      </c>
      <c r="G149" s="85" t="n">
        <v>10</v>
      </c>
      <c r="H149" s="85" t="n">
        <v>10</v>
      </c>
      <c r="I149" s="85" t="n">
        <v>1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3" t="s">
        <v>1386</v>
      </c>
    </row>
    <row r="150" customFormat="false" ht="21.75" hidden="false" customHeight="true" outlineLevel="0" collapsed="false">
      <c r="A150" s="17" t="s">
        <v>1582</v>
      </c>
      <c r="B150" s="86" t="s">
        <v>818</v>
      </c>
      <c r="C150" s="86" t="s">
        <v>1387</v>
      </c>
      <c r="D150" s="86" t="s">
        <v>1387</v>
      </c>
      <c r="E150" s="83" t="s">
        <v>574</v>
      </c>
      <c r="F150" s="84" t="s">
        <v>1388</v>
      </c>
      <c r="G150" s="85" t="n">
        <v>2</v>
      </c>
      <c r="H150" s="85" t="n">
        <v>2</v>
      </c>
      <c r="I150" s="85" t="n">
        <v>2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3" t="s">
        <v>1386</v>
      </c>
    </row>
    <row r="151" customFormat="false" ht="21.75" hidden="false" customHeight="true" outlineLevel="0" collapsed="false">
      <c r="A151" s="17" t="s">
        <v>1582</v>
      </c>
      <c r="B151" s="86" t="s">
        <v>818</v>
      </c>
      <c r="C151" s="86" t="s">
        <v>1586</v>
      </c>
      <c r="D151" s="86" t="s">
        <v>1586</v>
      </c>
      <c r="E151" s="83" t="s">
        <v>574</v>
      </c>
      <c r="F151" s="84" t="s">
        <v>1388</v>
      </c>
      <c r="G151" s="85" t="n">
        <v>1</v>
      </c>
      <c r="H151" s="85" t="n">
        <v>1</v>
      </c>
      <c r="I151" s="85" t="n">
        <v>1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3" t="s">
        <v>1386</v>
      </c>
    </row>
    <row r="152" customFormat="false" ht="21.75" hidden="false" customHeight="true" outlineLevel="0" collapsed="false">
      <c r="A152" s="17" t="s">
        <v>1582</v>
      </c>
      <c r="B152" s="86" t="s">
        <v>818</v>
      </c>
      <c r="C152" s="86" t="s">
        <v>1424</v>
      </c>
      <c r="D152" s="86" t="s">
        <v>1424</v>
      </c>
      <c r="E152" s="83" t="s">
        <v>1587</v>
      </c>
      <c r="F152" s="84" t="s">
        <v>1484</v>
      </c>
      <c r="G152" s="85" t="n">
        <v>5</v>
      </c>
      <c r="H152" s="85" t="n">
        <v>5</v>
      </c>
      <c r="I152" s="85" t="n">
        <v>5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3" t="s">
        <v>1386</v>
      </c>
    </row>
    <row r="153" customFormat="false" ht="21.75" hidden="false" customHeight="true" outlineLevel="0" collapsed="false">
      <c r="A153" s="17" t="s">
        <v>1582</v>
      </c>
      <c r="B153" s="86" t="s">
        <v>818</v>
      </c>
      <c r="C153" s="86" t="s">
        <v>1389</v>
      </c>
      <c r="D153" s="86" t="s">
        <v>1389</v>
      </c>
      <c r="E153" s="83" t="s">
        <v>574</v>
      </c>
      <c r="F153" s="84" t="s">
        <v>1388</v>
      </c>
      <c r="G153" s="85" t="n">
        <v>8.4</v>
      </c>
      <c r="H153" s="85" t="n">
        <v>8.4</v>
      </c>
      <c r="I153" s="85" t="n">
        <v>8.4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3" t="s">
        <v>1386</v>
      </c>
    </row>
    <row r="154" customFormat="false" ht="21.75" hidden="false" customHeight="true" outlineLevel="0" collapsed="false">
      <c r="A154" s="17" t="s">
        <v>1582</v>
      </c>
      <c r="B154" s="86" t="s">
        <v>818</v>
      </c>
      <c r="C154" s="86" t="s">
        <v>1588</v>
      </c>
      <c r="D154" s="86" t="s">
        <v>1589</v>
      </c>
      <c r="E154" s="83" t="s">
        <v>1421</v>
      </c>
      <c r="F154" s="84" t="s">
        <v>1388</v>
      </c>
      <c r="G154" s="85" t="n">
        <v>2</v>
      </c>
      <c r="H154" s="85" t="n">
        <v>2</v>
      </c>
      <c r="I154" s="85" t="n">
        <v>2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3" t="s">
        <v>1386</v>
      </c>
    </row>
    <row r="155" customFormat="false" ht="21.75" hidden="false" customHeight="true" outlineLevel="0" collapsed="false">
      <c r="A155" s="17" t="s">
        <v>1582</v>
      </c>
      <c r="B155" s="86" t="s">
        <v>818</v>
      </c>
      <c r="C155" s="86" t="s">
        <v>1397</v>
      </c>
      <c r="D155" s="86" t="s">
        <v>1397</v>
      </c>
      <c r="E155" s="83" t="s">
        <v>1590</v>
      </c>
      <c r="F155" s="84" t="s">
        <v>1479</v>
      </c>
      <c r="G155" s="85" t="n">
        <v>1</v>
      </c>
      <c r="H155" s="85" t="n">
        <v>1</v>
      </c>
      <c r="I155" s="85" t="n">
        <v>1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3" t="s">
        <v>1386</v>
      </c>
    </row>
    <row r="156" customFormat="false" ht="21.75" hidden="false" customHeight="true" outlineLevel="0" collapsed="false">
      <c r="A156" s="17" t="s">
        <v>1582</v>
      </c>
      <c r="B156" s="86" t="s">
        <v>818</v>
      </c>
      <c r="C156" s="86" t="s">
        <v>1486</v>
      </c>
      <c r="D156" s="86" t="s">
        <v>1486</v>
      </c>
      <c r="E156" s="83" t="s">
        <v>612</v>
      </c>
      <c r="F156" s="84" t="s">
        <v>1456</v>
      </c>
      <c r="G156" s="85" t="n">
        <v>2</v>
      </c>
      <c r="H156" s="85" t="n">
        <v>2</v>
      </c>
      <c r="I156" s="85" t="n">
        <v>2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3" t="s">
        <v>1386</v>
      </c>
    </row>
    <row r="157" customFormat="false" ht="21.75" hidden="false" customHeight="true" outlineLevel="0" collapsed="false">
      <c r="A157" s="17" t="s">
        <v>1582</v>
      </c>
      <c r="B157" s="86" t="s">
        <v>818</v>
      </c>
      <c r="C157" s="86" t="s">
        <v>1591</v>
      </c>
      <c r="D157" s="86" t="s">
        <v>1592</v>
      </c>
      <c r="E157" s="83" t="s">
        <v>1452</v>
      </c>
      <c r="F157" s="84" t="s">
        <v>1481</v>
      </c>
      <c r="G157" s="85" t="n">
        <v>0.2</v>
      </c>
      <c r="H157" s="85" t="n">
        <v>0.2</v>
      </c>
      <c r="I157" s="85" t="n">
        <v>0.2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3" t="s">
        <v>1386</v>
      </c>
    </row>
    <row r="158" customFormat="false" ht="21.75" hidden="false" customHeight="true" outlineLevel="0" collapsed="false">
      <c r="A158" s="17" t="s">
        <v>1582</v>
      </c>
      <c r="B158" s="86" t="s">
        <v>818</v>
      </c>
      <c r="C158" s="86" t="s">
        <v>1593</v>
      </c>
      <c r="D158" s="86" t="s">
        <v>1594</v>
      </c>
      <c r="E158" s="83" t="s">
        <v>1434</v>
      </c>
      <c r="F158" s="84" t="s">
        <v>1456</v>
      </c>
      <c r="G158" s="85" t="n">
        <v>1</v>
      </c>
      <c r="H158" s="85" t="n">
        <v>1</v>
      </c>
      <c r="I158" s="85" t="n">
        <v>1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3" t="s">
        <v>1386</v>
      </c>
    </row>
    <row r="159" customFormat="false" ht="21.75" hidden="false" customHeight="true" outlineLevel="0" collapsed="false">
      <c r="A159" s="17" t="s">
        <v>1582</v>
      </c>
      <c r="B159" s="86" t="s">
        <v>818</v>
      </c>
      <c r="C159" s="86" t="s">
        <v>1455</v>
      </c>
      <c r="D159" s="86" t="s">
        <v>1394</v>
      </c>
      <c r="E159" s="83" t="s">
        <v>1445</v>
      </c>
      <c r="F159" s="84" t="s">
        <v>1456</v>
      </c>
      <c r="G159" s="85" t="n">
        <v>1</v>
      </c>
      <c r="H159" s="85" t="n">
        <v>1</v>
      </c>
      <c r="I159" s="85" t="n">
        <v>1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3" t="s">
        <v>1386</v>
      </c>
    </row>
    <row r="160" customFormat="false" ht="21.75" hidden="false" customHeight="true" outlineLevel="0" collapsed="false">
      <c r="A160" s="17" t="s">
        <v>1582</v>
      </c>
      <c r="B160" s="86" t="s">
        <v>818</v>
      </c>
      <c r="C160" s="86" t="s">
        <v>1399</v>
      </c>
      <c r="D160" s="86" t="s">
        <v>1399</v>
      </c>
      <c r="E160" s="83" t="s">
        <v>1434</v>
      </c>
      <c r="F160" s="84" t="s">
        <v>1438</v>
      </c>
      <c r="G160" s="85" t="n">
        <v>0.9</v>
      </c>
      <c r="H160" s="85" t="n">
        <v>0.9</v>
      </c>
      <c r="I160" s="85" t="n">
        <v>0.9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3" t="s">
        <v>1386</v>
      </c>
    </row>
    <row r="161" customFormat="false" ht="21.75" hidden="false" customHeight="true" outlineLevel="0" collapsed="false">
      <c r="A161" s="17" t="s">
        <v>1582</v>
      </c>
      <c r="B161" s="86" t="s">
        <v>818</v>
      </c>
      <c r="C161" s="86" t="s">
        <v>1595</v>
      </c>
      <c r="D161" s="86" t="s">
        <v>1595</v>
      </c>
      <c r="E161" s="83" t="s">
        <v>574</v>
      </c>
      <c r="F161" s="84" t="s">
        <v>1388</v>
      </c>
      <c r="G161" s="85" t="n">
        <v>1.4</v>
      </c>
      <c r="H161" s="85" t="n">
        <v>1.4</v>
      </c>
      <c r="I161" s="85" t="n">
        <v>1.4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3" t="s">
        <v>1386</v>
      </c>
    </row>
    <row r="162" customFormat="false" ht="21.75" hidden="false" customHeight="true" outlineLevel="0" collapsed="false">
      <c r="A162" s="17" t="s">
        <v>1596</v>
      </c>
      <c r="B162" s="86" t="s">
        <v>826</v>
      </c>
      <c r="C162" s="86" t="s">
        <v>1597</v>
      </c>
      <c r="D162" s="86" t="s">
        <v>1410</v>
      </c>
      <c r="E162" s="83"/>
      <c r="F162" s="83"/>
      <c r="G162" s="85" t="n">
        <v>0</v>
      </c>
      <c r="H162" s="85" t="n">
        <v>0.3</v>
      </c>
      <c r="I162" s="85" t="n">
        <v>0.3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3" t="s">
        <v>1386</v>
      </c>
    </row>
    <row r="163" customFormat="false" ht="21.75" hidden="false" customHeight="true" outlineLevel="0" collapsed="false">
      <c r="A163" s="17" t="s">
        <v>1596</v>
      </c>
      <c r="B163" s="86" t="s">
        <v>826</v>
      </c>
      <c r="C163" s="86" t="s">
        <v>1598</v>
      </c>
      <c r="D163" s="86" t="s">
        <v>1589</v>
      </c>
      <c r="E163" s="83" t="s">
        <v>612</v>
      </c>
      <c r="F163" s="83"/>
      <c r="G163" s="85" t="n">
        <v>0</v>
      </c>
      <c r="H163" s="85" t="n">
        <v>0.2</v>
      </c>
      <c r="I163" s="85" t="n">
        <v>0.2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3" t="s">
        <v>1386</v>
      </c>
    </row>
    <row r="164" customFormat="false" ht="21.75" hidden="false" customHeight="true" outlineLevel="0" collapsed="false">
      <c r="A164" s="17" t="s">
        <v>1596</v>
      </c>
      <c r="B164" s="86" t="s">
        <v>826</v>
      </c>
      <c r="C164" s="86" t="s">
        <v>1599</v>
      </c>
      <c r="D164" s="86" t="s">
        <v>1385</v>
      </c>
      <c r="E164" s="83"/>
      <c r="F164" s="83"/>
      <c r="G164" s="85" t="n">
        <v>0</v>
      </c>
      <c r="H164" s="85" t="n">
        <v>0.3</v>
      </c>
      <c r="I164" s="85" t="n">
        <v>0.3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3" t="s">
        <v>1386</v>
      </c>
    </row>
    <row r="165" customFormat="false" ht="21.75" hidden="false" customHeight="true" outlineLevel="0" collapsed="false">
      <c r="A165" s="17" t="s">
        <v>1596</v>
      </c>
      <c r="B165" s="86" t="s">
        <v>826</v>
      </c>
      <c r="C165" s="86" t="s">
        <v>1600</v>
      </c>
      <c r="D165" s="86" t="s">
        <v>1385</v>
      </c>
      <c r="E165" s="83"/>
      <c r="F165" s="83"/>
      <c r="G165" s="85" t="n">
        <v>0</v>
      </c>
      <c r="H165" s="85" t="n">
        <v>0.1</v>
      </c>
      <c r="I165" s="85" t="n">
        <v>0.1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3" t="s">
        <v>1386</v>
      </c>
    </row>
    <row r="166" customFormat="false" ht="21.75" hidden="false" customHeight="true" outlineLevel="0" collapsed="false">
      <c r="A166" s="17" t="s">
        <v>1596</v>
      </c>
      <c r="B166" s="86" t="s">
        <v>826</v>
      </c>
      <c r="C166" s="17" t="s">
        <v>1601</v>
      </c>
      <c r="D166" s="86" t="s">
        <v>1385</v>
      </c>
      <c r="E166" s="83"/>
      <c r="F166" s="83"/>
      <c r="G166" s="85" t="n">
        <v>0</v>
      </c>
      <c r="H166" s="85" t="n">
        <v>0.3</v>
      </c>
      <c r="I166" s="85" t="n">
        <v>0.3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3" t="s">
        <v>1386</v>
      </c>
    </row>
    <row r="167" customFormat="false" ht="21.75" hidden="false" customHeight="true" outlineLevel="0" collapsed="false">
      <c r="A167" s="17" t="s">
        <v>1602</v>
      </c>
      <c r="B167" s="86" t="s">
        <v>829</v>
      </c>
      <c r="C167" s="86" t="s">
        <v>1603</v>
      </c>
      <c r="D167" s="86" t="s">
        <v>1387</v>
      </c>
      <c r="E167" s="83" t="s">
        <v>612</v>
      </c>
      <c r="F167" s="84" t="s">
        <v>1388</v>
      </c>
      <c r="G167" s="85" t="n">
        <v>0.8</v>
      </c>
      <c r="H167" s="85" t="n">
        <v>0.8</v>
      </c>
      <c r="I167" s="85" t="n">
        <v>0.8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3" t="s">
        <v>1386</v>
      </c>
    </row>
    <row r="168" customFormat="false" ht="21.75" hidden="false" customHeight="true" outlineLevel="0" collapsed="false">
      <c r="A168" s="17" t="s">
        <v>1602</v>
      </c>
      <c r="B168" s="86" t="s">
        <v>829</v>
      </c>
      <c r="C168" s="86" t="s">
        <v>1603</v>
      </c>
      <c r="D168" s="86" t="s">
        <v>1604</v>
      </c>
      <c r="E168" s="83" t="s">
        <v>612</v>
      </c>
      <c r="F168" s="84" t="s">
        <v>1388</v>
      </c>
      <c r="G168" s="85" t="n">
        <v>1.2</v>
      </c>
      <c r="H168" s="85" t="n">
        <v>1.2</v>
      </c>
      <c r="I168" s="85" t="n">
        <v>1.2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3" t="s">
        <v>1386</v>
      </c>
    </row>
    <row r="169" customFormat="false" ht="21.75" hidden="false" customHeight="true" outlineLevel="0" collapsed="false">
      <c r="A169" s="17" t="s">
        <v>1602</v>
      </c>
      <c r="B169" s="86" t="s">
        <v>829</v>
      </c>
      <c r="C169" s="86" t="s">
        <v>1603</v>
      </c>
      <c r="D169" s="86" t="s">
        <v>1385</v>
      </c>
      <c r="E169" s="83" t="s">
        <v>612</v>
      </c>
      <c r="F169" s="84" t="s">
        <v>1438</v>
      </c>
      <c r="G169" s="85" t="n">
        <v>2</v>
      </c>
      <c r="H169" s="85" t="n">
        <v>2</v>
      </c>
      <c r="I169" s="85" t="n">
        <v>2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3" t="s">
        <v>1386</v>
      </c>
    </row>
    <row r="170" customFormat="false" ht="21.75" hidden="false" customHeight="true" outlineLevel="0" collapsed="false">
      <c r="A170" s="17" t="s">
        <v>1602</v>
      </c>
      <c r="B170" s="86" t="s">
        <v>829</v>
      </c>
      <c r="C170" s="86" t="s">
        <v>1603</v>
      </c>
      <c r="D170" s="86" t="s">
        <v>1391</v>
      </c>
      <c r="E170" s="83" t="s">
        <v>613</v>
      </c>
      <c r="F170" s="84" t="s">
        <v>1388</v>
      </c>
      <c r="G170" s="85" t="n">
        <v>0.05</v>
      </c>
      <c r="H170" s="85" t="n">
        <v>0.05</v>
      </c>
      <c r="I170" s="85" t="n">
        <v>0.05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3" t="s">
        <v>1386</v>
      </c>
    </row>
    <row r="171" customFormat="false" ht="21.75" hidden="false" customHeight="true" outlineLevel="0" collapsed="false">
      <c r="A171" s="17" t="s">
        <v>1602</v>
      </c>
      <c r="B171" s="86" t="s">
        <v>829</v>
      </c>
      <c r="C171" s="86" t="s">
        <v>1603</v>
      </c>
      <c r="D171" s="86" t="s">
        <v>1586</v>
      </c>
      <c r="E171" s="83" t="s">
        <v>612</v>
      </c>
      <c r="F171" s="84" t="s">
        <v>1388</v>
      </c>
      <c r="G171" s="85" t="n">
        <v>0.15</v>
      </c>
      <c r="H171" s="85" t="n">
        <v>0.15</v>
      </c>
      <c r="I171" s="85" t="n">
        <v>0.15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3" t="s">
        <v>1386</v>
      </c>
    </row>
    <row r="172" customFormat="false" ht="21.75" hidden="false" customHeight="true" outlineLevel="0" collapsed="false">
      <c r="A172" s="17" t="s">
        <v>1602</v>
      </c>
      <c r="B172" s="86" t="s">
        <v>829</v>
      </c>
      <c r="C172" s="86" t="s">
        <v>1603</v>
      </c>
      <c r="D172" s="86" t="s">
        <v>1393</v>
      </c>
      <c r="E172" s="83" t="s">
        <v>1452</v>
      </c>
      <c r="F172" s="84" t="s">
        <v>1438</v>
      </c>
      <c r="G172" s="85" t="n">
        <v>0.2</v>
      </c>
      <c r="H172" s="85" t="n">
        <v>0.2</v>
      </c>
      <c r="I172" s="85" t="n">
        <v>0.2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3" t="s">
        <v>1386</v>
      </c>
    </row>
    <row r="173" customFormat="false" ht="21.75" hidden="false" customHeight="true" outlineLevel="0" collapsed="false">
      <c r="A173" s="17" t="s">
        <v>1602</v>
      </c>
      <c r="B173" s="86" t="s">
        <v>829</v>
      </c>
      <c r="C173" s="86" t="s">
        <v>1603</v>
      </c>
      <c r="D173" s="86" t="s">
        <v>1399</v>
      </c>
      <c r="E173" s="83" t="s">
        <v>596</v>
      </c>
      <c r="F173" s="84" t="s">
        <v>1438</v>
      </c>
      <c r="G173" s="85" t="n">
        <v>0.3</v>
      </c>
      <c r="H173" s="85" t="n">
        <v>0.3</v>
      </c>
      <c r="I173" s="85" t="n">
        <v>0.3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3" t="s">
        <v>1386</v>
      </c>
    </row>
    <row r="174" customFormat="false" ht="21.75" hidden="false" customHeight="true" outlineLevel="0" collapsed="false">
      <c r="A174" s="17" t="s">
        <v>1602</v>
      </c>
      <c r="B174" s="86" t="s">
        <v>829</v>
      </c>
      <c r="C174" s="86" t="s">
        <v>1603</v>
      </c>
      <c r="D174" s="86" t="s">
        <v>1424</v>
      </c>
      <c r="E174" s="83" t="s">
        <v>1569</v>
      </c>
      <c r="F174" s="84" t="s">
        <v>1484</v>
      </c>
      <c r="G174" s="85" t="n">
        <v>2</v>
      </c>
      <c r="H174" s="85" t="n">
        <v>2</v>
      </c>
      <c r="I174" s="85" t="n">
        <v>2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3" t="s">
        <v>1386</v>
      </c>
    </row>
    <row r="175" customFormat="false" ht="21.75" hidden="false" customHeight="true" outlineLevel="0" collapsed="false">
      <c r="A175" s="17" t="s">
        <v>1602</v>
      </c>
      <c r="B175" s="86" t="s">
        <v>829</v>
      </c>
      <c r="C175" s="86" t="s">
        <v>1603</v>
      </c>
      <c r="D175" s="86" t="s">
        <v>1605</v>
      </c>
      <c r="E175" s="83" t="s">
        <v>613</v>
      </c>
      <c r="F175" s="84" t="s">
        <v>1438</v>
      </c>
      <c r="G175" s="85" t="n">
        <v>0.3</v>
      </c>
      <c r="H175" s="85" t="n">
        <v>0.3</v>
      </c>
      <c r="I175" s="85" t="n">
        <v>0.3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3" t="s">
        <v>1386</v>
      </c>
    </row>
    <row r="176" customFormat="false" ht="21.75" hidden="false" customHeight="true" outlineLevel="0" collapsed="false">
      <c r="A176" s="17" t="s">
        <v>1602</v>
      </c>
      <c r="B176" s="86" t="s">
        <v>829</v>
      </c>
      <c r="C176" s="86" t="s">
        <v>1603</v>
      </c>
      <c r="D176" s="86" t="s">
        <v>1577</v>
      </c>
      <c r="E176" s="83" t="s">
        <v>612</v>
      </c>
      <c r="F176" s="84" t="s">
        <v>1388</v>
      </c>
      <c r="G176" s="85" t="n">
        <v>1.5</v>
      </c>
      <c r="H176" s="85" t="n">
        <v>1.5</v>
      </c>
      <c r="I176" s="85" t="n">
        <v>1.5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3" t="s">
        <v>1386</v>
      </c>
    </row>
    <row r="177" customFormat="false" ht="21.75" hidden="false" customHeight="true" outlineLevel="0" collapsed="false">
      <c r="A177" s="17" t="s">
        <v>1602</v>
      </c>
      <c r="B177" s="86" t="s">
        <v>829</v>
      </c>
      <c r="C177" s="86" t="s">
        <v>1603</v>
      </c>
      <c r="D177" s="86" t="s">
        <v>1397</v>
      </c>
      <c r="E177" s="83" t="s">
        <v>1590</v>
      </c>
      <c r="F177" s="84" t="s">
        <v>1479</v>
      </c>
      <c r="G177" s="85" t="n">
        <v>2.5</v>
      </c>
      <c r="H177" s="85" t="n">
        <v>2.5</v>
      </c>
      <c r="I177" s="85" t="n">
        <v>2.5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3" t="s">
        <v>1386</v>
      </c>
    </row>
    <row r="178" customFormat="false" ht="21.75" hidden="false" customHeight="true" outlineLevel="0" collapsed="false">
      <c r="A178" s="17" t="s">
        <v>1602</v>
      </c>
      <c r="B178" s="86" t="s">
        <v>829</v>
      </c>
      <c r="C178" s="86" t="s">
        <v>1603</v>
      </c>
      <c r="D178" s="86" t="s">
        <v>1486</v>
      </c>
      <c r="E178" s="83" t="s">
        <v>612</v>
      </c>
      <c r="F178" s="84" t="s">
        <v>1456</v>
      </c>
      <c r="G178" s="85" t="n">
        <v>2</v>
      </c>
      <c r="H178" s="85" t="n">
        <v>2</v>
      </c>
      <c r="I178" s="85" t="n">
        <v>2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3" t="s">
        <v>1386</v>
      </c>
    </row>
    <row r="179" customFormat="false" ht="21.75" hidden="false" customHeight="true" outlineLevel="0" collapsed="false">
      <c r="A179" s="17" t="s">
        <v>1602</v>
      </c>
      <c r="B179" s="86" t="s">
        <v>829</v>
      </c>
      <c r="C179" s="86" t="s">
        <v>1603</v>
      </c>
      <c r="D179" s="86" t="s">
        <v>1595</v>
      </c>
      <c r="E179" s="83" t="s">
        <v>613</v>
      </c>
      <c r="F179" s="84" t="s">
        <v>1388</v>
      </c>
      <c r="G179" s="85" t="n">
        <v>0.6</v>
      </c>
      <c r="H179" s="85" t="n">
        <v>0.6</v>
      </c>
      <c r="I179" s="85" t="n">
        <v>0.6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3" t="s">
        <v>1386</v>
      </c>
    </row>
    <row r="180" customFormat="false" ht="21.75" hidden="false" customHeight="true" outlineLevel="0" collapsed="false">
      <c r="A180" s="17" t="s">
        <v>1602</v>
      </c>
      <c r="B180" s="86" t="s">
        <v>829</v>
      </c>
      <c r="C180" s="86" t="s">
        <v>1603</v>
      </c>
      <c r="D180" s="86" t="s">
        <v>1389</v>
      </c>
      <c r="E180" s="83" t="s">
        <v>613</v>
      </c>
      <c r="F180" s="84" t="s">
        <v>1388</v>
      </c>
      <c r="G180" s="85" t="n">
        <v>1</v>
      </c>
      <c r="H180" s="85" t="n">
        <v>1</v>
      </c>
      <c r="I180" s="85" t="n">
        <v>1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3" t="s">
        <v>1386</v>
      </c>
    </row>
    <row r="181" customFormat="false" ht="21.75" hidden="false" customHeight="true" outlineLevel="0" collapsed="false">
      <c r="A181" s="17" t="s">
        <v>1606</v>
      </c>
      <c r="B181" s="86" t="s">
        <v>835</v>
      </c>
      <c r="C181" s="86" t="s">
        <v>1478</v>
      </c>
      <c r="D181" s="86" t="s">
        <v>1397</v>
      </c>
      <c r="E181" s="83" t="s">
        <v>580</v>
      </c>
      <c r="F181" s="84" t="s">
        <v>1479</v>
      </c>
      <c r="G181" s="85" t="n">
        <v>0</v>
      </c>
      <c r="H181" s="85" t="n">
        <v>0.4</v>
      </c>
      <c r="I181" s="85" t="n">
        <v>0.4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3" t="s">
        <v>1386</v>
      </c>
    </row>
    <row r="182" customFormat="false" ht="21.75" hidden="false" customHeight="true" outlineLevel="0" collapsed="false">
      <c r="A182" s="17" t="s">
        <v>1606</v>
      </c>
      <c r="B182" s="86" t="s">
        <v>835</v>
      </c>
      <c r="C182" s="86" t="s">
        <v>1471</v>
      </c>
      <c r="D182" s="86" t="s">
        <v>1424</v>
      </c>
      <c r="E182" s="83" t="s">
        <v>1452</v>
      </c>
      <c r="F182" s="84" t="s">
        <v>1438</v>
      </c>
      <c r="G182" s="85" t="n">
        <v>0</v>
      </c>
      <c r="H182" s="85" t="n">
        <v>0.4</v>
      </c>
      <c r="I182" s="85" t="n">
        <v>0.4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3" t="s">
        <v>1386</v>
      </c>
    </row>
    <row r="183" customFormat="false" ht="21.75" hidden="false" customHeight="true" outlineLevel="0" collapsed="false">
      <c r="A183" s="17" t="s">
        <v>1606</v>
      </c>
      <c r="B183" s="86" t="s">
        <v>835</v>
      </c>
      <c r="C183" s="86" t="s">
        <v>1463</v>
      </c>
      <c r="D183" s="86" t="s">
        <v>1397</v>
      </c>
      <c r="E183" s="83" t="s">
        <v>580</v>
      </c>
      <c r="F183" s="84" t="s">
        <v>1435</v>
      </c>
      <c r="G183" s="85" t="n">
        <v>0</v>
      </c>
      <c r="H183" s="85" t="n">
        <v>0.22</v>
      </c>
      <c r="I183" s="85" t="n">
        <v>0.22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3" t="s">
        <v>1386</v>
      </c>
    </row>
    <row r="184" customFormat="false" ht="21.75" hidden="false" customHeight="true" outlineLevel="0" collapsed="false">
      <c r="A184" s="17" t="s">
        <v>1606</v>
      </c>
      <c r="B184" s="86" t="s">
        <v>835</v>
      </c>
      <c r="C184" s="86" t="s">
        <v>1607</v>
      </c>
      <c r="D184" s="86" t="s">
        <v>1394</v>
      </c>
      <c r="E184" s="83" t="s">
        <v>613</v>
      </c>
      <c r="F184" s="84" t="s">
        <v>1456</v>
      </c>
      <c r="G184" s="85" t="n">
        <v>0</v>
      </c>
      <c r="H184" s="85" t="n">
        <v>0.5</v>
      </c>
      <c r="I184" s="85" t="n">
        <v>0.5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3" t="s">
        <v>1386</v>
      </c>
    </row>
    <row r="185" customFormat="false" ht="21.75" hidden="false" customHeight="true" outlineLevel="0" collapsed="false">
      <c r="A185" s="17" t="s">
        <v>1606</v>
      </c>
      <c r="B185" s="86" t="s">
        <v>835</v>
      </c>
      <c r="C185" s="86" t="s">
        <v>1474</v>
      </c>
      <c r="D185" s="86" t="s">
        <v>1424</v>
      </c>
      <c r="E185" s="83" t="s">
        <v>612</v>
      </c>
      <c r="F185" s="84" t="s">
        <v>1408</v>
      </c>
      <c r="G185" s="85" t="n">
        <v>0</v>
      </c>
      <c r="H185" s="85" t="n">
        <v>0.5</v>
      </c>
      <c r="I185" s="85" t="n">
        <v>0.5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3" t="s">
        <v>1386</v>
      </c>
    </row>
    <row r="186" customFormat="false" ht="21.75" hidden="false" customHeight="true" outlineLevel="0" collapsed="false">
      <c r="A186" s="17" t="s">
        <v>1606</v>
      </c>
      <c r="B186" s="86" t="s">
        <v>835</v>
      </c>
      <c r="C186" s="86" t="s">
        <v>1428</v>
      </c>
      <c r="D186" s="86" t="s">
        <v>1389</v>
      </c>
      <c r="E186" s="83" t="s">
        <v>613</v>
      </c>
      <c r="F186" s="84" t="s">
        <v>1388</v>
      </c>
      <c r="G186" s="85" t="n">
        <v>0</v>
      </c>
      <c r="H186" s="85" t="n">
        <v>1.1</v>
      </c>
      <c r="I186" s="85" t="n">
        <v>1.1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3" t="s">
        <v>1386</v>
      </c>
    </row>
    <row r="187" customFormat="false" ht="21.75" hidden="false" customHeight="true" outlineLevel="0" collapsed="false">
      <c r="A187" s="17" t="s">
        <v>1606</v>
      </c>
      <c r="B187" s="86" t="s">
        <v>835</v>
      </c>
      <c r="C187" s="17" t="s">
        <v>1447</v>
      </c>
      <c r="D187" s="86" t="s">
        <v>1385</v>
      </c>
      <c r="E187" s="83" t="s">
        <v>1445</v>
      </c>
      <c r="F187" s="84" t="s">
        <v>1438</v>
      </c>
      <c r="G187" s="85" t="n">
        <v>0</v>
      </c>
      <c r="H187" s="85" t="n">
        <v>0.11</v>
      </c>
      <c r="I187" s="85" t="n">
        <v>0.11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3" t="s">
        <v>1386</v>
      </c>
    </row>
    <row r="188" customFormat="false" ht="21.75" hidden="false" customHeight="true" outlineLevel="0" collapsed="false">
      <c r="A188" s="17" t="s">
        <v>1606</v>
      </c>
      <c r="B188" s="86" t="s">
        <v>835</v>
      </c>
      <c r="C188" s="86" t="s">
        <v>1475</v>
      </c>
      <c r="D188" s="86" t="s">
        <v>1424</v>
      </c>
      <c r="E188" s="83" t="s">
        <v>1608</v>
      </c>
      <c r="F188" s="84" t="s">
        <v>1438</v>
      </c>
      <c r="G188" s="85" t="n">
        <v>0</v>
      </c>
      <c r="H188" s="85" t="n">
        <v>0.5</v>
      </c>
      <c r="I188" s="85" t="n">
        <v>0.5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3" t="s">
        <v>1386</v>
      </c>
    </row>
    <row r="189" customFormat="false" ht="21.75" hidden="false" customHeight="true" outlineLevel="0" collapsed="false">
      <c r="A189" s="17" t="s">
        <v>1606</v>
      </c>
      <c r="B189" s="86" t="s">
        <v>835</v>
      </c>
      <c r="C189" s="86" t="s">
        <v>1395</v>
      </c>
      <c r="D189" s="86" t="s">
        <v>1395</v>
      </c>
      <c r="E189" s="83" t="s">
        <v>1421</v>
      </c>
      <c r="F189" s="84" t="s">
        <v>1438</v>
      </c>
      <c r="G189" s="85" t="n">
        <v>0</v>
      </c>
      <c r="H189" s="85" t="n">
        <v>0.2</v>
      </c>
      <c r="I189" s="85" t="n">
        <v>0.2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3" t="s">
        <v>1386</v>
      </c>
    </row>
    <row r="190" customFormat="false" ht="21.75" hidden="false" customHeight="true" outlineLevel="0" collapsed="false">
      <c r="A190" s="17" t="s">
        <v>1606</v>
      </c>
      <c r="B190" s="86" t="s">
        <v>835</v>
      </c>
      <c r="C190" s="86" t="s">
        <v>1609</v>
      </c>
      <c r="D190" s="86" t="s">
        <v>1540</v>
      </c>
      <c r="E190" s="83" t="s">
        <v>1434</v>
      </c>
      <c r="F190" s="84" t="s">
        <v>1610</v>
      </c>
      <c r="G190" s="85" t="n">
        <v>0</v>
      </c>
      <c r="H190" s="85" t="n">
        <v>0.01</v>
      </c>
      <c r="I190" s="85" t="n">
        <v>0.01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3" t="s">
        <v>1386</v>
      </c>
    </row>
    <row r="191" customFormat="false" ht="21.75" hidden="false" customHeight="true" outlineLevel="0" collapsed="false">
      <c r="A191" s="17" t="s">
        <v>1606</v>
      </c>
      <c r="B191" s="86" t="s">
        <v>835</v>
      </c>
      <c r="C191" s="86" t="s">
        <v>1457</v>
      </c>
      <c r="D191" s="86" t="s">
        <v>1424</v>
      </c>
      <c r="E191" s="83" t="s">
        <v>1449</v>
      </c>
      <c r="F191" s="84" t="s">
        <v>1473</v>
      </c>
      <c r="G191" s="85" t="n">
        <v>0</v>
      </c>
      <c r="H191" s="85" t="n">
        <v>0.24</v>
      </c>
      <c r="I191" s="85" t="n">
        <v>0.24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3" t="s">
        <v>1386</v>
      </c>
    </row>
    <row r="192" customFormat="false" ht="21.75" hidden="false" customHeight="true" outlineLevel="0" collapsed="false">
      <c r="A192" s="17" t="s">
        <v>1606</v>
      </c>
      <c r="B192" s="86" t="s">
        <v>835</v>
      </c>
      <c r="C192" s="86" t="s">
        <v>1448</v>
      </c>
      <c r="D192" s="86" t="s">
        <v>1399</v>
      </c>
      <c r="E192" s="83" t="s">
        <v>591</v>
      </c>
      <c r="F192" s="84" t="s">
        <v>1450</v>
      </c>
      <c r="G192" s="85" t="n">
        <v>0</v>
      </c>
      <c r="H192" s="85" t="n">
        <v>0.12</v>
      </c>
      <c r="I192" s="85" t="n">
        <v>0.12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3" t="s">
        <v>1386</v>
      </c>
    </row>
    <row r="193" customFormat="false" ht="21.75" hidden="false" customHeight="true" outlineLevel="0" collapsed="false">
      <c r="A193" s="17" t="s">
        <v>1611</v>
      </c>
      <c r="B193" s="86" t="s">
        <v>841</v>
      </c>
      <c r="C193" s="86" t="s">
        <v>1475</v>
      </c>
      <c r="D193" s="86" t="s">
        <v>1424</v>
      </c>
      <c r="E193" s="83" t="s">
        <v>1608</v>
      </c>
      <c r="F193" s="84" t="s">
        <v>1438</v>
      </c>
      <c r="G193" s="85" t="n">
        <v>0</v>
      </c>
      <c r="H193" s="85" t="n">
        <v>0.5</v>
      </c>
      <c r="I193" s="85" t="n">
        <v>0.5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3" t="s">
        <v>1386</v>
      </c>
    </row>
    <row r="194" customFormat="false" ht="21.75" hidden="false" customHeight="true" outlineLevel="0" collapsed="false">
      <c r="A194" s="17" t="s">
        <v>1611</v>
      </c>
      <c r="B194" s="86" t="s">
        <v>841</v>
      </c>
      <c r="C194" s="86" t="s">
        <v>1463</v>
      </c>
      <c r="D194" s="86" t="s">
        <v>1397</v>
      </c>
      <c r="E194" s="83" t="s">
        <v>580</v>
      </c>
      <c r="F194" s="84" t="s">
        <v>1435</v>
      </c>
      <c r="G194" s="85" t="n">
        <v>0</v>
      </c>
      <c r="H194" s="85" t="n">
        <v>0.22</v>
      </c>
      <c r="I194" s="85" t="n">
        <v>0.22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3" t="s">
        <v>1386</v>
      </c>
    </row>
    <row r="195" customFormat="false" ht="21.75" hidden="false" customHeight="true" outlineLevel="0" collapsed="false">
      <c r="A195" s="17" t="s">
        <v>1611</v>
      </c>
      <c r="B195" s="86" t="s">
        <v>841</v>
      </c>
      <c r="C195" s="86" t="s">
        <v>1448</v>
      </c>
      <c r="D195" s="86" t="s">
        <v>1407</v>
      </c>
      <c r="E195" s="83" t="s">
        <v>613</v>
      </c>
      <c r="F195" s="84" t="s">
        <v>1612</v>
      </c>
      <c r="G195" s="85" t="n">
        <v>0</v>
      </c>
      <c r="H195" s="85" t="n">
        <v>0.14</v>
      </c>
      <c r="I195" s="85" t="n">
        <v>0.14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3" t="s">
        <v>1386</v>
      </c>
    </row>
    <row r="196" customFormat="false" ht="21.75" hidden="false" customHeight="true" outlineLevel="0" collapsed="false">
      <c r="A196" s="17" t="s">
        <v>1611</v>
      </c>
      <c r="B196" s="86" t="s">
        <v>841</v>
      </c>
      <c r="C196" s="86" t="s">
        <v>1395</v>
      </c>
      <c r="D196" s="86" t="s">
        <v>1395</v>
      </c>
      <c r="E196" s="83" t="s">
        <v>1421</v>
      </c>
      <c r="F196" s="84" t="s">
        <v>1456</v>
      </c>
      <c r="G196" s="85" t="n">
        <v>0</v>
      </c>
      <c r="H196" s="85" t="n">
        <v>0.72</v>
      </c>
      <c r="I196" s="85" t="n">
        <v>0.72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3" t="s">
        <v>1386</v>
      </c>
    </row>
    <row r="197" customFormat="false" ht="21.75" hidden="false" customHeight="true" outlineLevel="0" collapsed="false">
      <c r="A197" s="17" t="s">
        <v>1611</v>
      </c>
      <c r="B197" s="86" t="s">
        <v>841</v>
      </c>
      <c r="C197" s="86" t="s">
        <v>1471</v>
      </c>
      <c r="D197" s="86" t="s">
        <v>1424</v>
      </c>
      <c r="E197" s="83" t="s">
        <v>1452</v>
      </c>
      <c r="F197" s="84" t="s">
        <v>1438</v>
      </c>
      <c r="G197" s="85" t="n">
        <v>0</v>
      </c>
      <c r="H197" s="85" t="n">
        <v>0.4</v>
      </c>
      <c r="I197" s="85" t="n">
        <v>0.4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3" t="s">
        <v>1386</v>
      </c>
    </row>
    <row r="198" customFormat="false" ht="21.75" hidden="false" customHeight="true" outlineLevel="0" collapsed="false">
      <c r="A198" s="17" t="s">
        <v>1611</v>
      </c>
      <c r="B198" s="86" t="s">
        <v>841</v>
      </c>
      <c r="C198" s="86" t="s">
        <v>1609</v>
      </c>
      <c r="D198" s="86" t="s">
        <v>1540</v>
      </c>
      <c r="E198" s="83" t="s">
        <v>1452</v>
      </c>
      <c r="F198" s="84" t="s">
        <v>1610</v>
      </c>
      <c r="G198" s="85" t="n">
        <v>0</v>
      </c>
      <c r="H198" s="85" t="n">
        <v>0.03</v>
      </c>
      <c r="I198" s="85" t="n">
        <v>0.03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3" t="s">
        <v>1386</v>
      </c>
    </row>
    <row r="199" customFormat="false" ht="21.75" hidden="false" customHeight="true" outlineLevel="0" collapsed="false">
      <c r="A199" s="17" t="s">
        <v>1611</v>
      </c>
      <c r="B199" s="86" t="s">
        <v>841</v>
      </c>
      <c r="C199" s="86" t="s">
        <v>1457</v>
      </c>
      <c r="D199" s="86" t="s">
        <v>1424</v>
      </c>
      <c r="E199" s="83" t="s">
        <v>1449</v>
      </c>
      <c r="F199" s="84" t="s">
        <v>1459</v>
      </c>
      <c r="G199" s="85" t="n">
        <v>0</v>
      </c>
      <c r="H199" s="85" t="n">
        <v>0.24</v>
      </c>
      <c r="I199" s="85" t="n">
        <v>0.24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3" t="s">
        <v>1386</v>
      </c>
    </row>
    <row r="200" customFormat="false" ht="21.75" hidden="false" customHeight="true" outlineLevel="0" collapsed="false">
      <c r="A200" s="17" t="s">
        <v>1611</v>
      </c>
      <c r="B200" s="86" t="s">
        <v>841</v>
      </c>
      <c r="C200" s="86" t="s">
        <v>1477</v>
      </c>
      <c r="D200" s="86" t="s">
        <v>1454</v>
      </c>
      <c r="E200" s="83" t="s">
        <v>612</v>
      </c>
      <c r="F200" s="84" t="s">
        <v>1388</v>
      </c>
      <c r="G200" s="85" t="n">
        <v>0</v>
      </c>
      <c r="H200" s="85" t="n">
        <v>1.2</v>
      </c>
      <c r="I200" s="85" t="n">
        <v>1.2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3" t="s">
        <v>1386</v>
      </c>
    </row>
    <row r="201" customFormat="false" ht="21.75" hidden="false" customHeight="true" outlineLevel="0" collapsed="false">
      <c r="A201" s="17" t="s">
        <v>1611</v>
      </c>
      <c r="B201" s="86" t="s">
        <v>841</v>
      </c>
      <c r="C201" s="86" t="s">
        <v>1474</v>
      </c>
      <c r="D201" s="86" t="s">
        <v>1424</v>
      </c>
      <c r="E201" s="83" t="s">
        <v>612</v>
      </c>
      <c r="F201" s="84" t="s">
        <v>1408</v>
      </c>
      <c r="G201" s="85" t="n">
        <v>0</v>
      </c>
      <c r="H201" s="85" t="n">
        <v>0.5</v>
      </c>
      <c r="I201" s="85" t="n">
        <v>0.5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3" t="s">
        <v>1386</v>
      </c>
    </row>
    <row r="202" customFormat="false" ht="21.75" hidden="false" customHeight="true" outlineLevel="0" collapsed="false">
      <c r="A202" s="17" t="s">
        <v>1611</v>
      </c>
      <c r="B202" s="86" t="s">
        <v>841</v>
      </c>
      <c r="C202" s="17" t="s">
        <v>1447</v>
      </c>
      <c r="D202" s="86" t="s">
        <v>1385</v>
      </c>
      <c r="E202" s="83" t="s">
        <v>1445</v>
      </c>
      <c r="F202" s="84" t="s">
        <v>1438</v>
      </c>
      <c r="G202" s="85" t="n">
        <v>0</v>
      </c>
      <c r="H202" s="85" t="n">
        <v>0.11</v>
      </c>
      <c r="I202" s="85" t="n">
        <v>0.11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3" t="s">
        <v>1386</v>
      </c>
    </row>
    <row r="203" customFormat="false" ht="21.75" hidden="false" customHeight="true" outlineLevel="0" collapsed="false">
      <c r="A203" s="17" t="s">
        <v>1611</v>
      </c>
      <c r="B203" s="86" t="s">
        <v>841</v>
      </c>
      <c r="C203" s="86" t="s">
        <v>1478</v>
      </c>
      <c r="D203" s="86" t="s">
        <v>1397</v>
      </c>
      <c r="E203" s="83" t="s">
        <v>580</v>
      </c>
      <c r="F203" s="84" t="s">
        <v>1479</v>
      </c>
      <c r="G203" s="85" t="n">
        <v>0</v>
      </c>
      <c r="H203" s="85" t="n">
        <v>0.04</v>
      </c>
      <c r="I203" s="85" t="n">
        <v>0.04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3" t="s">
        <v>1386</v>
      </c>
    </row>
    <row r="204" customFormat="false" ht="21.75" hidden="false" customHeight="true" outlineLevel="0" collapsed="false">
      <c r="A204" s="17" t="s">
        <v>1613</v>
      </c>
      <c r="B204" s="86" t="s">
        <v>844</v>
      </c>
      <c r="C204" s="86" t="s">
        <v>1478</v>
      </c>
      <c r="D204" s="86" t="s">
        <v>1397</v>
      </c>
      <c r="E204" s="83" t="s">
        <v>613</v>
      </c>
      <c r="F204" s="84" t="s">
        <v>1479</v>
      </c>
      <c r="G204" s="85" t="n">
        <v>0</v>
      </c>
      <c r="H204" s="85" t="n">
        <v>0.01</v>
      </c>
      <c r="I204" s="85" t="n">
        <v>0.01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3" t="s">
        <v>1386</v>
      </c>
    </row>
    <row r="205" customFormat="false" ht="21.75" hidden="false" customHeight="true" outlineLevel="0" collapsed="false">
      <c r="A205" s="17" t="s">
        <v>1613</v>
      </c>
      <c r="B205" s="86" t="s">
        <v>844</v>
      </c>
      <c r="C205" s="86" t="s">
        <v>1465</v>
      </c>
      <c r="D205" s="86" t="s">
        <v>1387</v>
      </c>
      <c r="E205" s="83" t="s">
        <v>613</v>
      </c>
      <c r="F205" s="84" t="s">
        <v>1388</v>
      </c>
      <c r="G205" s="85" t="n">
        <v>0</v>
      </c>
      <c r="H205" s="85" t="n">
        <v>0.84</v>
      </c>
      <c r="I205" s="85" t="n">
        <v>0.84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3" t="s">
        <v>1386</v>
      </c>
    </row>
    <row r="206" customFormat="false" ht="21.75" hidden="false" customHeight="true" outlineLevel="0" collapsed="false">
      <c r="A206" s="17" t="s">
        <v>1613</v>
      </c>
      <c r="B206" s="86" t="s">
        <v>844</v>
      </c>
      <c r="C206" s="86" t="s">
        <v>1448</v>
      </c>
      <c r="D206" s="86" t="s">
        <v>1399</v>
      </c>
      <c r="E206" s="83" t="s">
        <v>580</v>
      </c>
      <c r="F206" s="84" t="s">
        <v>1450</v>
      </c>
      <c r="G206" s="85" t="n">
        <v>0</v>
      </c>
      <c r="H206" s="85" t="n">
        <v>0.1</v>
      </c>
      <c r="I206" s="85" t="n">
        <v>0.1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3" t="s">
        <v>1386</v>
      </c>
    </row>
    <row r="207" customFormat="false" ht="21.75" hidden="false" customHeight="true" outlineLevel="0" collapsed="false">
      <c r="A207" s="17" t="s">
        <v>1613</v>
      </c>
      <c r="B207" s="86" t="s">
        <v>844</v>
      </c>
      <c r="C207" s="86" t="s">
        <v>1614</v>
      </c>
      <c r="D207" s="86" t="s">
        <v>1424</v>
      </c>
      <c r="E207" s="83" t="s">
        <v>612</v>
      </c>
      <c r="F207" s="84" t="s">
        <v>1408</v>
      </c>
      <c r="G207" s="85" t="n">
        <v>0</v>
      </c>
      <c r="H207" s="85" t="n">
        <v>0.5</v>
      </c>
      <c r="I207" s="85" t="n">
        <v>0.5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3" t="s">
        <v>1386</v>
      </c>
    </row>
    <row r="208" customFormat="false" ht="21.75" hidden="false" customHeight="true" outlineLevel="0" collapsed="false">
      <c r="A208" s="17" t="s">
        <v>1613</v>
      </c>
      <c r="B208" s="86" t="s">
        <v>844</v>
      </c>
      <c r="C208" s="86" t="s">
        <v>1455</v>
      </c>
      <c r="D208" s="86" t="s">
        <v>1394</v>
      </c>
      <c r="E208" s="83" t="s">
        <v>613</v>
      </c>
      <c r="F208" s="84" t="s">
        <v>1456</v>
      </c>
      <c r="G208" s="85" t="n">
        <v>0</v>
      </c>
      <c r="H208" s="85" t="n">
        <v>0.5</v>
      </c>
      <c r="I208" s="85" t="n">
        <v>0.5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3" t="s">
        <v>1386</v>
      </c>
    </row>
    <row r="209" customFormat="false" ht="21.75" hidden="false" customHeight="true" outlineLevel="0" collapsed="false">
      <c r="A209" s="17" t="s">
        <v>1613</v>
      </c>
      <c r="B209" s="86" t="s">
        <v>844</v>
      </c>
      <c r="C209" s="86" t="s">
        <v>1457</v>
      </c>
      <c r="D209" s="86" t="s">
        <v>1424</v>
      </c>
      <c r="E209" s="83" t="s">
        <v>1449</v>
      </c>
      <c r="F209" s="84" t="s">
        <v>1459</v>
      </c>
      <c r="G209" s="85" t="n">
        <v>0</v>
      </c>
      <c r="H209" s="85" t="n">
        <v>0.24</v>
      </c>
      <c r="I209" s="85" t="n">
        <v>0.24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3" t="s">
        <v>1386</v>
      </c>
    </row>
    <row r="210" customFormat="false" ht="21.75" hidden="false" customHeight="true" outlineLevel="0" collapsed="false">
      <c r="A210" s="17" t="s">
        <v>1613</v>
      </c>
      <c r="B210" s="86" t="s">
        <v>844</v>
      </c>
      <c r="C210" s="86" t="s">
        <v>1453</v>
      </c>
      <c r="D210" s="86" t="s">
        <v>1454</v>
      </c>
      <c r="E210" s="83" t="s">
        <v>612</v>
      </c>
      <c r="F210" s="84" t="s">
        <v>1388</v>
      </c>
      <c r="G210" s="85" t="n">
        <v>0</v>
      </c>
      <c r="H210" s="85" t="n">
        <v>1.2</v>
      </c>
      <c r="I210" s="85" t="n">
        <v>1.2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3" t="s">
        <v>1386</v>
      </c>
    </row>
    <row r="211" customFormat="false" ht="21.75" hidden="false" customHeight="true" outlineLevel="0" collapsed="false">
      <c r="A211" s="17" t="s">
        <v>1613</v>
      </c>
      <c r="B211" s="86" t="s">
        <v>844</v>
      </c>
      <c r="C211" s="17" t="s">
        <v>1447</v>
      </c>
      <c r="D211" s="86" t="s">
        <v>1424</v>
      </c>
      <c r="E211" s="83" t="s">
        <v>614</v>
      </c>
      <c r="F211" s="84" t="s">
        <v>1438</v>
      </c>
      <c r="G211" s="85" t="n">
        <v>0</v>
      </c>
      <c r="H211" s="85" t="n">
        <v>0.07</v>
      </c>
      <c r="I211" s="85" t="n">
        <v>0.07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3" t="s">
        <v>1386</v>
      </c>
    </row>
    <row r="212" customFormat="false" ht="21.75" hidden="false" customHeight="true" outlineLevel="0" collapsed="false">
      <c r="A212" s="17" t="s">
        <v>1613</v>
      </c>
      <c r="B212" s="86" t="s">
        <v>844</v>
      </c>
      <c r="C212" s="86" t="s">
        <v>1395</v>
      </c>
      <c r="D212" s="86" t="s">
        <v>1395</v>
      </c>
      <c r="E212" s="83" t="s">
        <v>1421</v>
      </c>
      <c r="F212" s="84" t="s">
        <v>1438</v>
      </c>
      <c r="G212" s="85" t="n">
        <v>0</v>
      </c>
      <c r="H212" s="85" t="n">
        <v>0.2</v>
      </c>
      <c r="I212" s="85" t="n">
        <v>0.2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3" t="s">
        <v>1386</v>
      </c>
    </row>
    <row r="213" customFormat="false" ht="21.75" hidden="false" customHeight="true" outlineLevel="0" collapsed="false">
      <c r="A213" s="17" t="s">
        <v>1613</v>
      </c>
      <c r="B213" s="86" t="s">
        <v>844</v>
      </c>
      <c r="C213" s="86" t="s">
        <v>1463</v>
      </c>
      <c r="D213" s="86" t="s">
        <v>1397</v>
      </c>
      <c r="E213" s="83" t="s">
        <v>1421</v>
      </c>
      <c r="F213" s="84" t="s">
        <v>1435</v>
      </c>
      <c r="G213" s="85" t="n">
        <v>0</v>
      </c>
      <c r="H213" s="85" t="n">
        <v>0.13</v>
      </c>
      <c r="I213" s="85" t="n">
        <v>0.13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3" t="s">
        <v>1386</v>
      </c>
    </row>
    <row r="214" customFormat="false" ht="21.75" hidden="false" customHeight="true" outlineLevel="0" collapsed="false">
      <c r="A214" s="17" t="s">
        <v>1613</v>
      </c>
      <c r="B214" s="86" t="s">
        <v>844</v>
      </c>
      <c r="C214" s="86" t="s">
        <v>1428</v>
      </c>
      <c r="D214" s="86" t="s">
        <v>1389</v>
      </c>
      <c r="E214" s="83" t="s">
        <v>613</v>
      </c>
      <c r="F214" s="84" t="s">
        <v>1388</v>
      </c>
      <c r="G214" s="85" t="n">
        <v>0</v>
      </c>
      <c r="H214" s="85" t="n">
        <v>1.04</v>
      </c>
      <c r="I214" s="85" t="n">
        <v>1.04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3" t="s">
        <v>1386</v>
      </c>
    </row>
    <row r="215" customFormat="false" ht="21.75" hidden="false" customHeight="true" outlineLevel="0" collapsed="false">
      <c r="A215" s="17" t="s">
        <v>1613</v>
      </c>
      <c r="B215" s="86" t="s">
        <v>844</v>
      </c>
      <c r="C215" s="86" t="s">
        <v>1475</v>
      </c>
      <c r="D215" s="86" t="s">
        <v>1424</v>
      </c>
      <c r="E215" s="83" t="s">
        <v>1449</v>
      </c>
      <c r="F215" s="84" t="s">
        <v>1438</v>
      </c>
      <c r="G215" s="85" t="n">
        <v>0</v>
      </c>
      <c r="H215" s="85" t="n">
        <v>0.08</v>
      </c>
      <c r="I215" s="85" t="n">
        <v>0.08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3" t="s">
        <v>1386</v>
      </c>
    </row>
    <row r="216" customFormat="false" ht="21.75" hidden="false" customHeight="true" outlineLevel="0" collapsed="false">
      <c r="A216" s="17" t="s">
        <v>1613</v>
      </c>
      <c r="B216" s="86" t="s">
        <v>844</v>
      </c>
      <c r="C216" s="86" t="s">
        <v>1391</v>
      </c>
      <c r="D216" s="86" t="s">
        <v>1391</v>
      </c>
      <c r="E216" s="83" t="s">
        <v>613</v>
      </c>
      <c r="F216" s="84" t="s">
        <v>1388</v>
      </c>
      <c r="G216" s="85" t="n">
        <v>0</v>
      </c>
      <c r="H216" s="85" t="n">
        <v>0.6</v>
      </c>
      <c r="I216" s="85" t="n">
        <v>0.6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3" t="s">
        <v>1386</v>
      </c>
    </row>
    <row r="217" customFormat="false" ht="21.75" hidden="false" customHeight="true" outlineLevel="0" collapsed="false">
      <c r="A217" s="17" t="s">
        <v>1613</v>
      </c>
      <c r="B217" s="86" t="s">
        <v>844</v>
      </c>
      <c r="C217" s="86" t="s">
        <v>1471</v>
      </c>
      <c r="D217" s="86" t="s">
        <v>1424</v>
      </c>
      <c r="E217" s="83" t="s">
        <v>596</v>
      </c>
      <c r="F217" s="84" t="s">
        <v>1438</v>
      </c>
      <c r="G217" s="85" t="n">
        <v>0</v>
      </c>
      <c r="H217" s="85" t="n">
        <v>0.2</v>
      </c>
      <c r="I217" s="85" t="n">
        <v>0.2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3" t="s">
        <v>1386</v>
      </c>
    </row>
    <row r="218" customFormat="false" ht="21.75" hidden="false" customHeight="true" outlineLevel="0" collapsed="false">
      <c r="A218" s="17" t="s">
        <v>1615</v>
      </c>
      <c r="B218" s="86" t="s">
        <v>846</v>
      </c>
      <c r="C218" s="86" t="s">
        <v>1428</v>
      </c>
      <c r="D218" s="86" t="s">
        <v>1389</v>
      </c>
      <c r="E218" s="83"/>
      <c r="F218" s="83" t="s">
        <v>613</v>
      </c>
      <c r="G218" s="85" t="n">
        <v>0</v>
      </c>
      <c r="H218" s="85" t="n">
        <v>0.6</v>
      </c>
      <c r="I218" s="85" t="n">
        <v>0.6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3" t="s">
        <v>1386</v>
      </c>
    </row>
    <row r="219" customFormat="false" ht="21.75" hidden="false" customHeight="true" outlineLevel="0" collapsed="false">
      <c r="A219" s="17" t="s">
        <v>1615</v>
      </c>
      <c r="B219" s="86" t="s">
        <v>846</v>
      </c>
      <c r="C219" s="86" t="s">
        <v>1616</v>
      </c>
      <c r="D219" s="86" t="s">
        <v>1394</v>
      </c>
      <c r="E219" s="83"/>
      <c r="F219" s="83"/>
      <c r="G219" s="85" t="n">
        <v>0</v>
      </c>
      <c r="H219" s="85" t="n">
        <v>1</v>
      </c>
      <c r="I219" s="85" t="n">
        <v>1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3" t="s">
        <v>1386</v>
      </c>
    </row>
    <row r="220" customFormat="false" ht="21.75" hidden="false" customHeight="true" outlineLevel="0" collapsed="false">
      <c r="A220" s="17" t="s">
        <v>1615</v>
      </c>
      <c r="B220" s="86" t="s">
        <v>846</v>
      </c>
      <c r="C220" s="86" t="s">
        <v>1617</v>
      </c>
      <c r="D220" s="86" t="s">
        <v>1490</v>
      </c>
      <c r="E220" s="83"/>
      <c r="F220" s="83"/>
      <c r="G220" s="85" t="n">
        <v>0</v>
      </c>
      <c r="H220" s="85" t="n">
        <v>4</v>
      </c>
      <c r="I220" s="85" t="n">
        <v>4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3" t="s">
        <v>1386</v>
      </c>
    </row>
    <row r="221" customFormat="false" ht="21.75" hidden="false" customHeight="true" outlineLevel="0" collapsed="false">
      <c r="A221" s="17" t="s">
        <v>1615</v>
      </c>
      <c r="B221" s="86" t="s">
        <v>846</v>
      </c>
      <c r="C221" s="86" t="s">
        <v>1618</v>
      </c>
      <c r="D221" s="86" t="s">
        <v>1385</v>
      </c>
      <c r="E221" s="83"/>
      <c r="F221" s="83"/>
      <c r="G221" s="85" t="n">
        <v>0</v>
      </c>
      <c r="H221" s="85" t="n">
        <v>1.5</v>
      </c>
      <c r="I221" s="85" t="n">
        <v>1.5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3" t="s">
        <v>1386</v>
      </c>
    </row>
    <row r="222" customFormat="false" ht="21.75" hidden="false" customHeight="true" outlineLevel="0" collapsed="false">
      <c r="A222" s="17" t="s">
        <v>1615</v>
      </c>
      <c r="B222" s="86" t="s">
        <v>846</v>
      </c>
      <c r="C222" s="86" t="s">
        <v>1619</v>
      </c>
      <c r="D222" s="86" t="s">
        <v>1620</v>
      </c>
      <c r="E222" s="83"/>
      <c r="F222" s="83"/>
      <c r="G222" s="85" t="n">
        <v>0</v>
      </c>
      <c r="H222" s="85" t="n">
        <v>1</v>
      </c>
      <c r="I222" s="85" t="n">
        <v>1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3" t="s">
        <v>1386</v>
      </c>
    </row>
    <row r="223" customFormat="false" ht="21.75" hidden="false" customHeight="true" outlineLevel="0" collapsed="false">
      <c r="A223" s="17" t="s">
        <v>1621</v>
      </c>
      <c r="B223" s="86" t="s">
        <v>848</v>
      </c>
      <c r="C223" s="86" t="s">
        <v>1387</v>
      </c>
      <c r="D223" s="86" t="s">
        <v>1387</v>
      </c>
      <c r="E223" s="83" t="s">
        <v>614</v>
      </c>
      <c r="F223" s="84" t="s">
        <v>1388</v>
      </c>
      <c r="G223" s="85" t="n">
        <v>0</v>
      </c>
      <c r="H223" s="85" t="n">
        <v>2</v>
      </c>
      <c r="I223" s="85" t="n">
        <v>2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3" t="s">
        <v>1386</v>
      </c>
    </row>
    <row r="224" customFormat="false" ht="21.75" hidden="false" customHeight="true" outlineLevel="0" collapsed="false">
      <c r="A224" s="17" t="s">
        <v>1621</v>
      </c>
      <c r="B224" s="86" t="s">
        <v>848</v>
      </c>
      <c r="C224" s="86" t="s">
        <v>1394</v>
      </c>
      <c r="D224" s="86" t="s">
        <v>1394</v>
      </c>
      <c r="E224" s="83" t="s">
        <v>1445</v>
      </c>
      <c r="F224" s="84" t="s">
        <v>1435</v>
      </c>
      <c r="G224" s="85" t="n">
        <v>0</v>
      </c>
      <c r="H224" s="85" t="n">
        <v>1</v>
      </c>
      <c r="I224" s="85" t="n">
        <v>1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3" t="s">
        <v>1386</v>
      </c>
    </row>
    <row r="225" customFormat="false" ht="21.75" hidden="false" customHeight="true" outlineLevel="0" collapsed="false">
      <c r="A225" s="17" t="s">
        <v>1621</v>
      </c>
      <c r="B225" s="86" t="s">
        <v>848</v>
      </c>
      <c r="C225" s="86" t="s">
        <v>1389</v>
      </c>
      <c r="D225" s="86" t="s">
        <v>1389</v>
      </c>
      <c r="E225" s="83" t="s">
        <v>1468</v>
      </c>
      <c r="F225" s="84" t="s">
        <v>1388</v>
      </c>
      <c r="G225" s="85" t="n">
        <v>0</v>
      </c>
      <c r="H225" s="85" t="n">
        <v>2</v>
      </c>
      <c r="I225" s="85" t="n">
        <v>2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3" t="s">
        <v>1386</v>
      </c>
    </row>
    <row r="226" customFormat="false" ht="21.75" hidden="false" customHeight="true" outlineLevel="0" collapsed="false">
      <c r="A226" s="17" t="s">
        <v>1621</v>
      </c>
      <c r="B226" s="86" t="s">
        <v>848</v>
      </c>
      <c r="C226" s="86" t="s">
        <v>1385</v>
      </c>
      <c r="D226" s="86" t="s">
        <v>1385</v>
      </c>
      <c r="E226" s="83" t="s">
        <v>1421</v>
      </c>
      <c r="F226" s="84" t="s">
        <v>1435</v>
      </c>
      <c r="G226" s="85" t="n">
        <v>0</v>
      </c>
      <c r="H226" s="85" t="n">
        <v>2</v>
      </c>
      <c r="I226" s="85" t="n">
        <v>2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3" t="s">
        <v>1386</v>
      </c>
    </row>
    <row r="227" customFormat="false" ht="21.75" hidden="false" customHeight="true" outlineLevel="0" collapsed="false">
      <c r="A227" s="17" t="s">
        <v>1622</v>
      </c>
      <c r="B227" s="86" t="s">
        <v>854</v>
      </c>
      <c r="C227" s="86" t="s">
        <v>1623</v>
      </c>
      <c r="D227" s="86" t="s">
        <v>1624</v>
      </c>
      <c r="E227" s="83" t="s">
        <v>612</v>
      </c>
      <c r="F227" s="84" t="s">
        <v>1408</v>
      </c>
      <c r="G227" s="85" t="n">
        <v>20</v>
      </c>
      <c r="H227" s="85" t="n">
        <v>20</v>
      </c>
      <c r="I227" s="85" t="n">
        <v>2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3" t="s">
        <v>1386</v>
      </c>
    </row>
    <row r="228" customFormat="false" ht="21.75" hidden="false" customHeight="true" outlineLevel="0" collapsed="false">
      <c r="A228" s="17" t="s">
        <v>1622</v>
      </c>
      <c r="B228" s="86" t="s">
        <v>854</v>
      </c>
      <c r="C228" s="86" t="s">
        <v>1625</v>
      </c>
      <c r="D228" s="86" t="s">
        <v>1407</v>
      </c>
      <c r="E228" s="83" t="s">
        <v>612</v>
      </c>
      <c r="F228" s="84" t="s">
        <v>1408</v>
      </c>
      <c r="G228" s="85" t="n">
        <v>80</v>
      </c>
      <c r="H228" s="85" t="n">
        <v>80</v>
      </c>
      <c r="I228" s="85" t="n">
        <v>8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3" t="s">
        <v>1386</v>
      </c>
    </row>
    <row r="229" customFormat="false" ht="21.75" hidden="false" customHeight="true" outlineLevel="0" collapsed="false">
      <c r="A229" s="17" t="s">
        <v>1622</v>
      </c>
      <c r="B229" s="86" t="s">
        <v>854</v>
      </c>
      <c r="C229" s="86" t="s">
        <v>1626</v>
      </c>
      <c r="D229" s="86" t="s">
        <v>1410</v>
      </c>
      <c r="E229" s="83" t="s">
        <v>612</v>
      </c>
      <c r="F229" s="84" t="s">
        <v>1408</v>
      </c>
      <c r="G229" s="85" t="n">
        <v>50</v>
      </c>
      <c r="H229" s="85" t="n">
        <v>50</v>
      </c>
      <c r="I229" s="85" t="n">
        <v>5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85" t="n">
        <v>0</v>
      </c>
      <c r="U229" s="85" t="n">
        <v>0</v>
      </c>
      <c r="V229" s="83" t="s">
        <v>1386</v>
      </c>
    </row>
    <row r="230" customFormat="false" ht="21.75" hidden="false" customHeight="true" outlineLevel="0" collapsed="false">
      <c r="A230" s="17" t="s">
        <v>1622</v>
      </c>
      <c r="B230" s="86" t="s">
        <v>854</v>
      </c>
      <c r="C230" s="86" t="s">
        <v>1627</v>
      </c>
      <c r="D230" s="86" t="s">
        <v>1497</v>
      </c>
      <c r="E230" s="83" t="s">
        <v>612</v>
      </c>
      <c r="F230" s="84" t="s">
        <v>1408</v>
      </c>
      <c r="G230" s="85" t="n">
        <v>20</v>
      </c>
      <c r="H230" s="85" t="n">
        <v>20</v>
      </c>
      <c r="I230" s="85" t="n">
        <v>2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3" t="s">
        <v>1386</v>
      </c>
    </row>
    <row r="231" customFormat="false" ht="21.75" hidden="false" customHeight="true" outlineLevel="0" collapsed="false">
      <c r="A231" s="17" t="s">
        <v>1622</v>
      </c>
      <c r="B231" s="86" t="s">
        <v>854</v>
      </c>
      <c r="C231" s="86" t="s">
        <v>1628</v>
      </c>
      <c r="D231" s="86" t="s">
        <v>1629</v>
      </c>
      <c r="E231" s="83" t="s">
        <v>612</v>
      </c>
      <c r="F231" s="84" t="s">
        <v>1408</v>
      </c>
      <c r="G231" s="85" t="n">
        <v>38</v>
      </c>
      <c r="H231" s="85" t="n">
        <v>38</v>
      </c>
      <c r="I231" s="85" t="n">
        <v>38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3" t="s">
        <v>1386</v>
      </c>
    </row>
    <row r="232" customFormat="false" ht="21.75" hidden="false" customHeight="true" outlineLevel="0" collapsed="false">
      <c r="A232" s="17" t="s">
        <v>1622</v>
      </c>
      <c r="B232" s="86" t="s">
        <v>854</v>
      </c>
      <c r="C232" s="86" t="s">
        <v>1630</v>
      </c>
      <c r="D232" s="86" t="s">
        <v>1424</v>
      </c>
      <c r="E232" s="83" t="s">
        <v>612</v>
      </c>
      <c r="F232" s="84" t="s">
        <v>1408</v>
      </c>
      <c r="G232" s="85" t="n">
        <v>10</v>
      </c>
      <c r="H232" s="85" t="n">
        <v>10</v>
      </c>
      <c r="I232" s="85" t="n">
        <v>1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3" t="s">
        <v>1386</v>
      </c>
    </row>
    <row r="233" customFormat="false" ht="21.75" hidden="false" customHeight="true" outlineLevel="0" collapsed="false">
      <c r="A233" s="17" t="s">
        <v>1622</v>
      </c>
      <c r="B233" s="86" t="s">
        <v>854</v>
      </c>
      <c r="C233" s="86" t="s">
        <v>1631</v>
      </c>
      <c r="D233" s="86" t="s">
        <v>1525</v>
      </c>
      <c r="E233" s="83" t="s">
        <v>612</v>
      </c>
      <c r="F233" s="84" t="s">
        <v>1408</v>
      </c>
      <c r="G233" s="85" t="n">
        <v>20</v>
      </c>
      <c r="H233" s="85" t="n">
        <v>20</v>
      </c>
      <c r="I233" s="85" t="n">
        <v>2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3" t="s">
        <v>1386</v>
      </c>
    </row>
    <row r="234" customFormat="false" ht="21.75" hidden="false" customHeight="true" outlineLevel="0" collapsed="false">
      <c r="A234" s="17" t="s">
        <v>1632</v>
      </c>
      <c r="B234" s="86" t="s">
        <v>858</v>
      </c>
      <c r="C234" s="86" t="s">
        <v>1428</v>
      </c>
      <c r="D234" s="86" t="s">
        <v>1389</v>
      </c>
      <c r="E234" s="83" t="s">
        <v>612</v>
      </c>
      <c r="F234" s="84" t="s">
        <v>1388</v>
      </c>
      <c r="G234" s="85" t="n">
        <v>0</v>
      </c>
      <c r="H234" s="85" t="n">
        <v>0.52</v>
      </c>
      <c r="I234" s="85" t="n">
        <v>0.52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3" t="s">
        <v>1386</v>
      </c>
    </row>
    <row r="235" customFormat="false" ht="21.75" hidden="false" customHeight="true" outlineLevel="0" collapsed="false">
      <c r="A235" s="17" t="s">
        <v>1632</v>
      </c>
      <c r="B235" s="86" t="s">
        <v>858</v>
      </c>
      <c r="C235" s="86" t="s">
        <v>1475</v>
      </c>
      <c r="D235" s="86" t="s">
        <v>1424</v>
      </c>
      <c r="E235" s="83" t="s">
        <v>1458</v>
      </c>
      <c r="F235" s="84" t="s">
        <v>1438</v>
      </c>
      <c r="G235" s="85" t="n">
        <v>0</v>
      </c>
      <c r="H235" s="85" t="n">
        <v>0.13</v>
      </c>
      <c r="I235" s="85" t="n">
        <v>0.13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3" t="s">
        <v>1386</v>
      </c>
    </row>
    <row r="236" customFormat="false" ht="21.75" hidden="false" customHeight="true" outlineLevel="0" collapsed="false">
      <c r="A236" s="17" t="s">
        <v>1632</v>
      </c>
      <c r="B236" s="86" t="s">
        <v>858</v>
      </c>
      <c r="C236" s="86" t="s">
        <v>1457</v>
      </c>
      <c r="D236" s="86" t="s">
        <v>1424</v>
      </c>
      <c r="E236" s="83" t="s">
        <v>1449</v>
      </c>
      <c r="F236" s="84" t="s">
        <v>1459</v>
      </c>
      <c r="G236" s="85" t="n">
        <v>0</v>
      </c>
      <c r="H236" s="85" t="n">
        <v>0.24</v>
      </c>
      <c r="I236" s="85" t="n">
        <v>0.24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3" t="s">
        <v>1386</v>
      </c>
    </row>
    <row r="237" customFormat="false" ht="21.75" hidden="false" customHeight="true" outlineLevel="0" collapsed="false">
      <c r="A237" s="17" t="s">
        <v>1632</v>
      </c>
      <c r="B237" s="86" t="s">
        <v>858</v>
      </c>
      <c r="C237" s="86" t="s">
        <v>1448</v>
      </c>
      <c r="D237" s="86" t="s">
        <v>1399</v>
      </c>
      <c r="E237" s="83" t="s">
        <v>577</v>
      </c>
      <c r="F237" s="84" t="s">
        <v>1450</v>
      </c>
      <c r="G237" s="85" t="n">
        <v>0</v>
      </c>
      <c r="H237" s="85" t="n">
        <v>0.16</v>
      </c>
      <c r="I237" s="85" t="n">
        <v>0.16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3" t="s">
        <v>1386</v>
      </c>
    </row>
    <row r="238" customFormat="false" ht="21.75" hidden="false" customHeight="true" outlineLevel="0" collapsed="false">
      <c r="A238" s="17" t="s">
        <v>1632</v>
      </c>
      <c r="B238" s="86" t="s">
        <v>858</v>
      </c>
      <c r="C238" s="86" t="s">
        <v>1460</v>
      </c>
      <c r="D238" s="86" t="s">
        <v>1394</v>
      </c>
      <c r="E238" s="83" t="s">
        <v>612</v>
      </c>
      <c r="F238" s="84" t="s">
        <v>1438</v>
      </c>
      <c r="G238" s="85" t="n">
        <v>0</v>
      </c>
      <c r="H238" s="85" t="n">
        <v>0.12</v>
      </c>
      <c r="I238" s="85" t="n">
        <v>0.12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3" t="s">
        <v>1386</v>
      </c>
    </row>
    <row r="239" customFormat="false" ht="21.75" hidden="false" customHeight="true" outlineLevel="0" collapsed="false">
      <c r="A239" s="17" t="s">
        <v>1632</v>
      </c>
      <c r="B239" s="86" t="s">
        <v>858</v>
      </c>
      <c r="C239" s="86" t="s">
        <v>1395</v>
      </c>
      <c r="D239" s="86" t="s">
        <v>1395</v>
      </c>
      <c r="E239" s="83" t="s">
        <v>580</v>
      </c>
      <c r="F239" s="84" t="s">
        <v>1438</v>
      </c>
      <c r="G239" s="85" t="n">
        <v>0</v>
      </c>
      <c r="H239" s="85" t="n">
        <v>0.32</v>
      </c>
      <c r="I239" s="85" t="n">
        <v>0.32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3" t="s">
        <v>1386</v>
      </c>
    </row>
    <row r="240" customFormat="false" ht="21.75" hidden="false" customHeight="true" outlineLevel="0" collapsed="false">
      <c r="A240" s="17" t="s">
        <v>1632</v>
      </c>
      <c r="B240" s="86" t="s">
        <v>858</v>
      </c>
      <c r="C240" s="86" t="s">
        <v>1478</v>
      </c>
      <c r="D240" s="86" t="s">
        <v>1397</v>
      </c>
      <c r="E240" s="83" t="s">
        <v>580</v>
      </c>
      <c r="F240" s="84" t="s">
        <v>1479</v>
      </c>
      <c r="G240" s="85" t="n">
        <v>0</v>
      </c>
      <c r="H240" s="85" t="n">
        <v>0.04</v>
      </c>
      <c r="I240" s="85" t="n">
        <v>0.04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3" t="s">
        <v>1386</v>
      </c>
    </row>
    <row r="241" customFormat="false" ht="21.75" hidden="false" customHeight="true" outlineLevel="0" collapsed="false">
      <c r="A241" s="17" t="s">
        <v>1632</v>
      </c>
      <c r="B241" s="86" t="s">
        <v>858</v>
      </c>
      <c r="C241" s="86" t="s">
        <v>1463</v>
      </c>
      <c r="D241" s="86" t="s">
        <v>1397</v>
      </c>
      <c r="E241" s="83" t="s">
        <v>1445</v>
      </c>
      <c r="F241" s="84" t="s">
        <v>1435</v>
      </c>
      <c r="G241" s="85" t="n">
        <v>0</v>
      </c>
      <c r="H241" s="85" t="n">
        <v>0.11</v>
      </c>
      <c r="I241" s="85" t="n">
        <v>0.11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3" t="s">
        <v>1386</v>
      </c>
    </row>
    <row r="242" customFormat="false" ht="21.75" hidden="false" customHeight="true" outlineLevel="0" collapsed="false">
      <c r="A242" s="17" t="s">
        <v>1632</v>
      </c>
      <c r="B242" s="86" t="s">
        <v>858</v>
      </c>
      <c r="C242" s="17" t="s">
        <v>1447</v>
      </c>
      <c r="D242" s="86" t="s">
        <v>1385</v>
      </c>
      <c r="E242" s="83" t="s">
        <v>1421</v>
      </c>
      <c r="F242" s="84" t="s">
        <v>1438</v>
      </c>
      <c r="G242" s="85" t="n">
        <v>0</v>
      </c>
      <c r="H242" s="85" t="n">
        <v>0.13</v>
      </c>
      <c r="I242" s="85" t="n">
        <v>0.13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3" t="s">
        <v>1386</v>
      </c>
    </row>
    <row r="243" customFormat="false" ht="21.75" hidden="false" customHeight="true" outlineLevel="0" collapsed="false">
      <c r="A243" s="17" t="s">
        <v>1632</v>
      </c>
      <c r="B243" s="86" t="s">
        <v>858</v>
      </c>
      <c r="C243" s="86" t="s">
        <v>1474</v>
      </c>
      <c r="D243" s="86" t="s">
        <v>1424</v>
      </c>
      <c r="E243" s="83" t="s">
        <v>612</v>
      </c>
      <c r="F243" s="84" t="s">
        <v>1408</v>
      </c>
      <c r="G243" s="85" t="n">
        <v>0</v>
      </c>
      <c r="H243" s="85" t="n">
        <v>1</v>
      </c>
      <c r="I243" s="85" t="n">
        <v>1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3" t="s">
        <v>1386</v>
      </c>
    </row>
    <row r="244" customFormat="false" ht="21.75" hidden="false" customHeight="true" outlineLevel="0" collapsed="false">
      <c r="A244" s="17" t="s">
        <v>1632</v>
      </c>
      <c r="B244" s="86" t="s">
        <v>858</v>
      </c>
      <c r="C244" s="86" t="s">
        <v>1455</v>
      </c>
      <c r="D244" s="86" t="s">
        <v>1394</v>
      </c>
      <c r="E244" s="83" t="s">
        <v>612</v>
      </c>
      <c r="F244" s="84" t="s">
        <v>1456</v>
      </c>
      <c r="G244" s="85" t="n">
        <v>0</v>
      </c>
      <c r="H244" s="85" t="n">
        <v>0.25</v>
      </c>
      <c r="I244" s="85" t="n">
        <v>0.25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3" t="s">
        <v>1386</v>
      </c>
    </row>
    <row r="245" customFormat="false" ht="21.75" hidden="false" customHeight="true" outlineLevel="0" collapsed="false">
      <c r="A245" s="17" t="s">
        <v>1632</v>
      </c>
      <c r="B245" s="86" t="s">
        <v>858</v>
      </c>
      <c r="C245" s="86" t="s">
        <v>1471</v>
      </c>
      <c r="D245" s="86" t="s">
        <v>1424</v>
      </c>
      <c r="E245" s="83" t="s">
        <v>1452</v>
      </c>
      <c r="F245" s="84" t="s">
        <v>1438</v>
      </c>
      <c r="G245" s="85" t="n">
        <v>0</v>
      </c>
      <c r="H245" s="85" t="n">
        <v>0.4</v>
      </c>
      <c r="I245" s="85" t="n">
        <v>0.4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3" t="s">
        <v>1386</v>
      </c>
    </row>
    <row r="246" customFormat="false" ht="21.75" hidden="false" customHeight="true" outlineLevel="0" collapsed="false">
      <c r="A246" s="17" t="s">
        <v>1633</v>
      </c>
      <c r="B246" s="86" t="s">
        <v>1634</v>
      </c>
      <c r="C246" s="86" t="s">
        <v>1635</v>
      </c>
      <c r="D246" s="86" t="s">
        <v>1454</v>
      </c>
      <c r="E246" s="83" t="s">
        <v>613</v>
      </c>
      <c r="F246" s="84" t="s">
        <v>1388</v>
      </c>
      <c r="G246" s="85" t="n">
        <v>0</v>
      </c>
      <c r="H246" s="85" t="n">
        <v>0.8</v>
      </c>
      <c r="I246" s="85" t="n">
        <v>0.8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3" t="s">
        <v>1386</v>
      </c>
    </row>
    <row r="247" customFormat="false" ht="21.75" hidden="false" customHeight="true" outlineLevel="0" collapsed="false">
      <c r="A247" s="17" t="s">
        <v>1633</v>
      </c>
      <c r="B247" s="86" t="s">
        <v>1634</v>
      </c>
      <c r="C247" s="86" t="s">
        <v>1636</v>
      </c>
      <c r="D247" s="86" t="s">
        <v>1389</v>
      </c>
      <c r="E247" s="83" t="s">
        <v>613</v>
      </c>
      <c r="F247" s="84" t="s">
        <v>1388</v>
      </c>
      <c r="G247" s="85" t="n">
        <v>0</v>
      </c>
      <c r="H247" s="85" t="n">
        <v>1</v>
      </c>
      <c r="I247" s="85" t="n">
        <v>1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3" t="s">
        <v>1386</v>
      </c>
    </row>
    <row r="248" customFormat="false" ht="21.75" hidden="false" customHeight="true" outlineLevel="0" collapsed="false">
      <c r="A248" s="17" t="s">
        <v>1633</v>
      </c>
      <c r="B248" s="86" t="s">
        <v>1634</v>
      </c>
      <c r="C248" s="86" t="s">
        <v>1387</v>
      </c>
      <c r="D248" s="86" t="s">
        <v>1387</v>
      </c>
      <c r="E248" s="83" t="s">
        <v>612</v>
      </c>
      <c r="F248" s="84" t="s">
        <v>1388</v>
      </c>
      <c r="G248" s="85" t="n">
        <v>0</v>
      </c>
      <c r="H248" s="85" t="n">
        <v>0.4</v>
      </c>
      <c r="I248" s="85" t="n">
        <v>0.4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3" t="s">
        <v>1386</v>
      </c>
    </row>
    <row r="249" customFormat="false" ht="21.75" hidden="false" customHeight="true" outlineLevel="0" collapsed="false">
      <c r="A249" s="17" t="s">
        <v>1633</v>
      </c>
      <c r="B249" s="86" t="s">
        <v>1634</v>
      </c>
      <c r="C249" s="86" t="s">
        <v>1637</v>
      </c>
      <c r="D249" s="86" t="s">
        <v>1389</v>
      </c>
      <c r="E249" s="83" t="s">
        <v>1468</v>
      </c>
      <c r="F249" s="84" t="s">
        <v>1388</v>
      </c>
      <c r="G249" s="85" t="n">
        <v>0</v>
      </c>
      <c r="H249" s="85" t="n">
        <v>1.4</v>
      </c>
      <c r="I249" s="85" t="n">
        <v>1.4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3" t="s">
        <v>1386</v>
      </c>
    </row>
    <row r="250" customFormat="false" ht="21.75" hidden="false" customHeight="true" outlineLevel="0" collapsed="false">
      <c r="A250" s="17" t="s">
        <v>1638</v>
      </c>
      <c r="B250" s="86" t="s">
        <v>861</v>
      </c>
      <c r="C250" s="17" t="s">
        <v>1639</v>
      </c>
      <c r="D250" s="86" t="s">
        <v>1525</v>
      </c>
      <c r="E250" s="83" t="s">
        <v>612</v>
      </c>
      <c r="F250" s="84" t="s">
        <v>1408</v>
      </c>
      <c r="G250" s="85" t="n">
        <v>0</v>
      </c>
      <c r="H250" s="85" t="n">
        <v>20</v>
      </c>
      <c r="I250" s="85" t="n">
        <v>2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3" t="s">
        <v>1386</v>
      </c>
    </row>
    <row r="251" customFormat="false" ht="21.75" hidden="false" customHeight="true" outlineLevel="0" collapsed="false">
      <c r="A251" s="17" t="s">
        <v>1640</v>
      </c>
      <c r="B251" s="86" t="s">
        <v>870</v>
      </c>
      <c r="C251" s="86" t="s">
        <v>1474</v>
      </c>
      <c r="D251" s="86" t="s">
        <v>1641</v>
      </c>
      <c r="E251" s="83" t="s">
        <v>1642</v>
      </c>
      <c r="F251" s="84" t="s">
        <v>1456</v>
      </c>
      <c r="G251" s="85" t="n">
        <v>1.18</v>
      </c>
      <c r="H251" s="85" t="n">
        <v>1.18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1.18</v>
      </c>
      <c r="R251" s="85" t="n">
        <v>0</v>
      </c>
      <c r="S251" s="85" t="n">
        <v>0</v>
      </c>
      <c r="T251" s="85" t="n">
        <v>0</v>
      </c>
      <c r="U251" s="85" t="n">
        <v>0</v>
      </c>
      <c r="V251" s="83" t="s">
        <v>1386</v>
      </c>
    </row>
    <row r="252" customFormat="false" ht="21.75" hidden="false" customHeight="true" outlineLevel="0" collapsed="false">
      <c r="A252" s="17" t="s">
        <v>1640</v>
      </c>
      <c r="B252" s="86" t="s">
        <v>870</v>
      </c>
      <c r="C252" s="86" t="s">
        <v>1643</v>
      </c>
      <c r="D252" s="86" t="s">
        <v>1594</v>
      </c>
      <c r="E252" s="83" t="s">
        <v>1608</v>
      </c>
      <c r="F252" s="84" t="s">
        <v>1479</v>
      </c>
      <c r="G252" s="85" t="n">
        <v>2</v>
      </c>
      <c r="H252" s="85" t="n">
        <v>2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2</v>
      </c>
      <c r="R252" s="85" t="n">
        <v>0</v>
      </c>
      <c r="S252" s="85" t="n">
        <v>0</v>
      </c>
      <c r="T252" s="85" t="n">
        <v>0</v>
      </c>
      <c r="U252" s="85" t="n">
        <v>0</v>
      </c>
      <c r="V252" s="83" t="s">
        <v>1386</v>
      </c>
    </row>
    <row r="253" customFormat="false" ht="21.75" hidden="false" customHeight="true" outlineLevel="0" collapsed="false">
      <c r="A253" s="17" t="s">
        <v>1644</v>
      </c>
      <c r="B253" s="86" t="s">
        <v>874</v>
      </c>
      <c r="C253" s="17" t="s">
        <v>1645</v>
      </c>
      <c r="D253" s="86" t="s">
        <v>1646</v>
      </c>
      <c r="E253" s="83" t="s">
        <v>580</v>
      </c>
      <c r="F253" s="84" t="s">
        <v>1438</v>
      </c>
      <c r="G253" s="85" t="n">
        <v>0.15</v>
      </c>
      <c r="H253" s="85" t="n">
        <v>0.15</v>
      </c>
      <c r="I253" s="85" t="n">
        <v>0.15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3" t="s">
        <v>1386</v>
      </c>
    </row>
    <row r="254" customFormat="false" ht="21.75" hidden="false" customHeight="true" outlineLevel="0" collapsed="false">
      <c r="A254" s="17" t="s">
        <v>1644</v>
      </c>
      <c r="B254" s="86" t="s">
        <v>874</v>
      </c>
      <c r="C254" s="86" t="s">
        <v>1647</v>
      </c>
      <c r="D254" s="86" t="s">
        <v>1490</v>
      </c>
      <c r="E254" s="83" t="s">
        <v>612</v>
      </c>
      <c r="F254" s="84" t="s">
        <v>1648</v>
      </c>
      <c r="G254" s="85" t="n">
        <v>1</v>
      </c>
      <c r="H254" s="85" t="n">
        <v>1</v>
      </c>
      <c r="I254" s="85" t="n">
        <v>1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3" t="s">
        <v>1386</v>
      </c>
    </row>
    <row r="255" customFormat="false" ht="21.75" hidden="false" customHeight="true" outlineLevel="0" collapsed="false">
      <c r="A255" s="17" t="s">
        <v>1644</v>
      </c>
      <c r="B255" s="86" t="s">
        <v>874</v>
      </c>
      <c r="C255" s="86" t="s">
        <v>1395</v>
      </c>
      <c r="D255" s="86" t="s">
        <v>1395</v>
      </c>
      <c r="E255" s="83" t="s">
        <v>1434</v>
      </c>
      <c r="F255" s="84" t="s">
        <v>1438</v>
      </c>
      <c r="G255" s="85" t="n">
        <v>0.8</v>
      </c>
      <c r="H255" s="85" t="n">
        <v>0.8</v>
      </c>
      <c r="I255" s="85" t="n">
        <v>0.8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3" t="s">
        <v>1386</v>
      </c>
    </row>
    <row r="256" customFormat="false" ht="21.75" hidden="false" customHeight="true" outlineLevel="0" collapsed="false">
      <c r="A256" s="17" t="s">
        <v>1644</v>
      </c>
      <c r="B256" s="86" t="s">
        <v>874</v>
      </c>
      <c r="C256" s="86" t="s">
        <v>1649</v>
      </c>
      <c r="D256" s="86" t="s">
        <v>1424</v>
      </c>
      <c r="E256" s="83"/>
      <c r="F256" s="83"/>
      <c r="G256" s="85" t="n">
        <v>1</v>
      </c>
      <c r="H256" s="85" t="n">
        <v>1</v>
      </c>
      <c r="I256" s="85" t="n">
        <v>1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3" t="s">
        <v>1386</v>
      </c>
    </row>
    <row r="257" customFormat="false" ht="21.75" hidden="false" customHeight="true" outlineLevel="0" collapsed="false">
      <c r="A257" s="17" t="s">
        <v>1644</v>
      </c>
      <c r="B257" s="86" t="s">
        <v>874</v>
      </c>
      <c r="C257" s="86" t="s">
        <v>1387</v>
      </c>
      <c r="D257" s="86" t="s">
        <v>1387</v>
      </c>
      <c r="E257" s="83" t="s">
        <v>613</v>
      </c>
      <c r="F257" s="84" t="s">
        <v>1388</v>
      </c>
      <c r="G257" s="85" t="n">
        <v>0.5</v>
      </c>
      <c r="H257" s="85" t="n">
        <v>0.5</v>
      </c>
      <c r="I257" s="85" t="n">
        <v>0.5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3" t="s">
        <v>1386</v>
      </c>
    </row>
    <row r="258" customFormat="false" ht="21.75" hidden="false" customHeight="true" outlineLevel="0" collapsed="false">
      <c r="A258" s="17" t="s">
        <v>1644</v>
      </c>
      <c r="B258" s="86" t="s">
        <v>874</v>
      </c>
      <c r="C258" s="86" t="s">
        <v>1650</v>
      </c>
      <c r="D258" s="86" t="s">
        <v>1651</v>
      </c>
      <c r="E258" s="83" t="s">
        <v>614</v>
      </c>
      <c r="F258" s="84" t="s">
        <v>1438</v>
      </c>
      <c r="G258" s="85" t="n">
        <v>0.1</v>
      </c>
      <c r="H258" s="85" t="n">
        <v>0.1</v>
      </c>
      <c r="I258" s="85" t="n">
        <v>0.1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3" t="s">
        <v>1386</v>
      </c>
    </row>
    <row r="259" customFormat="false" ht="21.75" hidden="false" customHeight="true" outlineLevel="0" collapsed="false">
      <c r="A259" s="17" t="s">
        <v>1644</v>
      </c>
      <c r="B259" s="86" t="s">
        <v>874</v>
      </c>
      <c r="C259" s="86" t="s">
        <v>1477</v>
      </c>
      <c r="D259" s="86" t="s">
        <v>1454</v>
      </c>
      <c r="E259" s="83" t="s">
        <v>612</v>
      </c>
      <c r="F259" s="84" t="s">
        <v>1388</v>
      </c>
      <c r="G259" s="85" t="n">
        <v>0.6</v>
      </c>
      <c r="H259" s="85" t="n">
        <v>0.6</v>
      </c>
      <c r="I259" s="85" t="n">
        <v>0.6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3" t="s">
        <v>1386</v>
      </c>
    </row>
    <row r="260" customFormat="false" ht="21.75" hidden="false" customHeight="true" outlineLevel="0" collapsed="false">
      <c r="A260" s="17" t="s">
        <v>1644</v>
      </c>
      <c r="B260" s="86" t="s">
        <v>874</v>
      </c>
      <c r="C260" s="86" t="s">
        <v>1652</v>
      </c>
      <c r="D260" s="86" t="s">
        <v>1653</v>
      </c>
      <c r="E260" s="83" t="s">
        <v>1434</v>
      </c>
      <c r="F260" s="84" t="s">
        <v>1456</v>
      </c>
      <c r="G260" s="85" t="n">
        <v>0.3</v>
      </c>
      <c r="H260" s="85" t="n">
        <v>0.3</v>
      </c>
      <c r="I260" s="85" t="n">
        <v>0.3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3" t="s">
        <v>1386</v>
      </c>
    </row>
    <row r="261" customFormat="false" ht="21.75" hidden="false" customHeight="true" outlineLevel="0" collapsed="false">
      <c r="A261" s="17" t="s">
        <v>1644</v>
      </c>
      <c r="B261" s="86" t="s">
        <v>874</v>
      </c>
      <c r="C261" s="86" t="s">
        <v>1654</v>
      </c>
      <c r="D261" s="86" t="s">
        <v>1655</v>
      </c>
      <c r="E261" s="83" t="s">
        <v>613</v>
      </c>
      <c r="F261" s="84" t="s">
        <v>1388</v>
      </c>
      <c r="G261" s="85" t="n">
        <v>0.6</v>
      </c>
      <c r="H261" s="85" t="n">
        <v>0.6</v>
      </c>
      <c r="I261" s="85" t="n">
        <v>0.6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3" t="s">
        <v>1386</v>
      </c>
    </row>
    <row r="262" customFormat="false" ht="21.75" hidden="false" customHeight="true" outlineLevel="0" collapsed="false">
      <c r="A262" s="17" t="s">
        <v>1644</v>
      </c>
      <c r="B262" s="86" t="s">
        <v>874</v>
      </c>
      <c r="C262" s="86" t="s">
        <v>1463</v>
      </c>
      <c r="D262" s="86" t="s">
        <v>1424</v>
      </c>
      <c r="E262" s="83" t="s">
        <v>1656</v>
      </c>
      <c r="F262" s="84" t="s">
        <v>1484</v>
      </c>
      <c r="G262" s="85" t="n">
        <v>1.1</v>
      </c>
      <c r="H262" s="85" t="n">
        <v>1.1</v>
      </c>
      <c r="I262" s="85" t="n">
        <v>1.1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3" t="s">
        <v>1386</v>
      </c>
    </row>
    <row r="263" customFormat="false" ht="21.75" hidden="false" customHeight="true" outlineLevel="0" collapsed="false">
      <c r="A263" s="17" t="s">
        <v>1644</v>
      </c>
      <c r="B263" s="86" t="s">
        <v>874</v>
      </c>
      <c r="C263" s="86" t="s">
        <v>1657</v>
      </c>
      <c r="D263" s="86" t="s">
        <v>1658</v>
      </c>
      <c r="E263" s="83" t="s">
        <v>612</v>
      </c>
      <c r="F263" s="84" t="s">
        <v>1648</v>
      </c>
      <c r="G263" s="85" t="n">
        <v>0.5</v>
      </c>
      <c r="H263" s="85" t="n">
        <v>0.5</v>
      </c>
      <c r="I263" s="85" t="n">
        <v>0.5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3" t="s">
        <v>1386</v>
      </c>
    </row>
    <row r="264" customFormat="false" ht="21.75" hidden="false" customHeight="true" outlineLevel="0" collapsed="false">
      <c r="A264" s="17" t="s">
        <v>1644</v>
      </c>
      <c r="B264" s="86" t="s">
        <v>874</v>
      </c>
      <c r="C264" s="86" t="s">
        <v>1659</v>
      </c>
      <c r="D264" s="86" t="s">
        <v>1659</v>
      </c>
      <c r="E264" s="83" t="s">
        <v>1458</v>
      </c>
      <c r="F264" s="84" t="s">
        <v>1438</v>
      </c>
      <c r="G264" s="85" t="n">
        <v>0.15</v>
      </c>
      <c r="H264" s="85" t="n">
        <v>0.15</v>
      </c>
      <c r="I264" s="85" t="n">
        <v>0.15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3" t="s">
        <v>1386</v>
      </c>
    </row>
    <row r="265" customFormat="false" ht="21.75" hidden="false" customHeight="true" outlineLevel="0" collapsed="false">
      <c r="A265" s="17" t="s">
        <v>1644</v>
      </c>
      <c r="B265" s="86" t="s">
        <v>874</v>
      </c>
      <c r="C265" s="86" t="s">
        <v>1422</v>
      </c>
      <c r="D265" s="86" t="s">
        <v>1389</v>
      </c>
      <c r="E265" s="83" t="s">
        <v>613</v>
      </c>
      <c r="F265" s="84" t="s">
        <v>1388</v>
      </c>
      <c r="G265" s="85" t="n">
        <v>1.7</v>
      </c>
      <c r="H265" s="85" t="n">
        <v>1.7</v>
      </c>
      <c r="I265" s="85" t="n">
        <v>1.7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3" t="s">
        <v>1386</v>
      </c>
    </row>
    <row r="266" customFormat="false" ht="21.75" hidden="false" customHeight="true" outlineLevel="0" collapsed="false">
      <c r="A266" s="17" t="s">
        <v>1644</v>
      </c>
      <c r="B266" s="86" t="s">
        <v>874</v>
      </c>
      <c r="C266" s="86" t="s">
        <v>1660</v>
      </c>
      <c r="D266" s="86" t="s">
        <v>1661</v>
      </c>
      <c r="E266" s="83" t="s">
        <v>612</v>
      </c>
      <c r="F266" s="84" t="s">
        <v>1648</v>
      </c>
      <c r="G266" s="85" t="n">
        <v>0.3</v>
      </c>
      <c r="H266" s="85" t="n">
        <v>0.3</v>
      </c>
      <c r="I266" s="85" t="n">
        <v>0.3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3" t="s">
        <v>1386</v>
      </c>
    </row>
    <row r="267" customFormat="false" ht="21.75" hidden="false" customHeight="true" outlineLevel="0" collapsed="false">
      <c r="A267" s="17" t="s">
        <v>1644</v>
      </c>
      <c r="B267" s="86" t="s">
        <v>874</v>
      </c>
      <c r="C267" s="86" t="s">
        <v>1662</v>
      </c>
      <c r="D267" s="86" t="s">
        <v>1594</v>
      </c>
      <c r="E267" s="83" t="s">
        <v>1458</v>
      </c>
      <c r="F267" s="84" t="s">
        <v>1663</v>
      </c>
      <c r="G267" s="85" t="n">
        <v>2</v>
      </c>
      <c r="H267" s="85" t="n">
        <v>2</v>
      </c>
      <c r="I267" s="85" t="n">
        <v>2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3" t="s">
        <v>1386</v>
      </c>
    </row>
    <row r="268" customFormat="false" ht="21.75" hidden="false" customHeight="true" outlineLevel="0" collapsed="false">
      <c r="A268" s="17" t="s">
        <v>1644</v>
      </c>
      <c r="B268" s="86" t="s">
        <v>874</v>
      </c>
      <c r="C268" s="86" t="s">
        <v>1664</v>
      </c>
      <c r="D268" s="86" t="s">
        <v>1486</v>
      </c>
      <c r="E268" s="83" t="s">
        <v>614</v>
      </c>
      <c r="F268" s="84" t="s">
        <v>1438</v>
      </c>
      <c r="G268" s="85" t="n">
        <v>1</v>
      </c>
      <c r="H268" s="85" t="n">
        <v>1</v>
      </c>
      <c r="I268" s="85" t="n">
        <v>1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3" t="s">
        <v>1386</v>
      </c>
    </row>
    <row r="269" customFormat="false" ht="21.75" hidden="false" customHeight="true" outlineLevel="0" collapsed="false">
      <c r="A269" s="17" t="s">
        <v>1644</v>
      </c>
      <c r="B269" s="86" t="s">
        <v>874</v>
      </c>
      <c r="C269" s="86" t="s">
        <v>1665</v>
      </c>
      <c r="D269" s="86" t="s">
        <v>1653</v>
      </c>
      <c r="E269" s="83" t="s">
        <v>1472</v>
      </c>
      <c r="F269" s="84" t="s">
        <v>1666</v>
      </c>
      <c r="G269" s="85" t="n">
        <v>0.3</v>
      </c>
      <c r="H269" s="85" t="n">
        <v>0.3</v>
      </c>
      <c r="I269" s="85" t="n">
        <v>0.3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3" t="s">
        <v>1386</v>
      </c>
    </row>
    <row r="270" customFormat="false" ht="21.75" hidden="false" customHeight="true" outlineLevel="0" collapsed="false">
      <c r="A270" s="17" t="s">
        <v>1644</v>
      </c>
      <c r="B270" s="86" t="s">
        <v>874</v>
      </c>
      <c r="C270" s="86" t="s">
        <v>1667</v>
      </c>
      <c r="D270" s="86" t="s">
        <v>1668</v>
      </c>
      <c r="E270" s="83" t="s">
        <v>612</v>
      </c>
      <c r="F270" s="84" t="s">
        <v>1648</v>
      </c>
      <c r="G270" s="85" t="n">
        <v>1</v>
      </c>
      <c r="H270" s="85" t="n">
        <v>1</v>
      </c>
      <c r="I270" s="85" t="n">
        <v>1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3" t="s">
        <v>1386</v>
      </c>
    </row>
    <row r="271" customFormat="false" ht="21.75" hidden="false" customHeight="true" outlineLevel="0" collapsed="false">
      <c r="A271" s="17" t="s">
        <v>1644</v>
      </c>
      <c r="B271" s="86" t="s">
        <v>874</v>
      </c>
      <c r="C271" s="86" t="s">
        <v>1461</v>
      </c>
      <c r="D271" s="86" t="s">
        <v>1397</v>
      </c>
      <c r="E271" s="83" t="s">
        <v>1452</v>
      </c>
      <c r="F271" s="84" t="s">
        <v>1438</v>
      </c>
      <c r="G271" s="85" t="n">
        <v>0.2</v>
      </c>
      <c r="H271" s="85" t="n">
        <v>0.2</v>
      </c>
      <c r="I271" s="85" t="n">
        <v>0.2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3" t="s">
        <v>1386</v>
      </c>
    </row>
    <row r="272" customFormat="false" ht="21.75" hidden="false" customHeight="true" outlineLevel="0" collapsed="false">
      <c r="A272" s="17" t="s">
        <v>1644</v>
      </c>
      <c r="B272" s="86" t="s">
        <v>874</v>
      </c>
      <c r="C272" s="86" t="s">
        <v>1669</v>
      </c>
      <c r="D272" s="86" t="s">
        <v>1399</v>
      </c>
      <c r="E272" s="83" t="s">
        <v>596</v>
      </c>
      <c r="F272" s="84" t="s">
        <v>1438</v>
      </c>
      <c r="G272" s="85" t="n">
        <v>0.5</v>
      </c>
      <c r="H272" s="85" t="n">
        <v>0.5</v>
      </c>
      <c r="I272" s="85" t="n">
        <v>0.5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3" t="s">
        <v>1386</v>
      </c>
    </row>
    <row r="273" customFormat="false" ht="21.75" hidden="false" customHeight="true" outlineLevel="0" collapsed="false">
      <c r="A273" s="17" t="s">
        <v>1644</v>
      </c>
      <c r="B273" s="86" t="s">
        <v>874</v>
      </c>
      <c r="C273" s="86" t="s">
        <v>1670</v>
      </c>
      <c r="D273" s="86" t="s">
        <v>1490</v>
      </c>
      <c r="E273" s="83" t="s">
        <v>1671</v>
      </c>
      <c r="F273" s="84" t="s">
        <v>1481</v>
      </c>
      <c r="G273" s="85" t="n">
        <v>2</v>
      </c>
      <c r="H273" s="85" t="n">
        <v>2</v>
      </c>
      <c r="I273" s="85" t="n">
        <v>2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3" t="s">
        <v>1386</v>
      </c>
    </row>
    <row r="274" customFormat="false" ht="21.75" hidden="false" customHeight="true" outlineLevel="0" collapsed="false">
      <c r="A274" s="17" t="s">
        <v>1644</v>
      </c>
      <c r="B274" s="86" t="s">
        <v>874</v>
      </c>
      <c r="C274" s="86" t="s">
        <v>1392</v>
      </c>
      <c r="D274" s="86" t="s">
        <v>1392</v>
      </c>
      <c r="E274" s="83" t="s">
        <v>613</v>
      </c>
      <c r="F274" s="84" t="s">
        <v>1388</v>
      </c>
      <c r="G274" s="85" t="n">
        <v>0.5</v>
      </c>
      <c r="H274" s="85" t="n">
        <v>0.5</v>
      </c>
      <c r="I274" s="85" t="n">
        <v>0.5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3" t="s">
        <v>1386</v>
      </c>
    </row>
    <row r="275" customFormat="false" ht="21.75" hidden="false" customHeight="true" outlineLevel="0" collapsed="false">
      <c r="A275" s="17" t="s">
        <v>1644</v>
      </c>
      <c r="B275" s="86" t="s">
        <v>874</v>
      </c>
      <c r="C275" s="86" t="s">
        <v>1672</v>
      </c>
      <c r="D275" s="86" t="s">
        <v>1668</v>
      </c>
      <c r="E275" s="83" t="s">
        <v>613</v>
      </c>
      <c r="F275" s="84" t="s">
        <v>1456</v>
      </c>
      <c r="G275" s="85" t="n">
        <v>4.8</v>
      </c>
      <c r="H275" s="85" t="n">
        <v>4.8</v>
      </c>
      <c r="I275" s="85" t="n">
        <v>4.8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3" t="s">
        <v>1386</v>
      </c>
    </row>
    <row r="276" customFormat="false" ht="21.75" hidden="false" customHeight="true" outlineLevel="0" collapsed="false">
      <c r="A276" s="17" t="s">
        <v>1644</v>
      </c>
      <c r="B276" s="86" t="s">
        <v>874</v>
      </c>
      <c r="C276" s="86" t="s">
        <v>1391</v>
      </c>
      <c r="D276" s="86" t="s">
        <v>1391</v>
      </c>
      <c r="E276" s="83" t="s">
        <v>613</v>
      </c>
      <c r="F276" s="84" t="s">
        <v>1388</v>
      </c>
      <c r="G276" s="85" t="n">
        <v>0.7</v>
      </c>
      <c r="H276" s="85" t="n">
        <v>0.7</v>
      </c>
      <c r="I276" s="85" t="n">
        <v>0.7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3" t="s">
        <v>1386</v>
      </c>
    </row>
    <row r="277" customFormat="false" ht="21.75" hidden="false" customHeight="true" outlineLevel="0" collapsed="false">
      <c r="A277" s="17" t="s">
        <v>1673</v>
      </c>
      <c r="B277" s="86" t="s">
        <v>879</v>
      </c>
      <c r="C277" s="86" t="s">
        <v>1674</v>
      </c>
      <c r="D277" s="86" t="s">
        <v>1518</v>
      </c>
      <c r="E277" s="83" t="s">
        <v>1390</v>
      </c>
      <c r="F277" s="84" t="s">
        <v>1675</v>
      </c>
      <c r="G277" s="85" t="n">
        <v>30</v>
      </c>
      <c r="H277" s="85" t="n">
        <v>30</v>
      </c>
      <c r="I277" s="85" t="n">
        <v>3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0</v>
      </c>
      <c r="S277" s="85" t="n">
        <v>0</v>
      </c>
      <c r="T277" s="85" t="n">
        <v>0</v>
      </c>
      <c r="U277" s="85" t="n">
        <v>0</v>
      </c>
      <c r="V277" s="83" t="s">
        <v>1386</v>
      </c>
    </row>
    <row r="278" customFormat="false" ht="21.75" hidden="false" customHeight="true" outlineLevel="0" collapsed="false">
      <c r="A278" s="17" t="s">
        <v>1673</v>
      </c>
      <c r="B278" s="86" t="s">
        <v>879</v>
      </c>
      <c r="C278" s="86" t="s">
        <v>1676</v>
      </c>
      <c r="D278" s="86" t="s">
        <v>1540</v>
      </c>
      <c r="E278" s="83" t="s">
        <v>1434</v>
      </c>
      <c r="F278" s="84" t="s">
        <v>1435</v>
      </c>
      <c r="G278" s="85" t="n">
        <v>1.5</v>
      </c>
      <c r="H278" s="85" t="n">
        <v>1.5</v>
      </c>
      <c r="I278" s="85" t="n">
        <v>1.5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3" t="s">
        <v>1386</v>
      </c>
    </row>
    <row r="279" customFormat="false" ht="21.75" hidden="false" customHeight="true" outlineLevel="0" collapsed="false">
      <c r="A279" s="17" t="s">
        <v>1673</v>
      </c>
      <c r="B279" s="86" t="s">
        <v>879</v>
      </c>
      <c r="C279" s="86" t="s">
        <v>1677</v>
      </c>
      <c r="D279" s="86" t="s">
        <v>1518</v>
      </c>
      <c r="E279" s="83" t="s">
        <v>1678</v>
      </c>
      <c r="F279" s="84" t="s">
        <v>1549</v>
      </c>
      <c r="G279" s="85" t="n">
        <v>50</v>
      </c>
      <c r="H279" s="85" t="n">
        <v>50</v>
      </c>
      <c r="I279" s="85" t="n">
        <v>5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3" t="s">
        <v>1386</v>
      </c>
    </row>
    <row r="280" customFormat="false" ht="21.75" hidden="false" customHeight="true" outlineLevel="0" collapsed="false">
      <c r="A280" s="17" t="s">
        <v>1673</v>
      </c>
      <c r="B280" s="86" t="s">
        <v>879</v>
      </c>
      <c r="C280" s="86" t="s">
        <v>1428</v>
      </c>
      <c r="D280" s="86" t="s">
        <v>1389</v>
      </c>
      <c r="E280" s="83" t="s">
        <v>580</v>
      </c>
      <c r="F280" s="84" t="s">
        <v>1388</v>
      </c>
      <c r="G280" s="85" t="n">
        <v>8</v>
      </c>
      <c r="H280" s="85" t="n">
        <v>8</v>
      </c>
      <c r="I280" s="85" t="n">
        <v>8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3" t="s">
        <v>1386</v>
      </c>
    </row>
    <row r="281" customFormat="false" ht="21.75" hidden="false" customHeight="true" outlineLevel="0" collapsed="false">
      <c r="A281" s="17" t="s">
        <v>1673</v>
      </c>
      <c r="B281" s="86" t="s">
        <v>879</v>
      </c>
      <c r="C281" s="86" t="s">
        <v>1395</v>
      </c>
      <c r="D281" s="86" t="s">
        <v>1395</v>
      </c>
      <c r="E281" s="83" t="s">
        <v>596</v>
      </c>
      <c r="F281" s="84" t="s">
        <v>1438</v>
      </c>
      <c r="G281" s="85" t="n">
        <v>2</v>
      </c>
      <c r="H281" s="85" t="n">
        <v>2</v>
      </c>
      <c r="I281" s="85" t="n">
        <v>2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3" t="s">
        <v>1386</v>
      </c>
    </row>
    <row r="282" customFormat="false" ht="21.75" hidden="false" customHeight="true" outlineLevel="0" collapsed="false">
      <c r="A282" s="17" t="s">
        <v>1673</v>
      </c>
      <c r="B282" s="86" t="s">
        <v>879</v>
      </c>
      <c r="C282" s="86" t="s">
        <v>1679</v>
      </c>
      <c r="D282" s="86" t="s">
        <v>1518</v>
      </c>
      <c r="E282" s="83" t="s">
        <v>1680</v>
      </c>
      <c r="F282" s="84" t="s">
        <v>1675</v>
      </c>
      <c r="G282" s="85" t="n">
        <v>849.1</v>
      </c>
      <c r="H282" s="85" t="n">
        <v>849.1</v>
      </c>
      <c r="I282" s="85" t="n">
        <v>849.1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3" t="s">
        <v>1386</v>
      </c>
    </row>
    <row r="283" customFormat="false" ht="21.75" hidden="false" customHeight="true" outlineLevel="0" collapsed="false">
      <c r="A283" s="17" t="s">
        <v>1673</v>
      </c>
      <c r="B283" s="86" t="s">
        <v>879</v>
      </c>
      <c r="C283" s="86" t="s">
        <v>1681</v>
      </c>
      <c r="D283" s="86" t="s">
        <v>1389</v>
      </c>
      <c r="E283" s="83" t="s">
        <v>1682</v>
      </c>
      <c r="F283" s="84" t="s">
        <v>1456</v>
      </c>
      <c r="G283" s="85" t="n">
        <v>100</v>
      </c>
      <c r="H283" s="85" t="n">
        <v>100</v>
      </c>
      <c r="I283" s="85" t="n">
        <v>10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3" t="s">
        <v>1386</v>
      </c>
    </row>
    <row r="284" customFormat="false" ht="21.75" hidden="false" customHeight="true" outlineLevel="0" collapsed="false">
      <c r="A284" s="17" t="s">
        <v>1673</v>
      </c>
      <c r="B284" s="86" t="s">
        <v>879</v>
      </c>
      <c r="C284" s="86" t="s">
        <v>1683</v>
      </c>
      <c r="D284" s="86" t="s">
        <v>1518</v>
      </c>
      <c r="E284" s="83" t="s">
        <v>1608</v>
      </c>
      <c r="F284" s="84" t="s">
        <v>1404</v>
      </c>
      <c r="G284" s="85" t="n">
        <v>25</v>
      </c>
      <c r="H284" s="85" t="n">
        <v>25</v>
      </c>
      <c r="I284" s="85" t="n">
        <v>25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3" t="s">
        <v>1386</v>
      </c>
    </row>
    <row r="285" customFormat="false" ht="21.75" hidden="false" customHeight="true" outlineLevel="0" collapsed="false">
      <c r="A285" s="17" t="s">
        <v>1673</v>
      </c>
      <c r="B285" s="86" t="s">
        <v>879</v>
      </c>
      <c r="C285" s="86" t="s">
        <v>1684</v>
      </c>
      <c r="D285" s="86" t="s">
        <v>1518</v>
      </c>
      <c r="E285" s="83" t="s">
        <v>1678</v>
      </c>
      <c r="F285" s="84" t="s">
        <v>1549</v>
      </c>
      <c r="G285" s="85" t="n">
        <v>120</v>
      </c>
      <c r="H285" s="85" t="n">
        <v>120</v>
      </c>
      <c r="I285" s="85" t="n">
        <v>12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3" t="s">
        <v>1386</v>
      </c>
    </row>
    <row r="286" customFormat="false" ht="21.75" hidden="false" customHeight="true" outlineLevel="0" collapsed="false">
      <c r="A286" s="17" t="s">
        <v>1673</v>
      </c>
      <c r="B286" s="86" t="s">
        <v>879</v>
      </c>
      <c r="C286" s="86" t="s">
        <v>1685</v>
      </c>
      <c r="D286" s="86" t="s">
        <v>1531</v>
      </c>
      <c r="E286" s="83" t="s">
        <v>1686</v>
      </c>
      <c r="F286" s="84" t="s">
        <v>1675</v>
      </c>
      <c r="G286" s="85" t="n">
        <v>242.5</v>
      </c>
      <c r="H286" s="85" t="n">
        <v>242.5</v>
      </c>
      <c r="I286" s="85" t="n">
        <v>242.5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3" t="s">
        <v>1386</v>
      </c>
    </row>
    <row r="287" customFormat="false" ht="21.75" hidden="false" customHeight="true" outlineLevel="0" collapsed="false">
      <c r="A287" s="17" t="s">
        <v>1673</v>
      </c>
      <c r="B287" s="86" t="s">
        <v>879</v>
      </c>
      <c r="C287" s="86" t="s">
        <v>1463</v>
      </c>
      <c r="D287" s="86" t="s">
        <v>1397</v>
      </c>
      <c r="E287" s="83" t="s">
        <v>1449</v>
      </c>
      <c r="F287" s="84" t="s">
        <v>1435</v>
      </c>
      <c r="G287" s="85" t="n">
        <v>8</v>
      </c>
      <c r="H287" s="85" t="n">
        <v>8</v>
      </c>
      <c r="I287" s="85" t="n">
        <v>8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3" t="s">
        <v>1386</v>
      </c>
    </row>
    <row r="288" customFormat="false" ht="21.75" hidden="false" customHeight="true" outlineLevel="0" collapsed="false">
      <c r="A288" s="17" t="s">
        <v>1673</v>
      </c>
      <c r="B288" s="86" t="s">
        <v>879</v>
      </c>
      <c r="C288" s="86" t="s">
        <v>1687</v>
      </c>
      <c r="D288" s="86" t="s">
        <v>1518</v>
      </c>
      <c r="E288" s="83" t="s">
        <v>1688</v>
      </c>
      <c r="F288" s="84" t="s">
        <v>1438</v>
      </c>
      <c r="G288" s="85" t="n">
        <v>20</v>
      </c>
      <c r="H288" s="85" t="n">
        <v>20</v>
      </c>
      <c r="I288" s="85" t="n">
        <v>2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3" t="s">
        <v>1386</v>
      </c>
    </row>
    <row r="289" customFormat="false" ht="21.75" hidden="false" customHeight="true" outlineLevel="0" collapsed="false">
      <c r="A289" s="17" t="s">
        <v>1673</v>
      </c>
      <c r="B289" s="86" t="s">
        <v>879</v>
      </c>
      <c r="C289" s="86" t="s">
        <v>1387</v>
      </c>
      <c r="D289" s="86" t="s">
        <v>1387</v>
      </c>
      <c r="E289" s="83" t="s">
        <v>591</v>
      </c>
      <c r="F289" s="84" t="s">
        <v>1388</v>
      </c>
      <c r="G289" s="85" t="n">
        <v>5</v>
      </c>
      <c r="H289" s="85" t="n">
        <v>5</v>
      </c>
      <c r="I289" s="85" t="n">
        <v>5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3" t="s">
        <v>1386</v>
      </c>
    </row>
    <row r="290" customFormat="false" ht="21.75" hidden="false" customHeight="true" outlineLevel="0" collapsed="false">
      <c r="A290" s="17" t="s">
        <v>1673</v>
      </c>
      <c r="B290" s="86" t="s">
        <v>879</v>
      </c>
      <c r="C290" s="17" t="s">
        <v>1689</v>
      </c>
      <c r="D290" s="86" t="s">
        <v>1646</v>
      </c>
      <c r="E290" s="83" t="s">
        <v>1690</v>
      </c>
      <c r="F290" s="84" t="s">
        <v>1438</v>
      </c>
      <c r="G290" s="85" t="n">
        <v>0.6</v>
      </c>
      <c r="H290" s="85" t="n">
        <v>0.6</v>
      </c>
      <c r="I290" s="85" t="n">
        <v>0.6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3" t="s">
        <v>1386</v>
      </c>
    </row>
    <row r="291" customFormat="false" ht="21.75" hidden="false" customHeight="true" outlineLevel="0" collapsed="false">
      <c r="A291" s="17" t="s">
        <v>1673</v>
      </c>
      <c r="B291" s="86" t="s">
        <v>879</v>
      </c>
      <c r="C291" s="86" t="s">
        <v>1578</v>
      </c>
      <c r="D291" s="86" t="s">
        <v>1578</v>
      </c>
      <c r="E291" s="83" t="s">
        <v>580</v>
      </c>
      <c r="F291" s="84" t="s">
        <v>1435</v>
      </c>
      <c r="G291" s="85" t="n">
        <v>1.2</v>
      </c>
      <c r="H291" s="85" t="n">
        <v>1.2</v>
      </c>
      <c r="I291" s="85" t="n">
        <v>1.2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3" t="s">
        <v>1386</v>
      </c>
    </row>
    <row r="292" customFormat="false" ht="21.75" hidden="false" customHeight="true" outlineLevel="0" collapsed="false">
      <c r="A292" s="17" t="s">
        <v>1673</v>
      </c>
      <c r="B292" s="86" t="s">
        <v>879</v>
      </c>
      <c r="C292" s="86" t="s">
        <v>1691</v>
      </c>
      <c r="D292" s="86" t="s">
        <v>1399</v>
      </c>
      <c r="E292" s="83" t="s">
        <v>1464</v>
      </c>
      <c r="F292" s="84" t="s">
        <v>1435</v>
      </c>
      <c r="G292" s="85" t="n">
        <v>2</v>
      </c>
      <c r="H292" s="85" t="n">
        <v>2</v>
      </c>
      <c r="I292" s="85" t="n">
        <v>2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3" t="s">
        <v>1386</v>
      </c>
    </row>
    <row r="293" customFormat="false" ht="21.75" hidden="false" customHeight="true" outlineLevel="0" collapsed="false">
      <c r="A293" s="17" t="s">
        <v>1673</v>
      </c>
      <c r="B293" s="86" t="s">
        <v>879</v>
      </c>
      <c r="C293" s="86" t="s">
        <v>1692</v>
      </c>
      <c r="D293" s="86" t="s">
        <v>1518</v>
      </c>
      <c r="E293" s="83" t="s">
        <v>1678</v>
      </c>
      <c r="F293" s="84" t="s">
        <v>1549</v>
      </c>
      <c r="G293" s="85" t="n">
        <v>100</v>
      </c>
      <c r="H293" s="85" t="n">
        <v>100</v>
      </c>
      <c r="I293" s="85" t="n">
        <v>10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3" t="s">
        <v>1386</v>
      </c>
    </row>
    <row r="294" customFormat="false" ht="21.75" hidden="false" customHeight="true" outlineLevel="0" collapsed="false">
      <c r="A294" s="17" t="s">
        <v>1673</v>
      </c>
      <c r="B294" s="86" t="s">
        <v>879</v>
      </c>
      <c r="C294" s="86" t="s">
        <v>1394</v>
      </c>
      <c r="D294" s="86" t="s">
        <v>1394</v>
      </c>
      <c r="E294" s="83" t="s">
        <v>591</v>
      </c>
      <c r="F294" s="84" t="s">
        <v>1456</v>
      </c>
      <c r="G294" s="85" t="n">
        <v>6</v>
      </c>
      <c r="H294" s="85" t="n">
        <v>6</v>
      </c>
      <c r="I294" s="85" t="n">
        <v>6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3" t="s">
        <v>1386</v>
      </c>
    </row>
    <row r="295" customFormat="false" ht="21.75" hidden="false" customHeight="true" outlineLevel="0" collapsed="false">
      <c r="A295" s="17" t="s">
        <v>1673</v>
      </c>
      <c r="B295" s="86" t="s">
        <v>879</v>
      </c>
      <c r="C295" s="86" t="s">
        <v>1693</v>
      </c>
      <c r="D295" s="86" t="s">
        <v>1538</v>
      </c>
      <c r="E295" s="83" t="s">
        <v>1694</v>
      </c>
      <c r="F295" s="84" t="s">
        <v>1549</v>
      </c>
      <c r="G295" s="85" t="n">
        <v>6700</v>
      </c>
      <c r="H295" s="85" t="n">
        <v>6700</v>
      </c>
      <c r="I295" s="85" t="n">
        <v>670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3" t="s">
        <v>1386</v>
      </c>
    </row>
    <row r="296" customFormat="false" ht="21.75" hidden="false" customHeight="true" outlineLevel="0" collapsed="false">
      <c r="A296" s="17" t="s">
        <v>1695</v>
      </c>
      <c r="B296" s="86" t="s">
        <v>899</v>
      </c>
      <c r="C296" s="86" t="s">
        <v>1460</v>
      </c>
      <c r="D296" s="86" t="s">
        <v>1394</v>
      </c>
      <c r="E296" s="83" t="s">
        <v>614</v>
      </c>
      <c r="F296" s="84" t="s">
        <v>1438</v>
      </c>
      <c r="G296" s="85" t="n">
        <v>0.3</v>
      </c>
      <c r="H296" s="85" t="n">
        <v>0.3</v>
      </c>
      <c r="I296" s="85" t="n">
        <v>0.3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3" t="s">
        <v>1386</v>
      </c>
    </row>
    <row r="297" customFormat="false" ht="21.75" hidden="false" customHeight="true" outlineLevel="0" collapsed="false">
      <c r="A297" s="17" t="s">
        <v>1695</v>
      </c>
      <c r="B297" s="86" t="s">
        <v>899</v>
      </c>
      <c r="C297" s="86" t="s">
        <v>1696</v>
      </c>
      <c r="D297" s="86" t="s">
        <v>1389</v>
      </c>
      <c r="E297" s="83" t="s">
        <v>1421</v>
      </c>
      <c r="F297" s="84" t="s">
        <v>1388</v>
      </c>
      <c r="G297" s="85" t="n">
        <v>2.4</v>
      </c>
      <c r="H297" s="85" t="n">
        <v>2.4</v>
      </c>
      <c r="I297" s="85" t="n">
        <v>2.4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3" t="s">
        <v>1386</v>
      </c>
    </row>
    <row r="298" customFormat="false" ht="21.75" hidden="false" customHeight="true" outlineLevel="0" collapsed="false">
      <c r="A298" s="17" t="s">
        <v>1695</v>
      </c>
      <c r="B298" s="86" t="s">
        <v>899</v>
      </c>
      <c r="C298" s="86" t="s">
        <v>1697</v>
      </c>
      <c r="D298" s="86" t="s">
        <v>1594</v>
      </c>
      <c r="E298" s="83" t="s">
        <v>1698</v>
      </c>
      <c r="F298" s="84" t="s">
        <v>1663</v>
      </c>
      <c r="G298" s="85" t="n">
        <v>8</v>
      </c>
      <c r="H298" s="85" t="n">
        <v>8</v>
      </c>
      <c r="I298" s="85" t="n">
        <v>8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3" t="s">
        <v>1386</v>
      </c>
    </row>
    <row r="299" customFormat="false" ht="21.75" hidden="false" customHeight="true" outlineLevel="0" collapsed="false">
      <c r="A299" s="17" t="s">
        <v>1695</v>
      </c>
      <c r="B299" s="86" t="s">
        <v>899</v>
      </c>
      <c r="C299" s="86" t="s">
        <v>1455</v>
      </c>
      <c r="D299" s="86" t="s">
        <v>1394</v>
      </c>
      <c r="E299" s="83" t="s">
        <v>1451</v>
      </c>
      <c r="F299" s="84" t="s">
        <v>1456</v>
      </c>
      <c r="G299" s="85" t="n">
        <v>3.04</v>
      </c>
      <c r="H299" s="85" t="n">
        <v>3.04</v>
      </c>
      <c r="I299" s="85" t="n">
        <v>3.04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3" t="s">
        <v>1386</v>
      </c>
    </row>
    <row r="300" customFormat="false" ht="21.75" hidden="false" customHeight="true" outlineLevel="0" collapsed="false">
      <c r="A300" s="17" t="s">
        <v>1695</v>
      </c>
      <c r="B300" s="86" t="s">
        <v>899</v>
      </c>
      <c r="C300" s="86" t="s">
        <v>1699</v>
      </c>
      <c r="D300" s="86" t="s">
        <v>1394</v>
      </c>
      <c r="E300" s="83" t="s">
        <v>612</v>
      </c>
      <c r="F300" s="84" t="s">
        <v>1456</v>
      </c>
      <c r="G300" s="85" t="n">
        <v>0.3</v>
      </c>
      <c r="H300" s="85" t="n">
        <v>0.3</v>
      </c>
      <c r="I300" s="85" t="n">
        <v>0.3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3" t="s">
        <v>1386</v>
      </c>
    </row>
    <row r="301" customFormat="false" ht="21.75" hidden="false" customHeight="true" outlineLevel="0" collapsed="false">
      <c r="A301" s="17" t="s">
        <v>1700</v>
      </c>
      <c r="B301" s="86" t="s">
        <v>1701</v>
      </c>
      <c r="C301" s="86" t="s">
        <v>1474</v>
      </c>
      <c r="D301" s="86" t="s">
        <v>1407</v>
      </c>
      <c r="E301" s="83" t="s">
        <v>613</v>
      </c>
      <c r="F301" s="84" t="s">
        <v>1408</v>
      </c>
      <c r="G301" s="85" t="n">
        <v>0.5</v>
      </c>
      <c r="H301" s="85" t="n">
        <v>0.5</v>
      </c>
      <c r="I301" s="85" t="n">
        <v>0.5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3" t="s">
        <v>1386</v>
      </c>
    </row>
    <row r="302" customFormat="false" ht="21.75" hidden="false" customHeight="true" outlineLevel="0" collapsed="false">
      <c r="A302" s="17" t="s">
        <v>1700</v>
      </c>
      <c r="B302" s="86" t="s">
        <v>1701</v>
      </c>
      <c r="C302" s="86" t="s">
        <v>1702</v>
      </c>
      <c r="D302" s="86" t="s">
        <v>1668</v>
      </c>
      <c r="E302" s="83" t="s">
        <v>612</v>
      </c>
      <c r="F302" s="84" t="s">
        <v>1404</v>
      </c>
      <c r="G302" s="85" t="n">
        <v>40</v>
      </c>
      <c r="H302" s="85" t="n">
        <v>4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40</v>
      </c>
      <c r="T302" s="85" t="n">
        <v>0</v>
      </c>
      <c r="U302" s="85" t="n">
        <v>0</v>
      </c>
      <c r="V302" s="83" t="s">
        <v>1386</v>
      </c>
    </row>
    <row r="303" customFormat="false" ht="21.75" hidden="false" customHeight="true" outlineLevel="0" collapsed="false">
      <c r="A303" s="17" t="s">
        <v>1703</v>
      </c>
      <c r="B303" s="86" t="s">
        <v>938</v>
      </c>
      <c r="C303" s="86" t="s">
        <v>1704</v>
      </c>
      <c r="D303" s="86" t="s">
        <v>1397</v>
      </c>
      <c r="E303" s="83" t="s">
        <v>596</v>
      </c>
      <c r="F303" s="84" t="s">
        <v>1435</v>
      </c>
      <c r="G303" s="85" t="n">
        <v>1</v>
      </c>
      <c r="H303" s="85" t="n">
        <v>1</v>
      </c>
      <c r="I303" s="85" t="n">
        <v>1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3" t="s">
        <v>1386</v>
      </c>
    </row>
    <row r="304" customFormat="false" ht="21.75" hidden="false" customHeight="true" outlineLevel="0" collapsed="false">
      <c r="A304" s="17" t="s">
        <v>1703</v>
      </c>
      <c r="B304" s="86" t="s">
        <v>938</v>
      </c>
      <c r="C304" s="86" t="s">
        <v>1705</v>
      </c>
      <c r="D304" s="86" t="s">
        <v>1424</v>
      </c>
      <c r="E304" s="83" t="s">
        <v>596</v>
      </c>
      <c r="F304" s="84" t="s">
        <v>1404</v>
      </c>
      <c r="G304" s="85" t="n">
        <v>2</v>
      </c>
      <c r="H304" s="85" t="n">
        <v>2</v>
      </c>
      <c r="I304" s="85" t="n">
        <v>2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3" t="s">
        <v>1386</v>
      </c>
    </row>
    <row r="305" customFormat="false" ht="21.75" hidden="false" customHeight="true" outlineLevel="0" collapsed="false">
      <c r="A305" s="17" t="s">
        <v>1703</v>
      </c>
      <c r="B305" s="86" t="s">
        <v>938</v>
      </c>
      <c r="C305" s="86" t="s">
        <v>1706</v>
      </c>
      <c r="D305" s="86" t="s">
        <v>1424</v>
      </c>
      <c r="E305" s="83" t="s">
        <v>596</v>
      </c>
      <c r="F305" s="84" t="s">
        <v>1404</v>
      </c>
      <c r="G305" s="85" t="n">
        <v>2</v>
      </c>
      <c r="H305" s="85" t="n">
        <v>2</v>
      </c>
      <c r="I305" s="85" t="n">
        <v>2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3" t="s">
        <v>1386</v>
      </c>
    </row>
    <row r="306" customFormat="false" ht="21.75" hidden="false" customHeight="true" outlineLevel="0" collapsed="false">
      <c r="A306" s="17" t="s">
        <v>1707</v>
      </c>
      <c r="B306" s="86" t="s">
        <v>957</v>
      </c>
      <c r="C306" s="17"/>
      <c r="D306" s="86" t="s">
        <v>1394</v>
      </c>
      <c r="E306" s="83" t="s">
        <v>1468</v>
      </c>
      <c r="F306" s="83"/>
      <c r="G306" s="85" t="n">
        <v>0</v>
      </c>
      <c r="H306" s="85" t="n">
        <v>1</v>
      </c>
      <c r="I306" s="85" t="n">
        <v>1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3" t="s">
        <v>1386</v>
      </c>
    </row>
    <row r="307" customFormat="false" ht="21.75" hidden="false" customHeight="true" outlineLevel="0" collapsed="false">
      <c r="A307" s="17" t="s">
        <v>1708</v>
      </c>
      <c r="B307" s="86" t="s">
        <v>961</v>
      </c>
      <c r="C307" s="86" t="s">
        <v>1474</v>
      </c>
      <c r="D307" s="86" t="s">
        <v>1424</v>
      </c>
      <c r="E307" s="83" t="s">
        <v>596</v>
      </c>
      <c r="F307" s="83"/>
      <c r="G307" s="85" t="n">
        <v>0</v>
      </c>
      <c r="H307" s="85" t="n">
        <v>5</v>
      </c>
      <c r="I307" s="85" t="n">
        <v>5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3" t="s">
        <v>1386</v>
      </c>
    </row>
    <row r="308" customFormat="false" ht="21.75" hidden="false" customHeight="true" outlineLevel="0" collapsed="false">
      <c r="A308" s="17" t="s">
        <v>1708</v>
      </c>
      <c r="B308" s="86" t="s">
        <v>961</v>
      </c>
      <c r="C308" s="86" t="s">
        <v>1709</v>
      </c>
      <c r="D308" s="86" t="s">
        <v>1710</v>
      </c>
      <c r="E308" s="83" t="s">
        <v>1452</v>
      </c>
      <c r="F308" s="83"/>
      <c r="G308" s="85" t="n">
        <v>0</v>
      </c>
      <c r="H308" s="85" t="n">
        <v>30</v>
      </c>
      <c r="I308" s="85" t="n">
        <v>3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3" t="s">
        <v>1386</v>
      </c>
    </row>
    <row r="309" customFormat="false" ht="21.75" hidden="false" customHeight="true" outlineLevel="0" collapsed="false">
      <c r="A309" s="17" t="s">
        <v>1708</v>
      </c>
      <c r="B309" s="86" t="s">
        <v>961</v>
      </c>
      <c r="C309" s="86" t="s">
        <v>1711</v>
      </c>
      <c r="D309" s="86" t="s">
        <v>1385</v>
      </c>
      <c r="E309" s="83" t="s">
        <v>596</v>
      </c>
      <c r="F309" s="83"/>
      <c r="G309" s="85" t="n">
        <v>0</v>
      </c>
      <c r="H309" s="85" t="n">
        <v>5</v>
      </c>
      <c r="I309" s="85" t="n">
        <v>5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3" t="s">
        <v>1386</v>
      </c>
    </row>
    <row r="310" customFormat="false" ht="21.75" hidden="false" customHeight="true" outlineLevel="0" collapsed="false">
      <c r="A310" s="17" t="s">
        <v>1712</v>
      </c>
      <c r="B310" s="86" t="s">
        <v>972</v>
      </c>
      <c r="C310" s="86" t="s">
        <v>1713</v>
      </c>
      <c r="D310" s="86" t="s">
        <v>1403</v>
      </c>
      <c r="E310" s="83" t="s">
        <v>1445</v>
      </c>
      <c r="F310" s="84" t="s">
        <v>1404</v>
      </c>
      <c r="G310" s="85" t="n">
        <v>30</v>
      </c>
      <c r="H310" s="85" t="n">
        <v>30</v>
      </c>
      <c r="I310" s="85" t="n">
        <v>3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3" t="s">
        <v>1386</v>
      </c>
    </row>
    <row r="311" customFormat="false" ht="21.75" hidden="false" customHeight="true" outlineLevel="0" collapsed="false">
      <c r="A311" s="17" t="s">
        <v>1714</v>
      </c>
      <c r="B311" s="86" t="s">
        <v>975</v>
      </c>
      <c r="C311" s="86" t="s">
        <v>1696</v>
      </c>
      <c r="D311" s="86" t="s">
        <v>1389</v>
      </c>
      <c r="E311" s="83" t="s">
        <v>1468</v>
      </c>
      <c r="F311" s="84" t="s">
        <v>1388</v>
      </c>
      <c r="G311" s="85" t="n">
        <v>0</v>
      </c>
      <c r="H311" s="85" t="n">
        <v>2</v>
      </c>
      <c r="I311" s="85" t="n">
        <v>2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3" t="s">
        <v>1386</v>
      </c>
    </row>
    <row r="312" customFormat="false" ht="21.75" hidden="false" customHeight="true" outlineLevel="0" collapsed="false">
      <c r="A312" s="17" t="s">
        <v>1714</v>
      </c>
      <c r="B312" s="86" t="s">
        <v>975</v>
      </c>
      <c r="C312" s="86" t="s">
        <v>1715</v>
      </c>
      <c r="D312" s="86" t="s">
        <v>1387</v>
      </c>
      <c r="E312" s="83" t="s">
        <v>613</v>
      </c>
      <c r="F312" s="84" t="s">
        <v>1388</v>
      </c>
      <c r="G312" s="85" t="n">
        <v>0</v>
      </c>
      <c r="H312" s="85" t="n">
        <v>1</v>
      </c>
      <c r="I312" s="85" t="n">
        <v>1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3" t="s">
        <v>1386</v>
      </c>
    </row>
    <row r="313" customFormat="false" ht="21.75" hidden="false" customHeight="true" outlineLevel="0" collapsed="false">
      <c r="A313" s="17" t="s">
        <v>1716</v>
      </c>
      <c r="B313" s="86" t="s">
        <v>1717</v>
      </c>
      <c r="C313" s="86" t="s">
        <v>1718</v>
      </c>
      <c r="D313" s="86" t="s">
        <v>1719</v>
      </c>
      <c r="E313" s="84" t="s">
        <v>1404</v>
      </c>
      <c r="F313" s="83" t="s">
        <v>613</v>
      </c>
      <c r="G313" s="85" t="n">
        <v>12</v>
      </c>
      <c r="H313" s="85" t="n">
        <v>12</v>
      </c>
      <c r="I313" s="85" t="n">
        <v>12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3" t="s">
        <v>1386</v>
      </c>
    </row>
    <row r="314" customFormat="false" ht="21.75" hidden="false" customHeight="true" outlineLevel="0" collapsed="false">
      <c r="A314" s="17" t="s">
        <v>1716</v>
      </c>
      <c r="B314" s="86" t="s">
        <v>1717</v>
      </c>
      <c r="C314" s="86" t="s">
        <v>1720</v>
      </c>
      <c r="D314" s="86" t="s">
        <v>1403</v>
      </c>
      <c r="E314" s="84" t="s">
        <v>1404</v>
      </c>
      <c r="F314" s="83" t="s">
        <v>613</v>
      </c>
      <c r="G314" s="85" t="n">
        <v>6</v>
      </c>
      <c r="H314" s="85" t="n">
        <v>6</v>
      </c>
      <c r="I314" s="85" t="n">
        <v>6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3" t="s">
        <v>1386</v>
      </c>
    </row>
    <row r="315" customFormat="false" ht="21.75" hidden="false" customHeight="true" outlineLevel="0" collapsed="false">
      <c r="A315" s="17" t="s">
        <v>1716</v>
      </c>
      <c r="B315" s="86" t="s">
        <v>1717</v>
      </c>
      <c r="C315" s="86" t="s">
        <v>1721</v>
      </c>
      <c r="D315" s="86" t="s">
        <v>1641</v>
      </c>
      <c r="E315" s="84" t="s">
        <v>1404</v>
      </c>
      <c r="F315" s="83" t="s">
        <v>613</v>
      </c>
      <c r="G315" s="85" t="n">
        <v>6</v>
      </c>
      <c r="H315" s="85" t="n">
        <v>6</v>
      </c>
      <c r="I315" s="85" t="n">
        <v>6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3" t="s">
        <v>1386</v>
      </c>
    </row>
    <row r="316" customFormat="false" ht="21.75" hidden="false" customHeight="true" outlineLevel="0" collapsed="false">
      <c r="A316" s="17" t="s">
        <v>1716</v>
      </c>
      <c r="B316" s="86" t="s">
        <v>1717</v>
      </c>
      <c r="C316" s="86" t="s">
        <v>1722</v>
      </c>
      <c r="D316" s="86" t="s">
        <v>1490</v>
      </c>
      <c r="E316" s="84" t="s">
        <v>1404</v>
      </c>
      <c r="F316" s="83" t="s">
        <v>614</v>
      </c>
      <c r="G316" s="85" t="n">
        <v>8</v>
      </c>
      <c r="H316" s="85" t="n">
        <v>8</v>
      </c>
      <c r="I316" s="85" t="n">
        <v>8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3" t="s">
        <v>1386</v>
      </c>
    </row>
    <row r="317" customFormat="false" ht="21.75" hidden="false" customHeight="true" outlineLevel="0" collapsed="false">
      <c r="A317" s="17" t="s">
        <v>1723</v>
      </c>
      <c r="B317" s="86" t="s">
        <v>983</v>
      </c>
      <c r="C317" s="86" t="s">
        <v>1696</v>
      </c>
      <c r="D317" s="86" t="s">
        <v>1389</v>
      </c>
      <c r="E317" s="83" t="s">
        <v>613</v>
      </c>
      <c r="F317" s="84" t="s">
        <v>1388</v>
      </c>
      <c r="G317" s="85" t="n">
        <v>0</v>
      </c>
      <c r="H317" s="85" t="n">
        <v>1</v>
      </c>
      <c r="I317" s="85" t="n">
        <v>1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3" t="s">
        <v>1386</v>
      </c>
    </row>
    <row r="318" customFormat="false" ht="21.75" hidden="false" customHeight="true" outlineLevel="0" collapsed="false">
      <c r="A318" s="17" t="s">
        <v>1723</v>
      </c>
      <c r="B318" s="86" t="s">
        <v>983</v>
      </c>
      <c r="C318" s="86" t="s">
        <v>1715</v>
      </c>
      <c r="D318" s="86" t="s">
        <v>1387</v>
      </c>
      <c r="E318" s="83" t="s">
        <v>612</v>
      </c>
      <c r="F318" s="84" t="s">
        <v>1388</v>
      </c>
      <c r="G318" s="85" t="n">
        <v>0</v>
      </c>
      <c r="H318" s="85" t="n">
        <v>0.5</v>
      </c>
      <c r="I318" s="85" t="n">
        <v>0.5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3" t="s">
        <v>1386</v>
      </c>
    </row>
    <row r="319" customFormat="false" ht="21.75" hidden="false" customHeight="true" outlineLevel="0" collapsed="false">
      <c r="A319" s="17" t="s">
        <v>1724</v>
      </c>
      <c r="B319" s="86" t="s">
        <v>1725</v>
      </c>
      <c r="C319" s="86" t="s">
        <v>1726</v>
      </c>
      <c r="D319" s="17"/>
      <c r="E319" s="83" t="s">
        <v>1727</v>
      </c>
      <c r="F319" s="83" t="s">
        <v>1728</v>
      </c>
      <c r="G319" s="85" t="n">
        <v>0</v>
      </c>
      <c r="H319" s="85" t="n">
        <v>42000</v>
      </c>
      <c r="I319" s="85" t="n">
        <v>4200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3" t="s">
        <v>1386</v>
      </c>
    </row>
    <row r="320" customFormat="false" ht="21.75" hidden="false" customHeight="true" outlineLevel="0" collapsed="false">
      <c r="A320" s="17" t="s">
        <v>1724</v>
      </c>
      <c r="B320" s="86" t="s">
        <v>1725</v>
      </c>
      <c r="C320" s="86" t="s">
        <v>1387</v>
      </c>
      <c r="D320" s="17"/>
      <c r="E320" s="83" t="s">
        <v>595</v>
      </c>
      <c r="F320" s="83" t="s">
        <v>1462</v>
      </c>
      <c r="G320" s="85" t="n">
        <v>0</v>
      </c>
      <c r="H320" s="85" t="n">
        <v>66000</v>
      </c>
      <c r="I320" s="85" t="n">
        <v>6600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3" t="s">
        <v>1386</v>
      </c>
    </row>
    <row r="321" customFormat="false" ht="21.75" hidden="false" customHeight="true" outlineLevel="0" collapsed="false">
      <c r="A321" s="17" t="s">
        <v>1724</v>
      </c>
      <c r="B321" s="86" t="s">
        <v>1725</v>
      </c>
      <c r="C321" s="17" t="s">
        <v>1729</v>
      </c>
      <c r="D321" s="17"/>
      <c r="E321" s="83" t="s">
        <v>1421</v>
      </c>
      <c r="F321" s="83" t="s">
        <v>1730</v>
      </c>
      <c r="G321" s="85" t="n">
        <v>0</v>
      </c>
      <c r="H321" s="85" t="n">
        <v>180000</v>
      </c>
      <c r="I321" s="85" t="n">
        <v>18000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3" t="s">
        <v>1386</v>
      </c>
    </row>
    <row r="322" customFormat="false" ht="21.75" hidden="false" customHeight="true" outlineLevel="0" collapsed="false">
      <c r="A322" s="17" t="s">
        <v>1724</v>
      </c>
      <c r="B322" s="86" t="s">
        <v>1725</v>
      </c>
      <c r="C322" s="86" t="s">
        <v>1731</v>
      </c>
      <c r="D322" s="17"/>
      <c r="E322" s="83" t="s">
        <v>1421</v>
      </c>
      <c r="F322" s="83" t="s">
        <v>1732</v>
      </c>
      <c r="G322" s="85" t="n">
        <v>0</v>
      </c>
      <c r="H322" s="85" t="n">
        <v>27000</v>
      </c>
      <c r="I322" s="85" t="n">
        <v>2700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3" t="s">
        <v>1386</v>
      </c>
    </row>
    <row r="323" customFormat="false" ht="21.75" hidden="false" customHeight="true" outlineLevel="0" collapsed="false">
      <c r="A323" s="17" t="s">
        <v>1724</v>
      </c>
      <c r="B323" s="86" t="s">
        <v>1725</v>
      </c>
      <c r="C323" s="86" t="s">
        <v>1733</v>
      </c>
      <c r="D323" s="17"/>
      <c r="E323" s="83" t="s">
        <v>1421</v>
      </c>
      <c r="F323" s="83" t="s">
        <v>1734</v>
      </c>
      <c r="G323" s="85" t="n">
        <v>0</v>
      </c>
      <c r="H323" s="85" t="n">
        <v>120000</v>
      </c>
      <c r="I323" s="85" t="n">
        <v>12000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3" t="s">
        <v>1386</v>
      </c>
    </row>
    <row r="324" customFormat="false" ht="21.75" hidden="false" customHeight="true" outlineLevel="0" collapsed="false">
      <c r="A324" s="17" t="s">
        <v>1724</v>
      </c>
      <c r="B324" s="86" t="s">
        <v>1725</v>
      </c>
      <c r="C324" s="86" t="s">
        <v>1735</v>
      </c>
      <c r="D324" s="17"/>
      <c r="E324" s="83" t="s">
        <v>614</v>
      </c>
      <c r="F324" s="83" t="s">
        <v>1736</v>
      </c>
      <c r="G324" s="85" t="n">
        <v>0</v>
      </c>
      <c r="H324" s="85" t="n">
        <v>300000</v>
      </c>
      <c r="I324" s="85" t="n">
        <v>30000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3" t="s">
        <v>1386</v>
      </c>
    </row>
    <row r="325" customFormat="false" ht="21.75" hidden="false" customHeight="true" outlineLevel="0" collapsed="false">
      <c r="A325" s="17" t="s">
        <v>1724</v>
      </c>
      <c r="B325" s="86" t="s">
        <v>1725</v>
      </c>
      <c r="C325" s="86" t="s">
        <v>1737</v>
      </c>
      <c r="D325" s="17"/>
      <c r="E325" s="83" t="s">
        <v>1738</v>
      </c>
      <c r="F325" s="83" t="s">
        <v>1698</v>
      </c>
      <c r="G325" s="85" t="n">
        <v>0</v>
      </c>
      <c r="H325" s="85" t="n">
        <v>240000</v>
      </c>
      <c r="I325" s="85" t="n">
        <v>24000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3" t="s">
        <v>1386</v>
      </c>
    </row>
    <row r="326" customFormat="false" ht="21.75" hidden="false" customHeight="true" outlineLevel="0" collapsed="false">
      <c r="A326" s="17" t="s">
        <v>1724</v>
      </c>
      <c r="B326" s="86" t="s">
        <v>1725</v>
      </c>
      <c r="C326" s="86" t="s">
        <v>1739</v>
      </c>
      <c r="D326" s="17"/>
      <c r="E326" s="83" t="s">
        <v>1690</v>
      </c>
      <c r="F326" s="83" t="s">
        <v>1449</v>
      </c>
      <c r="G326" s="85" t="n">
        <v>0</v>
      </c>
      <c r="H326" s="85" t="n">
        <v>12000</v>
      </c>
      <c r="I326" s="85" t="n">
        <v>1200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3" t="s">
        <v>1386</v>
      </c>
    </row>
    <row r="327" customFormat="false" ht="21.75" hidden="false" customHeight="true" outlineLevel="0" collapsed="false">
      <c r="A327" s="17" t="s">
        <v>1724</v>
      </c>
      <c r="B327" s="86" t="s">
        <v>1725</v>
      </c>
      <c r="C327" s="86" t="s">
        <v>1740</v>
      </c>
      <c r="D327" s="17"/>
      <c r="E327" s="83" t="s">
        <v>1452</v>
      </c>
      <c r="F327" s="83" t="s">
        <v>1569</v>
      </c>
      <c r="G327" s="85" t="n">
        <v>0</v>
      </c>
      <c r="H327" s="85" t="n">
        <v>20000</v>
      </c>
      <c r="I327" s="85" t="n">
        <v>2000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3" t="s">
        <v>1386</v>
      </c>
    </row>
    <row r="328" customFormat="false" ht="21.75" hidden="false" customHeight="true" outlineLevel="0" collapsed="false">
      <c r="A328" s="17" t="s">
        <v>1724</v>
      </c>
      <c r="B328" s="86" t="s">
        <v>1725</v>
      </c>
      <c r="C328" s="86" t="s">
        <v>1741</v>
      </c>
      <c r="D328" s="17"/>
      <c r="E328" s="83" t="s">
        <v>596</v>
      </c>
      <c r="F328" s="83" t="s">
        <v>1458</v>
      </c>
      <c r="G328" s="85" t="n">
        <v>0</v>
      </c>
      <c r="H328" s="85" t="n">
        <v>25000</v>
      </c>
      <c r="I328" s="85" t="n">
        <v>2500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3" t="s">
        <v>1386</v>
      </c>
    </row>
    <row r="329" customFormat="false" ht="21.75" hidden="false" customHeight="true" outlineLevel="0" collapsed="false">
      <c r="A329" s="17" t="s">
        <v>1724</v>
      </c>
      <c r="B329" s="86" t="s">
        <v>1725</v>
      </c>
      <c r="C329" s="86" t="s">
        <v>1742</v>
      </c>
      <c r="D329" s="17"/>
      <c r="E329" s="83" t="s">
        <v>1743</v>
      </c>
      <c r="F329" s="83" t="s">
        <v>1744</v>
      </c>
      <c r="G329" s="85" t="n">
        <v>0</v>
      </c>
      <c r="H329" s="85" t="n">
        <v>450000</v>
      </c>
      <c r="I329" s="85" t="n">
        <v>45000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3" t="s">
        <v>1386</v>
      </c>
    </row>
    <row r="330" customFormat="false" ht="21.75" hidden="false" customHeight="true" outlineLevel="0" collapsed="false">
      <c r="A330" s="17" t="s">
        <v>1724</v>
      </c>
      <c r="B330" s="86" t="s">
        <v>1725</v>
      </c>
      <c r="C330" s="86" t="s">
        <v>1389</v>
      </c>
      <c r="D330" s="86" t="s">
        <v>1389</v>
      </c>
      <c r="E330" s="83" t="s">
        <v>596</v>
      </c>
      <c r="F330" s="83" t="s">
        <v>1732</v>
      </c>
      <c r="G330" s="85" t="n">
        <v>0</v>
      </c>
      <c r="H330" s="85" t="n">
        <v>225000</v>
      </c>
      <c r="I330" s="85" t="n">
        <v>22500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3" t="s">
        <v>1386</v>
      </c>
    </row>
    <row r="331" customFormat="false" ht="21.75" hidden="false" customHeight="true" outlineLevel="0" collapsed="false">
      <c r="A331" s="17" t="s">
        <v>1724</v>
      </c>
      <c r="B331" s="86" t="s">
        <v>1725</v>
      </c>
      <c r="C331" s="86" t="s">
        <v>1745</v>
      </c>
      <c r="D331" s="17"/>
      <c r="E331" s="83" t="s">
        <v>1421</v>
      </c>
      <c r="F331" s="83" t="s">
        <v>1744</v>
      </c>
      <c r="G331" s="85" t="n">
        <v>0</v>
      </c>
      <c r="H331" s="85" t="n">
        <v>30000</v>
      </c>
      <c r="I331" s="85" t="n">
        <v>3000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3" t="s">
        <v>1386</v>
      </c>
    </row>
    <row r="332" customFormat="false" ht="21.75" hidden="false" customHeight="true" outlineLevel="0" collapsed="false">
      <c r="A332" s="17" t="s">
        <v>1724</v>
      </c>
      <c r="B332" s="86" t="s">
        <v>1725</v>
      </c>
      <c r="C332" s="86" t="s">
        <v>1746</v>
      </c>
      <c r="D332" s="17"/>
      <c r="E332" s="83" t="s">
        <v>1738</v>
      </c>
      <c r="F332" s="83" t="s">
        <v>1569</v>
      </c>
      <c r="G332" s="85" t="n">
        <v>0</v>
      </c>
      <c r="H332" s="85" t="n">
        <v>12000</v>
      </c>
      <c r="I332" s="85" t="n">
        <v>1200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3" t="s">
        <v>1386</v>
      </c>
    </row>
    <row r="333" customFormat="false" ht="21.75" hidden="false" customHeight="true" outlineLevel="0" collapsed="false">
      <c r="A333" s="17" t="s">
        <v>1724</v>
      </c>
      <c r="B333" s="86" t="s">
        <v>1725</v>
      </c>
      <c r="C333" s="86" t="s">
        <v>1747</v>
      </c>
      <c r="D333" s="17"/>
      <c r="E333" s="83" t="s">
        <v>591</v>
      </c>
      <c r="F333" s="83" t="s">
        <v>1698</v>
      </c>
      <c r="G333" s="85" t="n">
        <v>0</v>
      </c>
      <c r="H333" s="85" t="n">
        <v>60000</v>
      </c>
      <c r="I333" s="85" t="n">
        <v>6000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3" t="s">
        <v>1386</v>
      </c>
    </row>
    <row r="334" customFormat="false" ht="21.75" hidden="false" customHeight="true" outlineLevel="0" collapsed="false">
      <c r="A334" s="17" t="s">
        <v>1724</v>
      </c>
      <c r="B334" s="86" t="s">
        <v>1725</v>
      </c>
      <c r="C334" s="86" t="s">
        <v>1748</v>
      </c>
      <c r="D334" s="17"/>
      <c r="E334" s="83" t="s">
        <v>1421</v>
      </c>
      <c r="F334" s="83" t="s">
        <v>1749</v>
      </c>
      <c r="G334" s="85" t="n">
        <v>0</v>
      </c>
      <c r="H334" s="85" t="n">
        <v>96000</v>
      </c>
      <c r="I334" s="85" t="n">
        <v>9600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3" t="s">
        <v>1386</v>
      </c>
    </row>
    <row r="335" customFormat="false" ht="21.75" hidden="false" customHeight="true" outlineLevel="0" collapsed="false">
      <c r="A335" s="17" t="s">
        <v>1724</v>
      </c>
      <c r="B335" s="86" t="s">
        <v>1725</v>
      </c>
      <c r="C335" s="86" t="s">
        <v>1750</v>
      </c>
      <c r="D335" s="17"/>
      <c r="E335" s="83" t="s">
        <v>1421</v>
      </c>
      <c r="F335" s="83" t="s">
        <v>1751</v>
      </c>
      <c r="G335" s="85" t="n">
        <v>0</v>
      </c>
      <c r="H335" s="85" t="n">
        <v>21000</v>
      </c>
      <c r="I335" s="85" t="n">
        <v>2100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3" t="s">
        <v>1386</v>
      </c>
    </row>
    <row r="336" customFormat="false" ht="21.75" hidden="false" customHeight="true" outlineLevel="0" collapsed="false">
      <c r="A336" s="17" t="s">
        <v>1724</v>
      </c>
      <c r="B336" s="86" t="s">
        <v>1725</v>
      </c>
      <c r="C336" s="86" t="s">
        <v>1752</v>
      </c>
      <c r="D336" s="17"/>
      <c r="E336" s="83" t="s">
        <v>1738</v>
      </c>
      <c r="F336" s="83" t="s">
        <v>1753</v>
      </c>
      <c r="G336" s="85" t="n">
        <v>0</v>
      </c>
      <c r="H336" s="85" t="n">
        <v>42000</v>
      </c>
      <c r="I336" s="85" t="n">
        <v>4200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3" t="s">
        <v>1386</v>
      </c>
    </row>
    <row r="337" customFormat="false" ht="21.75" hidden="false" customHeight="true" outlineLevel="0" collapsed="false">
      <c r="A337" s="17" t="s">
        <v>1724</v>
      </c>
      <c r="B337" s="86" t="s">
        <v>1725</v>
      </c>
      <c r="C337" s="86" t="s">
        <v>1754</v>
      </c>
      <c r="D337" s="17"/>
      <c r="E337" s="83" t="s">
        <v>1421</v>
      </c>
      <c r="F337" s="83" t="s">
        <v>1755</v>
      </c>
      <c r="G337" s="85" t="n">
        <v>0</v>
      </c>
      <c r="H337" s="85" t="n">
        <v>90000</v>
      </c>
      <c r="I337" s="85" t="n">
        <v>9000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3" t="s">
        <v>1386</v>
      </c>
    </row>
    <row r="338" customFormat="false" ht="21.75" hidden="false" customHeight="true" outlineLevel="0" collapsed="false">
      <c r="A338" s="17" t="s">
        <v>1756</v>
      </c>
      <c r="B338" s="86" t="s">
        <v>1757</v>
      </c>
      <c r="C338" s="86" t="s">
        <v>1618</v>
      </c>
      <c r="D338" s="86" t="s">
        <v>1385</v>
      </c>
      <c r="E338" s="83"/>
      <c r="F338" s="83"/>
      <c r="G338" s="85" t="n">
        <v>0</v>
      </c>
      <c r="H338" s="85" t="n">
        <v>2</v>
      </c>
      <c r="I338" s="85" t="n">
        <v>2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3" t="s">
        <v>1386</v>
      </c>
    </row>
    <row r="339" customFormat="false" ht="21.75" hidden="false" customHeight="true" outlineLevel="0" collapsed="false">
      <c r="A339" s="17" t="s">
        <v>1756</v>
      </c>
      <c r="B339" s="86" t="s">
        <v>1757</v>
      </c>
      <c r="C339" s="86" t="s">
        <v>1758</v>
      </c>
      <c r="D339" s="86" t="s">
        <v>1385</v>
      </c>
      <c r="E339" s="83"/>
      <c r="F339" s="83"/>
      <c r="G339" s="85" t="n">
        <v>0</v>
      </c>
      <c r="H339" s="85" t="n">
        <v>2</v>
      </c>
      <c r="I339" s="85" t="n">
        <v>2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3" t="s">
        <v>1386</v>
      </c>
    </row>
    <row r="340" customFormat="false" ht="21.75" hidden="false" customHeight="true" outlineLevel="0" collapsed="false">
      <c r="A340" s="17" t="s">
        <v>1759</v>
      </c>
      <c r="B340" s="86" t="s">
        <v>991</v>
      </c>
      <c r="C340" s="86" t="s">
        <v>1760</v>
      </c>
      <c r="D340" s="86" t="s">
        <v>1761</v>
      </c>
      <c r="E340" s="83"/>
      <c r="F340" s="83"/>
      <c r="G340" s="85" t="n">
        <v>0</v>
      </c>
      <c r="H340" s="85" t="n">
        <v>10</v>
      </c>
      <c r="I340" s="85" t="n">
        <v>1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3" t="s">
        <v>1386</v>
      </c>
    </row>
    <row r="341" customFormat="false" ht="21.75" hidden="false" customHeight="true" outlineLevel="0" collapsed="false">
      <c r="A341" s="17" t="s">
        <v>1759</v>
      </c>
      <c r="B341" s="86" t="s">
        <v>991</v>
      </c>
      <c r="C341" s="86" t="s">
        <v>1618</v>
      </c>
      <c r="D341" s="86" t="s">
        <v>1385</v>
      </c>
      <c r="E341" s="83"/>
      <c r="F341" s="83"/>
      <c r="G341" s="85" t="n">
        <v>0</v>
      </c>
      <c r="H341" s="85" t="n">
        <v>6</v>
      </c>
      <c r="I341" s="85" t="n">
        <v>6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3" t="s">
        <v>1386</v>
      </c>
    </row>
    <row r="342" customFormat="false" ht="21.75" hidden="false" customHeight="true" outlineLevel="0" collapsed="false">
      <c r="A342" s="17" t="s">
        <v>1759</v>
      </c>
      <c r="B342" s="86" t="s">
        <v>991</v>
      </c>
      <c r="C342" s="86" t="s">
        <v>1762</v>
      </c>
      <c r="D342" s="86" t="s">
        <v>1385</v>
      </c>
      <c r="E342" s="83"/>
      <c r="F342" s="83"/>
      <c r="G342" s="85" t="n">
        <v>0</v>
      </c>
      <c r="H342" s="85" t="n">
        <v>5</v>
      </c>
      <c r="I342" s="85" t="n">
        <v>5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3" t="s">
        <v>1386</v>
      </c>
    </row>
    <row r="343" customFormat="false" ht="21.75" hidden="false" customHeight="true" outlineLevel="0" collapsed="false">
      <c r="A343" s="17" t="s">
        <v>1763</v>
      </c>
      <c r="B343" s="86" t="s">
        <v>998</v>
      </c>
      <c r="C343" s="86" t="s">
        <v>1764</v>
      </c>
      <c r="D343" s="86" t="s">
        <v>1403</v>
      </c>
      <c r="E343" s="83"/>
      <c r="F343" s="83"/>
      <c r="G343" s="85" t="n">
        <v>1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3" t="s">
        <v>1386</v>
      </c>
    </row>
    <row r="344" customFormat="false" ht="21.75" hidden="false" customHeight="true" outlineLevel="0" collapsed="false">
      <c r="A344" s="17" t="s">
        <v>1765</v>
      </c>
      <c r="B344" s="86" t="s">
        <v>1010</v>
      </c>
      <c r="C344" s="86" t="s">
        <v>1766</v>
      </c>
      <c r="D344" s="86" t="s">
        <v>1767</v>
      </c>
      <c r="E344" s="83" t="s">
        <v>1390</v>
      </c>
      <c r="F344" s="84" t="s">
        <v>1506</v>
      </c>
      <c r="G344" s="85" t="n">
        <v>530</v>
      </c>
      <c r="H344" s="85" t="n">
        <v>530</v>
      </c>
      <c r="I344" s="85" t="n">
        <v>53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3" t="s">
        <v>1386</v>
      </c>
    </row>
    <row r="345" customFormat="false" ht="21.75" hidden="false" customHeight="true" outlineLevel="0" collapsed="false">
      <c r="A345" s="17" t="s">
        <v>1765</v>
      </c>
      <c r="B345" s="86" t="s">
        <v>1010</v>
      </c>
      <c r="C345" s="86" t="s">
        <v>1768</v>
      </c>
      <c r="D345" s="86" t="s">
        <v>1518</v>
      </c>
      <c r="E345" s="83" t="s">
        <v>612</v>
      </c>
      <c r="F345" s="83"/>
      <c r="G345" s="85" t="n">
        <v>5700</v>
      </c>
      <c r="H345" s="85" t="n">
        <v>5700</v>
      </c>
      <c r="I345" s="85" t="n">
        <v>570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3" t="s">
        <v>1386</v>
      </c>
    </row>
    <row r="346" customFormat="false" ht="21.75" hidden="false" customHeight="true" outlineLevel="0" collapsed="false">
      <c r="A346" s="17" t="s">
        <v>1765</v>
      </c>
      <c r="B346" s="86" t="s">
        <v>1010</v>
      </c>
      <c r="C346" s="86" t="s">
        <v>1769</v>
      </c>
      <c r="D346" s="86" t="s">
        <v>1770</v>
      </c>
      <c r="E346" s="83" t="s">
        <v>1587</v>
      </c>
      <c r="F346" s="84" t="s">
        <v>1388</v>
      </c>
      <c r="G346" s="85" t="n">
        <v>25</v>
      </c>
      <c r="H346" s="85" t="n">
        <v>25</v>
      </c>
      <c r="I346" s="85" t="n">
        <v>25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3" t="s">
        <v>1386</v>
      </c>
    </row>
    <row r="347" customFormat="false" ht="21.75" hidden="false" customHeight="true" outlineLevel="0" collapsed="false">
      <c r="A347" s="17" t="s">
        <v>1765</v>
      </c>
      <c r="B347" s="86" t="s">
        <v>1010</v>
      </c>
      <c r="C347" s="86" t="s">
        <v>1771</v>
      </c>
      <c r="D347" s="86" t="s">
        <v>1518</v>
      </c>
      <c r="E347" s="83" t="s">
        <v>612</v>
      </c>
      <c r="F347" s="83"/>
      <c r="G347" s="85" t="n">
        <v>120</v>
      </c>
      <c r="H347" s="85" t="n">
        <v>120</v>
      </c>
      <c r="I347" s="85" t="n">
        <v>12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3" t="s">
        <v>1386</v>
      </c>
    </row>
    <row r="348" customFormat="false" ht="21.75" hidden="false" customHeight="true" outlineLevel="0" collapsed="false">
      <c r="A348" s="17" t="s">
        <v>1765</v>
      </c>
      <c r="B348" s="86" t="s">
        <v>1010</v>
      </c>
      <c r="C348" s="86" t="s">
        <v>1772</v>
      </c>
      <c r="D348" s="86" t="s">
        <v>1770</v>
      </c>
      <c r="E348" s="83" t="s">
        <v>1434</v>
      </c>
      <c r="F348" s="84" t="s">
        <v>1388</v>
      </c>
      <c r="G348" s="85" t="n">
        <v>6</v>
      </c>
      <c r="H348" s="85" t="n">
        <v>6</v>
      </c>
      <c r="I348" s="85" t="n">
        <v>6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3" t="s">
        <v>1386</v>
      </c>
    </row>
    <row r="349" customFormat="false" ht="21.75" hidden="false" customHeight="true" outlineLevel="0" collapsed="false">
      <c r="A349" s="17" t="s">
        <v>1765</v>
      </c>
      <c r="B349" s="86" t="s">
        <v>1010</v>
      </c>
      <c r="C349" s="86" t="s">
        <v>1773</v>
      </c>
      <c r="D349" s="86" t="s">
        <v>1774</v>
      </c>
      <c r="E349" s="83" t="s">
        <v>612</v>
      </c>
      <c r="F349" s="84" t="s">
        <v>1456</v>
      </c>
      <c r="G349" s="85" t="n">
        <v>30</v>
      </c>
      <c r="H349" s="85" t="n">
        <v>30</v>
      </c>
      <c r="I349" s="85" t="n">
        <v>3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3" t="s">
        <v>1386</v>
      </c>
    </row>
    <row r="350" customFormat="false" ht="21.75" hidden="false" customHeight="true" outlineLevel="0" collapsed="false">
      <c r="A350" s="17" t="s">
        <v>1765</v>
      </c>
      <c r="B350" s="86" t="s">
        <v>1010</v>
      </c>
      <c r="C350" s="86" t="s">
        <v>1775</v>
      </c>
      <c r="D350" s="86" t="s">
        <v>1658</v>
      </c>
      <c r="E350" s="83" t="s">
        <v>1464</v>
      </c>
      <c r="F350" s="84" t="s">
        <v>1388</v>
      </c>
      <c r="G350" s="85" t="n">
        <v>16</v>
      </c>
      <c r="H350" s="85" t="n">
        <v>16</v>
      </c>
      <c r="I350" s="85" t="n">
        <v>16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3" t="s">
        <v>1386</v>
      </c>
    </row>
    <row r="351" customFormat="false" ht="21.75" hidden="false" customHeight="true" outlineLevel="0" collapsed="false">
      <c r="A351" s="17" t="s">
        <v>1765</v>
      </c>
      <c r="B351" s="86" t="s">
        <v>1010</v>
      </c>
      <c r="C351" s="86" t="s">
        <v>1776</v>
      </c>
      <c r="D351" s="86" t="s">
        <v>1777</v>
      </c>
      <c r="E351" s="83" t="s">
        <v>1451</v>
      </c>
      <c r="F351" s="84" t="s">
        <v>1516</v>
      </c>
      <c r="G351" s="85" t="n">
        <v>96</v>
      </c>
      <c r="H351" s="85" t="n">
        <v>96</v>
      </c>
      <c r="I351" s="85" t="n">
        <v>96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3" t="s">
        <v>1386</v>
      </c>
    </row>
    <row r="352" customFormat="false" ht="21.75" hidden="false" customHeight="true" outlineLevel="0" collapsed="false">
      <c r="A352" s="17" t="s">
        <v>1778</v>
      </c>
      <c r="B352" s="86" t="s">
        <v>1019</v>
      </c>
      <c r="C352" s="86" t="s">
        <v>1557</v>
      </c>
      <c r="D352" s="86" t="s">
        <v>1389</v>
      </c>
      <c r="E352" s="83" t="s">
        <v>1390</v>
      </c>
      <c r="F352" s="84" t="s">
        <v>1388</v>
      </c>
      <c r="G352" s="85" t="n">
        <v>3</v>
      </c>
      <c r="H352" s="85" t="n">
        <v>3</v>
      </c>
      <c r="I352" s="85" t="n">
        <v>3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3" t="s">
        <v>1386</v>
      </c>
    </row>
    <row r="353" customFormat="false" ht="21.75" hidden="false" customHeight="true" outlineLevel="0" collapsed="false">
      <c r="A353" s="17" t="s">
        <v>1779</v>
      </c>
      <c r="B353" s="86" t="s">
        <v>1027</v>
      </c>
      <c r="C353" s="17"/>
      <c r="D353" s="86" t="s">
        <v>1407</v>
      </c>
      <c r="E353" s="83"/>
      <c r="F353" s="83"/>
      <c r="G353" s="85" t="n">
        <v>0</v>
      </c>
      <c r="H353" s="85" t="n">
        <v>2</v>
      </c>
      <c r="I353" s="85" t="n">
        <v>2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3" t="s">
        <v>1386</v>
      </c>
    </row>
    <row r="354" customFormat="false" ht="21.75" hidden="false" customHeight="true" outlineLevel="0" collapsed="false">
      <c r="A354" s="17" t="s">
        <v>1779</v>
      </c>
      <c r="B354" s="86" t="s">
        <v>1027</v>
      </c>
      <c r="C354" s="17"/>
      <c r="D354" s="86" t="s">
        <v>1424</v>
      </c>
      <c r="E354" s="83"/>
      <c r="F354" s="83"/>
      <c r="G354" s="85" t="n">
        <v>0</v>
      </c>
      <c r="H354" s="85" t="n">
        <v>1</v>
      </c>
      <c r="I354" s="85" t="n">
        <v>1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3" t="s">
        <v>1386</v>
      </c>
    </row>
    <row r="355" customFormat="false" ht="21.75" hidden="false" customHeight="true" outlineLevel="0" collapsed="false">
      <c r="A355" s="17" t="s">
        <v>1780</v>
      </c>
      <c r="B355" s="86" t="s">
        <v>1038</v>
      </c>
      <c r="C355" s="86" t="s">
        <v>1557</v>
      </c>
      <c r="D355" s="86" t="s">
        <v>1389</v>
      </c>
      <c r="E355" s="83" t="s">
        <v>1451</v>
      </c>
      <c r="F355" s="84" t="s">
        <v>1388</v>
      </c>
      <c r="G355" s="85" t="n">
        <v>4</v>
      </c>
      <c r="H355" s="85" t="n">
        <v>4</v>
      </c>
      <c r="I355" s="85" t="n">
        <v>4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3" t="s">
        <v>1386</v>
      </c>
    </row>
    <row r="356" customFormat="false" ht="21.75" hidden="false" customHeight="true" outlineLevel="0" collapsed="false">
      <c r="A356" s="17" t="s">
        <v>1780</v>
      </c>
      <c r="B356" s="86" t="s">
        <v>1038</v>
      </c>
      <c r="C356" s="86" t="s">
        <v>1781</v>
      </c>
      <c r="D356" s="86" t="s">
        <v>1392</v>
      </c>
      <c r="E356" s="83" t="s">
        <v>614</v>
      </c>
      <c r="F356" s="84" t="s">
        <v>1388</v>
      </c>
      <c r="G356" s="85" t="n">
        <v>1</v>
      </c>
      <c r="H356" s="85" t="n">
        <v>1</v>
      </c>
      <c r="I356" s="85" t="n">
        <v>1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3" t="s">
        <v>1386</v>
      </c>
    </row>
    <row r="357" customFormat="false" ht="21.75" hidden="false" customHeight="true" outlineLevel="0" collapsed="false">
      <c r="A357" s="17" t="s">
        <v>1780</v>
      </c>
      <c r="B357" s="86" t="s">
        <v>1038</v>
      </c>
      <c r="C357" s="86" t="s">
        <v>1387</v>
      </c>
      <c r="D357" s="86" t="s">
        <v>1397</v>
      </c>
      <c r="E357" s="83" t="s">
        <v>590</v>
      </c>
      <c r="F357" s="84" t="s">
        <v>1484</v>
      </c>
      <c r="G357" s="85" t="n">
        <v>0.24</v>
      </c>
      <c r="H357" s="85" t="n">
        <v>0.24</v>
      </c>
      <c r="I357" s="85" t="n">
        <v>0.24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3" t="s">
        <v>1386</v>
      </c>
    </row>
    <row r="358" customFormat="false" ht="21.75" hidden="false" customHeight="true" outlineLevel="0" collapsed="false">
      <c r="A358" s="17" t="s">
        <v>1780</v>
      </c>
      <c r="B358" s="86" t="s">
        <v>1038</v>
      </c>
      <c r="C358" s="86" t="s">
        <v>1782</v>
      </c>
      <c r="D358" s="86" t="s">
        <v>1394</v>
      </c>
      <c r="E358" s="83" t="s">
        <v>1468</v>
      </c>
      <c r="F358" s="84" t="s">
        <v>1438</v>
      </c>
      <c r="G358" s="85" t="n">
        <v>0.8</v>
      </c>
      <c r="H358" s="85" t="n">
        <v>0.8</v>
      </c>
      <c r="I358" s="85" t="n">
        <v>0.8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3" t="s">
        <v>1386</v>
      </c>
    </row>
    <row r="359" customFormat="false" ht="21.75" hidden="false" customHeight="true" outlineLevel="0" collapsed="false">
      <c r="A359" s="17" t="s">
        <v>1780</v>
      </c>
      <c r="B359" s="86" t="s">
        <v>1038</v>
      </c>
      <c r="C359" s="86" t="s">
        <v>1783</v>
      </c>
      <c r="D359" s="86" t="s">
        <v>1395</v>
      </c>
      <c r="E359" s="83" t="s">
        <v>590</v>
      </c>
      <c r="F359" s="84" t="s">
        <v>1438</v>
      </c>
      <c r="G359" s="85" t="n">
        <v>0.6</v>
      </c>
      <c r="H359" s="85" t="n">
        <v>0.6</v>
      </c>
      <c r="I359" s="85" t="n">
        <v>0.6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3" t="s">
        <v>1386</v>
      </c>
    </row>
    <row r="360" customFormat="false" ht="21.75" hidden="false" customHeight="true" outlineLevel="0" collapsed="false">
      <c r="A360" s="17" t="s">
        <v>1784</v>
      </c>
      <c r="B360" s="86" t="s">
        <v>1785</v>
      </c>
      <c r="C360" s="17" t="s">
        <v>1786</v>
      </c>
      <c r="D360" s="86" t="s">
        <v>1407</v>
      </c>
      <c r="E360" s="83" t="s">
        <v>1421</v>
      </c>
      <c r="F360" s="83"/>
      <c r="G360" s="85" t="n">
        <v>5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3" t="s">
        <v>1386</v>
      </c>
    </row>
    <row r="361" customFormat="false" ht="21.75" hidden="false" customHeight="true" outlineLevel="0" collapsed="false">
      <c r="A361" s="17" t="s">
        <v>1787</v>
      </c>
      <c r="B361" s="86" t="s">
        <v>1043</v>
      </c>
      <c r="C361" s="86" t="s">
        <v>1788</v>
      </c>
      <c r="D361" s="86" t="s">
        <v>1385</v>
      </c>
      <c r="E361" s="83"/>
      <c r="F361" s="83"/>
      <c r="G361" s="85" t="n">
        <v>0</v>
      </c>
      <c r="H361" s="85" t="n">
        <v>80</v>
      </c>
      <c r="I361" s="85" t="n">
        <v>8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3" t="s">
        <v>1386</v>
      </c>
    </row>
    <row r="362" customFormat="false" ht="21.75" hidden="false" customHeight="true" outlineLevel="0" collapsed="false">
      <c r="A362" s="17" t="s">
        <v>1789</v>
      </c>
      <c r="B362" s="86" t="s">
        <v>1050</v>
      </c>
      <c r="C362" s="86" t="s">
        <v>1790</v>
      </c>
      <c r="D362" s="86" t="s">
        <v>1403</v>
      </c>
      <c r="E362" s="83" t="s">
        <v>1445</v>
      </c>
      <c r="F362" s="84" t="s">
        <v>1443</v>
      </c>
      <c r="G362" s="85" t="n">
        <v>30</v>
      </c>
      <c r="H362" s="85" t="n">
        <v>30</v>
      </c>
      <c r="I362" s="85" t="n">
        <v>3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3" t="s">
        <v>1386</v>
      </c>
    </row>
    <row r="363" customFormat="false" ht="21.75" hidden="false" customHeight="true" outlineLevel="0" collapsed="false">
      <c r="A363" s="17" t="s">
        <v>1791</v>
      </c>
      <c r="B363" s="86" t="s">
        <v>1052</v>
      </c>
      <c r="C363" s="86" t="s">
        <v>1792</v>
      </c>
      <c r="D363" s="86" t="s">
        <v>1397</v>
      </c>
      <c r="E363" s="83" t="s">
        <v>580</v>
      </c>
      <c r="F363" s="84" t="s">
        <v>1435</v>
      </c>
      <c r="G363" s="85" t="n">
        <v>0</v>
      </c>
      <c r="H363" s="85" t="n">
        <v>0.5</v>
      </c>
      <c r="I363" s="85" t="n">
        <v>0.5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3" t="s">
        <v>1386</v>
      </c>
    </row>
    <row r="364" customFormat="false" ht="21.75" hidden="false" customHeight="true" outlineLevel="0" collapsed="false">
      <c r="A364" s="17" t="s">
        <v>1791</v>
      </c>
      <c r="B364" s="86" t="s">
        <v>1052</v>
      </c>
      <c r="C364" s="86" t="s">
        <v>1474</v>
      </c>
      <c r="D364" s="86" t="s">
        <v>1424</v>
      </c>
      <c r="E364" s="83" t="s">
        <v>580</v>
      </c>
      <c r="F364" s="84" t="s">
        <v>1435</v>
      </c>
      <c r="G364" s="85" t="n">
        <v>3</v>
      </c>
      <c r="H364" s="85" t="n">
        <v>1.5</v>
      </c>
      <c r="I364" s="85" t="n">
        <v>1.5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3" t="s">
        <v>1386</v>
      </c>
    </row>
    <row r="365" customFormat="false" ht="21.75" hidden="false" customHeight="true" outlineLevel="0" collapsed="false">
      <c r="A365" s="17" t="s">
        <v>1791</v>
      </c>
      <c r="B365" s="86" t="s">
        <v>1052</v>
      </c>
      <c r="C365" s="86" t="s">
        <v>1793</v>
      </c>
      <c r="D365" s="86" t="s">
        <v>1399</v>
      </c>
      <c r="E365" s="83" t="s">
        <v>1445</v>
      </c>
      <c r="F365" s="84" t="s">
        <v>1438</v>
      </c>
      <c r="G365" s="85" t="n">
        <v>0</v>
      </c>
      <c r="H365" s="85" t="n">
        <v>0.5</v>
      </c>
      <c r="I365" s="85" t="n">
        <v>0.5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3" t="s">
        <v>1386</v>
      </c>
    </row>
    <row r="366" customFormat="false" ht="21.75" hidden="false" customHeight="true" outlineLevel="0" collapsed="false">
      <c r="A366" s="17" t="s">
        <v>1794</v>
      </c>
      <c r="B366" s="86" t="s">
        <v>1055</v>
      </c>
      <c r="C366" s="86" t="s">
        <v>1795</v>
      </c>
      <c r="D366" s="86" t="s">
        <v>1796</v>
      </c>
      <c r="E366" s="83"/>
      <c r="F366" s="83"/>
      <c r="G366" s="85" t="n">
        <v>0</v>
      </c>
      <c r="H366" s="85" t="n">
        <v>6</v>
      </c>
      <c r="I366" s="85" t="n">
        <v>6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3" t="s">
        <v>1386</v>
      </c>
    </row>
    <row r="367" customFormat="false" ht="21.75" hidden="false" customHeight="true" outlineLevel="0" collapsed="false">
      <c r="A367" s="17" t="s">
        <v>1794</v>
      </c>
      <c r="B367" s="86" t="s">
        <v>1055</v>
      </c>
      <c r="C367" s="86" t="s">
        <v>1797</v>
      </c>
      <c r="D367" s="86" t="s">
        <v>1798</v>
      </c>
      <c r="E367" s="83"/>
      <c r="F367" s="83"/>
      <c r="G367" s="85" t="n">
        <v>0</v>
      </c>
      <c r="H367" s="85" t="n">
        <v>6</v>
      </c>
      <c r="I367" s="85" t="n">
        <v>6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3" t="s">
        <v>1386</v>
      </c>
    </row>
    <row r="368" customFormat="false" ht="21.75" hidden="false" customHeight="true" outlineLevel="0" collapsed="false">
      <c r="A368" s="17" t="s">
        <v>1794</v>
      </c>
      <c r="B368" s="86" t="s">
        <v>1055</v>
      </c>
      <c r="C368" s="86" t="s">
        <v>1483</v>
      </c>
      <c r="D368" s="86" t="s">
        <v>1483</v>
      </c>
      <c r="E368" s="83"/>
      <c r="F368" s="83"/>
      <c r="G368" s="85" t="n">
        <v>0</v>
      </c>
      <c r="H368" s="85" t="n">
        <v>10</v>
      </c>
      <c r="I368" s="85" t="n">
        <v>1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3" t="s">
        <v>1386</v>
      </c>
    </row>
    <row r="369" customFormat="false" ht="21.75" hidden="false" customHeight="true" outlineLevel="0" collapsed="false">
      <c r="A369" s="17" t="s">
        <v>1799</v>
      </c>
      <c r="B369" s="86" t="s">
        <v>1800</v>
      </c>
      <c r="C369" s="86" t="s">
        <v>1801</v>
      </c>
      <c r="D369" s="86" t="s">
        <v>1540</v>
      </c>
      <c r="E369" s="83" t="s">
        <v>612</v>
      </c>
      <c r="F369" s="83"/>
      <c r="G369" s="85" t="n">
        <v>0.5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3" t="s">
        <v>1386</v>
      </c>
    </row>
    <row r="370" customFormat="false" ht="21.75" hidden="false" customHeight="true" outlineLevel="0" collapsed="false">
      <c r="A370" s="17" t="s">
        <v>1802</v>
      </c>
      <c r="B370" s="86" t="s">
        <v>1069</v>
      </c>
      <c r="C370" s="86" t="s">
        <v>1474</v>
      </c>
      <c r="D370" s="86" t="s">
        <v>1803</v>
      </c>
      <c r="E370" s="83" t="s">
        <v>612</v>
      </c>
      <c r="F370" s="83"/>
      <c r="G370" s="85" t="n">
        <v>10</v>
      </c>
      <c r="H370" s="85" t="n">
        <v>10</v>
      </c>
      <c r="I370" s="85" t="n">
        <v>1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3" t="s">
        <v>1386</v>
      </c>
    </row>
    <row r="371" customFormat="false" ht="21.75" hidden="false" customHeight="true" outlineLevel="0" collapsed="false">
      <c r="A371" s="17" t="s">
        <v>1804</v>
      </c>
      <c r="B371" s="86" t="s">
        <v>1073</v>
      </c>
      <c r="C371" s="86" t="s">
        <v>1805</v>
      </c>
      <c r="D371" s="17"/>
      <c r="E371" s="83"/>
      <c r="F371" s="83"/>
      <c r="G371" s="85" t="n">
        <v>0</v>
      </c>
      <c r="H371" s="85" t="n">
        <v>10</v>
      </c>
      <c r="I371" s="85" t="n">
        <v>1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3" t="s">
        <v>1386</v>
      </c>
    </row>
    <row r="372" customFormat="false" ht="21.75" hidden="false" customHeight="true" outlineLevel="0" collapsed="false">
      <c r="A372" s="17" t="s">
        <v>1806</v>
      </c>
      <c r="B372" s="86" t="s">
        <v>1076</v>
      </c>
      <c r="C372" s="86" t="s">
        <v>1394</v>
      </c>
      <c r="D372" s="86" t="s">
        <v>1394</v>
      </c>
      <c r="E372" s="83"/>
      <c r="F372" s="83"/>
      <c r="G372" s="85" t="n">
        <v>2</v>
      </c>
      <c r="H372" s="85" t="n">
        <v>2</v>
      </c>
      <c r="I372" s="85" t="n">
        <v>2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3" t="s">
        <v>1386</v>
      </c>
    </row>
    <row r="373" customFormat="false" ht="21.75" hidden="false" customHeight="true" outlineLevel="0" collapsed="false">
      <c r="A373" s="17" t="s">
        <v>1807</v>
      </c>
      <c r="B373" s="86" t="s">
        <v>1078</v>
      </c>
      <c r="C373" s="17"/>
      <c r="D373" s="86" t="s">
        <v>1424</v>
      </c>
      <c r="E373" s="83"/>
      <c r="F373" s="83"/>
      <c r="G373" s="85" t="n">
        <v>1</v>
      </c>
      <c r="H373" s="85" t="n">
        <v>1</v>
      </c>
      <c r="I373" s="85" t="n">
        <v>1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3" t="s">
        <v>1386</v>
      </c>
    </row>
    <row r="374" customFormat="false" ht="21.75" hidden="false" customHeight="true" outlineLevel="0" collapsed="false">
      <c r="A374" s="17" t="s">
        <v>1807</v>
      </c>
      <c r="B374" s="86" t="s">
        <v>1078</v>
      </c>
      <c r="C374" s="17"/>
      <c r="D374" s="86" t="s">
        <v>1407</v>
      </c>
      <c r="E374" s="83"/>
      <c r="F374" s="83"/>
      <c r="G374" s="85" t="n">
        <v>3</v>
      </c>
      <c r="H374" s="85" t="n">
        <v>3</v>
      </c>
      <c r="I374" s="85" t="n">
        <v>3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3" t="s">
        <v>1386</v>
      </c>
    </row>
    <row r="375" customFormat="false" ht="21.75" hidden="false" customHeight="true" outlineLevel="0" collapsed="false">
      <c r="A375" s="17" t="s">
        <v>1808</v>
      </c>
      <c r="B375" s="86" t="s">
        <v>1087</v>
      </c>
      <c r="C375" s="17"/>
      <c r="D375" s="86" t="s">
        <v>1407</v>
      </c>
      <c r="E375" s="83"/>
      <c r="F375" s="83"/>
      <c r="G375" s="85" t="n">
        <v>2</v>
      </c>
      <c r="H375" s="85" t="n">
        <v>2</v>
      </c>
      <c r="I375" s="85" t="n">
        <v>2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3" t="s">
        <v>1386</v>
      </c>
    </row>
    <row r="376" customFormat="false" ht="21.75" hidden="false" customHeight="true" outlineLevel="0" collapsed="false">
      <c r="A376" s="17" t="s">
        <v>1808</v>
      </c>
      <c r="B376" s="86" t="s">
        <v>1087</v>
      </c>
      <c r="C376" s="17"/>
      <c r="D376" s="86" t="s">
        <v>1424</v>
      </c>
      <c r="E376" s="83"/>
      <c r="F376" s="83"/>
      <c r="G376" s="85" t="n">
        <v>1</v>
      </c>
      <c r="H376" s="85" t="n">
        <v>1</v>
      </c>
      <c r="I376" s="85" t="n">
        <v>1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3" t="s">
        <v>1386</v>
      </c>
    </row>
    <row r="377" customFormat="false" ht="21.75" hidden="false" customHeight="true" outlineLevel="0" collapsed="false">
      <c r="A377" s="17" t="s">
        <v>1809</v>
      </c>
      <c r="B377" s="86" t="s">
        <v>1810</v>
      </c>
      <c r="C377" s="86" t="s">
        <v>1387</v>
      </c>
      <c r="D377" s="86" t="s">
        <v>1387</v>
      </c>
      <c r="E377" s="83" t="s">
        <v>580</v>
      </c>
      <c r="F377" s="84" t="s">
        <v>1388</v>
      </c>
      <c r="G377" s="85" t="n">
        <v>1.5</v>
      </c>
      <c r="H377" s="85" t="n">
        <v>0.15</v>
      </c>
      <c r="I377" s="85" t="n">
        <v>0.15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3" t="s">
        <v>1386</v>
      </c>
    </row>
    <row r="378" customFormat="false" ht="21.75" hidden="false" customHeight="true" outlineLevel="0" collapsed="false">
      <c r="A378" s="17" t="s">
        <v>1809</v>
      </c>
      <c r="B378" s="86" t="s">
        <v>1810</v>
      </c>
      <c r="C378" s="86" t="s">
        <v>1586</v>
      </c>
      <c r="D378" s="86" t="s">
        <v>1586</v>
      </c>
      <c r="E378" s="83" t="s">
        <v>580</v>
      </c>
      <c r="F378" s="84" t="s">
        <v>1388</v>
      </c>
      <c r="G378" s="85" t="n">
        <v>3</v>
      </c>
      <c r="H378" s="85" t="n">
        <v>0.3</v>
      </c>
      <c r="I378" s="85" t="n">
        <v>0.3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3" t="s">
        <v>1386</v>
      </c>
    </row>
    <row r="379" customFormat="false" ht="21.75" hidden="false" customHeight="true" outlineLevel="0" collapsed="false">
      <c r="A379" s="17" t="s">
        <v>1809</v>
      </c>
      <c r="B379" s="86" t="s">
        <v>1810</v>
      </c>
      <c r="C379" s="86" t="s">
        <v>1389</v>
      </c>
      <c r="D379" s="86" t="s">
        <v>1389</v>
      </c>
      <c r="E379" s="83" t="s">
        <v>580</v>
      </c>
      <c r="F379" s="84" t="s">
        <v>1388</v>
      </c>
      <c r="G379" s="85" t="n">
        <v>5</v>
      </c>
      <c r="H379" s="85" t="n">
        <v>0.5</v>
      </c>
      <c r="I379" s="85" t="n">
        <v>0.5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3" t="s">
        <v>1386</v>
      </c>
    </row>
    <row r="380" customFormat="false" ht="21.75" hidden="false" customHeight="true" outlineLevel="0" collapsed="false">
      <c r="A380" s="17" t="s">
        <v>1809</v>
      </c>
      <c r="B380" s="86" t="s">
        <v>1810</v>
      </c>
      <c r="C380" s="86" t="s">
        <v>1463</v>
      </c>
      <c r="D380" s="86" t="s">
        <v>1397</v>
      </c>
      <c r="E380" s="83" t="s">
        <v>596</v>
      </c>
      <c r="F380" s="84" t="s">
        <v>1484</v>
      </c>
      <c r="G380" s="85" t="n">
        <v>2.5</v>
      </c>
      <c r="H380" s="85" t="n">
        <v>0.05</v>
      </c>
      <c r="I380" s="85" t="n">
        <v>0.05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3" t="s">
        <v>1386</v>
      </c>
    </row>
    <row r="381" customFormat="false" ht="21.75" hidden="false" customHeight="true" outlineLevel="0" collapsed="false">
      <c r="A381" s="17" t="s">
        <v>1809</v>
      </c>
      <c r="B381" s="86" t="s">
        <v>1810</v>
      </c>
      <c r="C381" s="86" t="s">
        <v>1391</v>
      </c>
      <c r="D381" s="86" t="s">
        <v>1391</v>
      </c>
      <c r="E381" s="83" t="s">
        <v>580</v>
      </c>
      <c r="F381" s="84" t="s">
        <v>1388</v>
      </c>
      <c r="G381" s="85" t="n">
        <v>4</v>
      </c>
      <c r="H381" s="85" t="n">
        <v>0.4</v>
      </c>
      <c r="I381" s="85" t="n">
        <v>0.4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3" t="s">
        <v>1386</v>
      </c>
    </row>
    <row r="382" customFormat="false" ht="21.75" hidden="false" customHeight="true" outlineLevel="0" collapsed="false">
      <c r="A382" s="17" t="s">
        <v>1809</v>
      </c>
      <c r="B382" s="86" t="s">
        <v>1810</v>
      </c>
      <c r="C382" s="86" t="s">
        <v>1747</v>
      </c>
      <c r="D382" s="86" t="s">
        <v>1589</v>
      </c>
      <c r="E382" s="83" t="s">
        <v>1445</v>
      </c>
      <c r="F382" s="84" t="s">
        <v>1388</v>
      </c>
      <c r="G382" s="85" t="n">
        <v>1</v>
      </c>
      <c r="H382" s="85" t="n">
        <v>0.2</v>
      </c>
      <c r="I382" s="85" t="n">
        <v>0.2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3" t="s">
        <v>1386</v>
      </c>
    </row>
    <row r="383" customFormat="false" ht="21.75" hidden="false" customHeight="true" outlineLevel="0" collapsed="false">
      <c r="A383" s="17" t="s">
        <v>1809</v>
      </c>
      <c r="B383" s="86" t="s">
        <v>1810</v>
      </c>
      <c r="C383" s="86" t="s">
        <v>1604</v>
      </c>
      <c r="D383" s="86" t="s">
        <v>1604</v>
      </c>
      <c r="E383" s="83" t="s">
        <v>613</v>
      </c>
      <c r="F383" s="84" t="s">
        <v>1438</v>
      </c>
      <c r="G383" s="85" t="n">
        <v>3</v>
      </c>
      <c r="H383" s="85" t="n">
        <v>1.5</v>
      </c>
      <c r="I383" s="85" t="n">
        <v>1.5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3" t="s">
        <v>1386</v>
      </c>
    </row>
    <row r="384" customFormat="false" ht="21.75" hidden="false" customHeight="true" outlineLevel="0" collapsed="false">
      <c r="A384" s="17" t="s">
        <v>1809</v>
      </c>
      <c r="B384" s="86" t="s">
        <v>1810</v>
      </c>
      <c r="C384" s="86" t="s">
        <v>1455</v>
      </c>
      <c r="D384" s="86" t="s">
        <v>1394</v>
      </c>
      <c r="E384" s="83" t="s">
        <v>577</v>
      </c>
      <c r="F384" s="84" t="s">
        <v>1456</v>
      </c>
      <c r="G384" s="85" t="n">
        <v>2</v>
      </c>
      <c r="H384" s="85" t="n">
        <v>0.1</v>
      </c>
      <c r="I384" s="85" t="n">
        <v>0.1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3" t="s">
        <v>1386</v>
      </c>
    </row>
    <row r="385" customFormat="false" ht="21.75" hidden="false" customHeight="true" outlineLevel="0" collapsed="false">
      <c r="A385" s="17" t="s">
        <v>1811</v>
      </c>
      <c r="B385" s="86" t="s">
        <v>1812</v>
      </c>
      <c r="C385" s="86" t="s">
        <v>1474</v>
      </c>
      <c r="D385" s="86" t="s">
        <v>1407</v>
      </c>
      <c r="E385" s="83"/>
      <c r="F385" s="83"/>
      <c r="G385" s="85" t="n">
        <v>0</v>
      </c>
      <c r="H385" s="85" t="n">
        <v>30</v>
      </c>
      <c r="I385" s="85" t="n">
        <v>3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3" t="s">
        <v>1386</v>
      </c>
    </row>
    <row r="386" customFormat="false" ht="21.75" hidden="false" customHeight="true" outlineLevel="0" collapsed="false">
      <c r="A386" s="17" t="s">
        <v>1811</v>
      </c>
      <c r="B386" s="86" t="s">
        <v>1812</v>
      </c>
      <c r="C386" s="86" t="s">
        <v>1813</v>
      </c>
      <c r="D386" s="86" t="s">
        <v>1424</v>
      </c>
      <c r="E386" s="83"/>
      <c r="F386" s="83"/>
      <c r="G386" s="85" t="n">
        <v>0</v>
      </c>
      <c r="H386" s="85" t="n">
        <v>15</v>
      </c>
      <c r="I386" s="85" t="n">
        <v>15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3" t="s">
        <v>1386</v>
      </c>
    </row>
    <row r="387" customFormat="false" ht="21.75" hidden="false" customHeight="true" outlineLevel="0" collapsed="false">
      <c r="A387" s="17" t="s">
        <v>1814</v>
      </c>
      <c r="B387" s="86" t="s">
        <v>1815</v>
      </c>
      <c r="C387" s="86" t="s">
        <v>1788</v>
      </c>
      <c r="D387" s="86" t="s">
        <v>1803</v>
      </c>
      <c r="E387" s="83"/>
      <c r="F387" s="83"/>
      <c r="G387" s="85" t="n">
        <v>200</v>
      </c>
      <c r="H387" s="85" t="n">
        <v>200</v>
      </c>
      <c r="I387" s="85" t="n">
        <v>20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3" t="s">
        <v>1386</v>
      </c>
    </row>
    <row r="388" customFormat="false" ht="21.75" hidden="false" customHeight="true" outlineLevel="0" collapsed="false">
      <c r="A388" s="17" t="s">
        <v>1816</v>
      </c>
      <c r="B388" s="86" t="s">
        <v>1817</v>
      </c>
      <c r="C388" s="86" t="s">
        <v>1387</v>
      </c>
      <c r="D388" s="86" t="s">
        <v>1387</v>
      </c>
      <c r="E388" s="83" t="s">
        <v>1688</v>
      </c>
      <c r="F388" s="84" t="s">
        <v>1388</v>
      </c>
      <c r="G388" s="85" t="n">
        <v>1.8</v>
      </c>
      <c r="H388" s="85" t="n">
        <v>1.8</v>
      </c>
      <c r="I388" s="85" t="n">
        <v>1.8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3" t="s">
        <v>1386</v>
      </c>
    </row>
    <row r="389" customFormat="false" ht="21.75" hidden="false" customHeight="true" outlineLevel="0" collapsed="false">
      <c r="A389" s="17" t="s">
        <v>1816</v>
      </c>
      <c r="B389" s="86" t="s">
        <v>1817</v>
      </c>
      <c r="C389" s="86" t="s">
        <v>1394</v>
      </c>
      <c r="D389" s="86" t="s">
        <v>1394</v>
      </c>
      <c r="E389" s="83" t="s">
        <v>1818</v>
      </c>
      <c r="F389" s="84" t="s">
        <v>1388</v>
      </c>
      <c r="G389" s="85" t="n">
        <v>14.9</v>
      </c>
      <c r="H389" s="85" t="n">
        <v>14.9</v>
      </c>
      <c r="I389" s="85" t="n">
        <v>14.9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3" t="s">
        <v>1386</v>
      </c>
    </row>
    <row r="390" customFormat="false" ht="21.75" hidden="false" customHeight="true" outlineLevel="0" collapsed="false">
      <c r="A390" s="17" t="s">
        <v>1816</v>
      </c>
      <c r="B390" s="86" t="s">
        <v>1817</v>
      </c>
      <c r="C390" s="86" t="s">
        <v>1428</v>
      </c>
      <c r="D390" s="86" t="s">
        <v>1389</v>
      </c>
      <c r="E390" s="83" t="s">
        <v>1451</v>
      </c>
      <c r="F390" s="84" t="s">
        <v>1388</v>
      </c>
      <c r="G390" s="85" t="n">
        <v>3.5</v>
      </c>
      <c r="H390" s="85" t="n">
        <v>3.5</v>
      </c>
      <c r="I390" s="85" t="n">
        <v>3.5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3" t="s">
        <v>1386</v>
      </c>
    </row>
    <row r="391" customFormat="false" ht="21.75" hidden="false" customHeight="true" outlineLevel="0" collapsed="false">
      <c r="A391" s="17" t="s">
        <v>1816</v>
      </c>
      <c r="B391" s="86" t="s">
        <v>1817</v>
      </c>
      <c r="C391" s="86" t="s">
        <v>1747</v>
      </c>
      <c r="D391" s="86" t="s">
        <v>1589</v>
      </c>
      <c r="E391" s="83" t="s">
        <v>1421</v>
      </c>
      <c r="F391" s="84" t="s">
        <v>1388</v>
      </c>
      <c r="G391" s="85" t="n">
        <v>4.5</v>
      </c>
      <c r="H391" s="85" t="n">
        <v>4.5</v>
      </c>
      <c r="I391" s="85" t="n">
        <v>4.5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3" t="s">
        <v>1386</v>
      </c>
    </row>
    <row r="392" customFormat="false" ht="21.75" hidden="false" customHeight="true" outlineLevel="0" collapsed="false">
      <c r="A392" s="17" t="s">
        <v>1816</v>
      </c>
      <c r="B392" s="86" t="s">
        <v>1817</v>
      </c>
      <c r="C392" s="86" t="s">
        <v>1424</v>
      </c>
      <c r="D392" s="86" t="s">
        <v>1424</v>
      </c>
      <c r="E392" s="83" t="s">
        <v>1819</v>
      </c>
      <c r="F392" s="84" t="s">
        <v>1820</v>
      </c>
      <c r="G392" s="85" t="n">
        <v>15.6</v>
      </c>
      <c r="H392" s="85" t="n">
        <v>15.6</v>
      </c>
      <c r="I392" s="85" t="n">
        <v>15.6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3" t="s">
        <v>1386</v>
      </c>
    </row>
    <row r="393" customFormat="false" ht="21.75" hidden="false" customHeight="true" outlineLevel="0" collapsed="false">
      <c r="A393" s="17" t="s">
        <v>1821</v>
      </c>
      <c r="B393" s="86" t="s">
        <v>1822</v>
      </c>
      <c r="C393" s="17"/>
      <c r="D393" s="86" t="s">
        <v>1389</v>
      </c>
      <c r="E393" s="83"/>
      <c r="F393" s="83"/>
      <c r="G393" s="85" t="n">
        <v>0</v>
      </c>
      <c r="H393" s="85" t="n">
        <v>3.5</v>
      </c>
      <c r="I393" s="85" t="n">
        <v>3.5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3" t="s">
        <v>1386</v>
      </c>
    </row>
    <row r="394" customFormat="false" ht="21.75" hidden="false" customHeight="true" outlineLevel="0" collapsed="false">
      <c r="A394" s="17" t="s">
        <v>1821</v>
      </c>
      <c r="B394" s="86" t="s">
        <v>1822</v>
      </c>
      <c r="C394" s="17"/>
      <c r="D394" s="86" t="s">
        <v>1394</v>
      </c>
      <c r="E394" s="83"/>
      <c r="F394" s="83"/>
      <c r="G394" s="85" t="n">
        <v>0</v>
      </c>
      <c r="H394" s="85" t="n">
        <v>1.5</v>
      </c>
      <c r="I394" s="85" t="n">
        <v>1.5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3" t="s">
        <v>1386</v>
      </c>
    </row>
    <row r="395" customFormat="false" ht="21.75" hidden="false" customHeight="true" outlineLevel="0" collapsed="false">
      <c r="A395" s="17" t="s">
        <v>1821</v>
      </c>
      <c r="B395" s="86" t="s">
        <v>1822</v>
      </c>
      <c r="C395" s="17"/>
      <c r="D395" s="86" t="s">
        <v>1395</v>
      </c>
      <c r="E395" s="83"/>
      <c r="F395" s="83"/>
      <c r="G395" s="85" t="n">
        <v>0</v>
      </c>
      <c r="H395" s="85" t="n">
        <v>0.5</v>
      </c>
      <c r="I395" s="85" t="n">
        <v>0.5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3" t="s">
        <v>1386</v>
      </c>
    </row>
    <row r="396" customFormat="false" ht="21.75" hidden="false" customHeight="true" outlineLevel="0" collapsed="false">
      <c r="A396" s="17" t="s">
        <v>1821</v>
      </c>
      <c r="B396" s="86" t="s">
        <v>1822</v>
      </c>
      <c r="C396" s="17"/>
      <c r="D396" s="86" t="s">
        <v>1589</v>
      </c>
      <c r="E396" s="83"/>
      <c r="F396" s="83"/>
      <c r="G396" s="85" t="n">
        <v>0</v>
      </c>
      <c r="H396" s="85" t="n">
        <v>5</v>
      </c>
      <c r="I396" s="85" t="n">
        <v>5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3" t="s">
        <v>1386</v>
      </c>
    </row>
    <row r="397" customFormat="false" ht="21.75" hidden="false" customHeight="true" outlineLevel="0" collapsed="false">
      <c r="A397" s="17" t="s">
        <v>1821</v>
      </c>
      <c r="B397" s="86" t="s">
        <v>1822</v>
      </c>
      <c r="C397" s="17"/>
      <c r="D397" s="86" t="s">
        <v>1399</v>
      </c>
      <c r="E397" s="83"/>
      <c r="F397" s="83"/>
      <c r="G397" s="85" t="n">
        <v>0</v>
      </c>
      <c r="H397" s="85" t="n">
        <v>0.5</v>
      </c>
      <c r="I397" s="85" t="n">
        <v>0.5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3" t="s">
        <v>1386</v>
      </c>
    </row>
    <row r="398" customFormat="false" ht="21.75" hidden="false" customHeight="true" outlineLevel="0" collapsed="false">
      <c r="A398" s="17" t="s">
        <v>1821</v>
      </c>
      <c r="B398" s="86" t="s">
        <v>1822</v>
      </c>
      <c r="C398" s="17"/>
      <c r="D398" s="86" t="s">
        <v>1397</v>
      </c>
      <c r="E398" s="83"/>
      <c r="F398" s="83"/>
      <c r="G398" s="85" t="n">
        <v>0</v>
      </c>
      <c r="H398" s="85" t="n">
        <v>1.2</v>
      </c>
      <c r="I398" s="85" t="n">
        <v>1.2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3" t="s">
        <v>1386</v>
      </c>
    </row>
    <row r="399" customFormat="false" ht="21.75" hidden="false" customHeight="true" outlineLevel="0" collapsed="false">
      <c r="A399" s="17" t="s">
        <v>1821</v>
      </c>
      <c r="B399" s="86" t="s">
        <v>1822</v>
      </c>
      <c r="C399" s="17"/>
      <c r="D399" s="86" t="s">
        <v>1387</v>
      </c>
      <c r="E399" s="83"/>
      <c r="F399" s="83"/>
      <c r="G399" s="85" t="n">
        <v>0</v>
      </c>
      <c r="H399" s="85" t="n">
        <v>2.5</v>
      </c>
      <c r="I399" s="85" t="n">
        <v>2.5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3" t="s">
        <v>1386</v>
      </c>
    </row>
    <row r="400" customFormat="false" ht="21.75" hidden="false" customHeight="true" outlineLevel="0" collapsed="false">
      <c r="A400" s="17" t="s">
        <v>1821</v>
      </c>
      <c r="B400" s="86" t="s">
        <v>1822</v>
      </c>
      <c r="C400" s="17"/>
      <c r="D400" s="86" t="s">
        <v>1823</v>
      </c>
      <c r="E400" s="83"/>
      <c r="F400" s="83"/>
      <c r="G400" s="85" t="n">
        <v>0</v>
      </c>
      <c r="H400" s="85" t="n">
        <v>2.5</v>
      </c>
      <c r="I400" s="85" t="n">
        <v>2.5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3" t="s">
        <v>1386</v>
      </c>
    </row>
    <row r="401" customFormat="false" ht="21.75" hidden="false" customHeight="true" outlineLevel="0" collapsed="false">
      <c r="A401" s="17" t="s">
        <v>1821</v>
      </c>
      <c r="B401" s="86" t="s">
        <v>1822</v>
      </c>
      <c r="C401" s="17"/>
      <c r="D401" s="86" t="s">
        <v>1824</v>
      </c>
      <c r="E401" s="83"/>
      <c r="F401" s="83"/>
      <c r="G401" s="85" t="n">
        <v>0</v>
      </c>
      <c r="H401" s="85" t="n">
        <v>5</v>
      </c>
      <c r="I401" s="85" t="n">
        <v>5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3" t="s">
        <v>1386</v>
      </c>
    </row>
    <row r="402" customFormat="false" ht="21.75" hidden="false" customHeight="true" outlineLevel="0" collapsed="false">
      <c r="A402" s="17" t="s">
        <v>1825</v>
      </c>
      <c r="B402" s="86" t="s">
        <v>1826</v>
      </c>
      <c r="C402" s="86" t="s">
        <v>1826</v>
      </c>
      <c r="D402" s="86" t="s">
        <v>1589</v>
      </c>
      <c r="E402" s="83" t="s">
        <v>1421</v>
      </c>
      <c r="F402" s="84" t="s">
        <v>1388</v>
      </c>
      <c r="G402" s="85" t="n">
        <v>0</v>
      </c>
      <c r="H402" s="85" t="n">
        <v>6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6</v>
      </c>
      <c r="U402" s="85" t="n">
        <v>0</v>
      </c>
      <c r="V402" s="83" t="s">
        <v>1386</v>
      </c>
    </row>
    <row r="403" customFormat="false" ht="21.75" hidden="false" customHeight="true" outlineLevel="0" collapsed="false">
      <c r="A403" s="17" t="s">
        <v>1825</v>
      </c>
      <c r="B403" s="86" t="s">
        <v>1826</v>
      </c>
      <c r="C403" s="86" t="s">
        <v>1827</v>
      </c>
      <c r="D403" s="86" t="s">
        <v>1403</v>
      </c>
      <c r="E403" s="83" t="s">
        <v>1445</v>
      </c>
      <c r="F403" s="84" t="s">
        <v>1404</v>
      </c>
      <c r="G403" s="85" t="n">
        <v>0</v>
      </c>
      <c r="H403" s="85" t="n">
        <v>3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30</v>
      </c>
      <c r="U403" s="85" t="n">
        <v>0</v>
      </c>
      <c r="V403" s="83" t="s">
        <v>1386</v>
      </c>
    </row>
    <row r="404" customFormat="false" ht="21.75" hidden="false" customHeight="true" outlineLevel="0" collapsed="false">
      <c r="A404" s="17" t="s">
        <v>1825</v>
      </c>
      <c r="B404" s="86" t="s">
        <v>1826</v>
      </c>
      <c r="C404" s="86" t="s">
        <v>1826</v>
      </c>
      <c r="D404" s="86" t="s">
        <v>1497</v>
      </c>
      <c r="E404" s="83" t="s">
        <v>580</v>
      </c>
      <c r="F404" s="84" t="s">
        <v>1388</v>
      </c>
      <c r="G404" s="85" t="n">
        <v>0</v>
      </c>
      <c r="H404" s="85" t="n">
        <v>5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5</v>
      </c>
      <c r="U404" s="85" t="n">
        <v>0</v>
      </c>
      <c r="V404" s="83" t="s">
        <v>1386</v>
      </c>
    </row>
    <row r="405" customFormat="false" ht="21.75" hidden="false" customHeight="true" outlineLevel="0" collapsed="false">
      <c r="A405" s="17" t="s">
        <v>1825</v>
      </c>
      <c r="B405" s="86" t="s">
        <v>1826</v>
      </c>
      <c r="C405" s="86" t="s">
        <v>1826</v>
      </c>
      <c r="D405" s="86" t="s">
        <v>1394</v>
      </c>
      <c r="E405" s="83" t="s">
        <v>577</v>
      </c>
      <c r="F405" s="84" t="s">
        <v>1481</v>
      </c>
      <c r="G405" s="85" t="n">
        <v>0</v>
      </c>
      <c r="H405" s="85" t="n">
        <v>1.36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1.36</v>
      </c>
      <c r="U405" s="85" t="n">
        <v>0</v>
      </c>
      <c r="V405" s="83" t="s">
        <v>1386</v>
      </c>
    </row>
    <row r="406" customFormat="false" ht="21.75" hidden="false" customHeight="true" outlineLevel="0" collapsed="false">
      <c r="A406" s="17" t="s">
        <v>1828</v>
      </c>
      <c r="B406" s="86" t="s">
        <v>1829</v>
      </c>
      <c r="C406" s="86" t="s">
        <v>1455</v>
      </c>
      <c r="D406" s="86" t="s">
        <v>1394</v>
      </c>
      <c r="E406" s="83" t="s">
        <v>614</v>
      </c>
      <c r="F406" s="84" t="s">
        <v>1456</v>
      </c>
      <c r="G406" s="85" t="n">
        <v>0.07</v>
      </c>
      <c r="H406" s="85" t="n">
        <v>0.21</v>
      </c>
      <c r="I406" s="85" t="n">
        <v>0.21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3" t="s">
        <v>1386</v>
      </c>
    </row>
    <row r="407" customFormat="false" ht="21.75" hidden="false" customHeight="true" outlineLevel="0" collapsed="false">
      <c r="A407" s="17" t="s">
        <v>1828</v>
      </c>
      <c r="B407" s="86" t="s">
        <v>1829</v>
      </c>
      <c r="C407" s="86" t="s">
        <v>1387</v>
      </c>
      <c r="D407" s="86" t="s">
        <v>1387</v>
      </c>
      <c r="E407" s="83" t="s">
        <v>614</v>
      </c>
      <c r="F407" s="84" t="s">
        <v>1388</v>
      </c>
      <c r="G407" s="85" t="n">
        <v>0.2</v>
      </c>
      <c r="H407" s="85" t="n">
        <v>0.6</v>
      </c>
      <c r="I407" s="85" t="n">
        <v>0.6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3" t="s">
        <v>1386</v>
      </c>
    </row>
    <row r="408" customFormat="false" ht="21.75" hidden="false" customHeight="true" outlineLevel="0" collapsed="false">
      <c r="A408" s="17" t="s">
        <v>1828</v>
      </c>
      <c r="B408" s="86" t="s">
        <v>1829</v>
      </c>
      <c r="C408" s="86" t="s">
        <v>1830</v>
      </c>
      <c r="D408" s="86" t="s">
        <v>1604</v>
      </c>
      <c r="E408" s="83" t="s">
        <v>612</v>
      </c>
      <c r="F408" s="84" t="s">
        <v>1456</v>
      </c>
      <c r="G408" s="85" t="n">
        <v>3.1</v>
      </c>
      <c r="H408" s="85" t="n">
        <v>3.1</v>
      </c>
      <c r="I408" s="85" t="n">
        <v>3.1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3" t="s">
        <v>1386</v>
      </c>
    </row>
    <row r="409" customFormat="false" ht="21.75" hidden="false" customHeight="true" outlineLevel="0" collapsed="false">
      <c r="A409" s="17" t="s">
        <v>1828</v>
      </c>
      <c r="B409" s="86" t="s">
        <v>1829</v>
      </c>
      <c r="C409" s="86" t="s">
        <v>1428</v>
      </c>
      <c r="D409" s="86" t="s">
        <v>1389</v>
      </c>
      <c r="E409" s="83" t="s">
        <v>589</v>
      </c>
      <c r="F409" s="84" t="s">
        <v>1388</v>
      </c>
      <c r="G409" s="85" t="n">
        <v>0.4</v>
      </c>
      <c r="H409" s="85" t="n">
        <v>6.4</v>
      </c>
      <c r="I409" s="85" t="n">
        <v>6.4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3" t="s">
        <v>1386</v>
      </c>
    </row>
    <row r="410" customFormat="false" ht="21.75" hidden="false" customHeight="true" outlineLevel="0" collapsed="false">
      <c r="A410" s="17" t="s">
        <v>1828</v>
      </c>
      <c r="B410" s="86" t="s">
        <v>1829</v>
      </c>
      <c r="C410" s="86" t="s">
        <v>1831</v>
      </c>
      <c r="D410" s="86" t="s">
        <v>1497</v>
      </c>
      <c r="E410" s="83" t="s">
        <v>612</v>
      </c>
      <c r="F410" s="84" t="s">
        <v>1388</v>
      </c>
      <c r="G410" s="85" t="n">
        <v>0.18</v>
      </c>
      <c r="H410" s="85" t="n">
        <v>0.18</v>
      </c>
      <c r="I410" s="85" t="n">
        <v>0.18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3" t="s">
        <v>1386</v>
      </c>
    </row>
    <row r="411" customFormat="false" ht="21.75" hidden="false" customHeight="true" outlineLevel="0" collapsed="false">
      <c r="A411" s="17" t="s">
        <v>1828</v>
      </c>
      <c r="B411" s="86" t="s">
        <v>1829</v>
      </c>
      <c r="C411" s="86" t="s">
        <v>1832</v>
      </c>
      <c r="D411" s="86" t="s">
        <v>1833</v>
      </c>
      <c r="E411" s="83" t="s">
        <v>613</v>
      </c>
      <c r="F411" s="84" t="s">
        <v>1388</v>
      </c>
      <c r="G411" s="85" t="n">
        <v>0.23</v>
      </c>
      <c r="H411" s="85" t="n">
        <v>0.46</v>
      </c>
      <c r="I411" s="85" t="n">
        <v>0.46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3" t="s">
        <v>1386</v>
      </c>
    </row>
    <row r="412" customFormat="false" ht="21.75" hidden="false" customHeight="true" outlineLevel="0" collapsed="false">
      <c r="A412" s="17" t="s">
        <v>1834</v>
      </c>
      <c r="B412" s="86" t="s">
        <v>1835</v>
      </c>
      <c r="C412" s="17"/>
      <c r="D412" s="86" t="s">
        <v>1391</v>
      </c>
      <c r="E412" s="83" t="s">
        <v>580</v>
      </c>
      <c r="F412" s="83"/>
      <c r="G412" s="85" t="n">
        <v>0</v>
      </c>
      <c r="H412" s="85" t="n">
        <v>1.8</v>
      </c>
      <c r="I412" s="85" t="n">
        <v>1.8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3" t="s">
        <v>1386</v>
      </c>
    </row>
    <row r="413" customFormat="false" ht="21.75" hidden="false" customHeight="true" outlineLevel="0" collapsed="false">
      <c r="A413" s="17" t="s">
        <v>1834</v>
      </c>
      <c r="B413" s="86" t="s">
        <v>1835</v>
      </c>
      <c r="C413" s="17"/>
      <c r="D413" s="86" t="s">
        <v>1394</v>
      </c>
      <c r="E413" s="83" t="s">
        <v>577</v>
      </c>
      <c r="F413" s="83"/>
      <c r="G413" s="85" t="n">
        <v>0</v>
      </c>
      <c r="H413" s="85" t="n">
        <v>1.2</v>
      </c>
      <c r="I413" s="85" t="n">
        <v>1.2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3" t="s">
        <v>1386</v>
      </c>
    </row>
    <row r="414" customFormat="false" ht="21.75" hidden="false" customHeight="true" outlineLevel="0" collapsed="false">
      <c r="A414" s="17" t="s">
        <v>1834</v>
      </c>
      <c r="B414" s="86" t="s">
        <v>1835</v>
      </c>
      <c r="C414" s="17"/>
      <c r="D414" s="86" t="s">
        <v>1774</v>
      </c>
      <c r="E414" s="83" t="s">
        <v>1445</v>
      </c>
      <c r="F414" s="83"/>
      <c r="G414" s="85" t="n">
        <v>0</v>
      </c>
      <c r="H414" s="85" t="n">
        <v>1.5</v>
      </c>
      <c r="I414" s="85" t="n">
        <v>1.5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3" t="s">
        <v>1386</v>
      </c>
    </row>
    <row r="415" customFormat="false" ht="21.75" hidden="false" customHeight="true" outlineLevel="0" collapsed="false">
      <c r="A415" s="17" t="s">
        <v>1834</v>
      </c>
      <c r="B415" s="86" t="s">
        <v>1835</v>
      </c>
      <c r="C415" s="17"/>
      <c r="D415" s="86" t="s">
        <v>1392</v>
      </c>
      <c r="E415" s="83" t="s">
        <v>614</v>
      </c>
      <c r="F415" s="83"/>
      <c r="G415" s="85" t="n">
        <v>0</v>
      </c>
      <c r="H415" s="85" t="n">
        <v>0.5</v>
      </c>
      <c r="I415" s="85" t="n">
        <v>0.5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3" t="s">
        <v>1386</v>
      </c>
    </row>
    <row r="416" customFormat="false" ht="21.75" hidden="false" customHeight="true" outlineLevel="0" collapsed="false">
      <c r="A416" s="17" t="s">
        <v>1834</v>
      </c>
      <c r="B416" s="86" t="s">
        <v>1835</v>
      </c>
      <c r="C416" s="17"/>
      <c r="D416" s="86" t="s">
        <v>1589</v>
      </c>
      <c r="E416" s="83" t="s">
        <v>1445</v>
      </c>
      <c r="F416" s="83"/>
      <c r="G416" s="85" t="n">
        <v>0</v>
      </c>
      <c r="H416" s="85" t="n">
        <v>3</v>
      </c>
      <c r="I416" s="85" t="n">
        <v>3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3" t="s">
        <v>1386</v>
      </c>
    </row>
    <row r="417" customFormat="false" ht="21.75" hidden="false" customHeight="true" outlineLevel="0" collapsed="false">
      <c r="A417" s="17" t="s">
        <v>1834</v>
      </c>
      <c r="B417" s="86" t="s">
        <v>1835</v>
      </c>
      <c r="C417" s="17"/>
      <c r="D417" s="86" t="s">
        <v>1387</v>
      </c>
      <c r="E417" s="83" t="s">
        <v>1445</v>
      </c>
      <c r="F417" s="83"/>
      <c r="G417" s="85" t="n">
        <v>0</v>
      </c>
      <c r="H417" s="85" t="n">
        <v>0.9</v>
      </c>
      <c r="I417" s="85" t="n">
        <v>0.9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3" t="s">
        <v>1386</v>
      </c>
    </row>
    <row r="418" customFormat="false" ht="21.75" hidden="false" customHeight="true" outlineLevel="0" collapsed="false">
      <c r="A418" s="17" t="s">
        <v>1834</v>
      </c>
      <c r="B418" s="86" t="s">
        <v>1835</v>
      </c>
      <c r="C418" s="17"/>
      <c r="D418" s="86" t="s">
        <v>1389</v>
      </c>
      <c r="E418" s="83" t="s">
        <v>591</v>
      </c>
      <c r="F418" s="83"/>
      <c r="G418" s="85" t="n">
        <v>0</v>
      </c>
      <c r="H418" s="85" t="n">
        <v>6</v>
      </c>
      <c r="I418" s="85" t="n">
        <v>6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3" t="s">
        <v>1386</v>
      </c>
    </row>
    <row r="419" customFormat="false" ht="21.75" hidden="false" customHeight="true" outlineLevel="0" collapsed="false">
      <c r="A419" s="17" t="s">
        <v>1836</v>
      </c>
      <c r="B419" s="86" t="s">
        <v>1837</v>
      </c>
      <c r="C419" s="86" t="s">
        <v>1838</v>
      </c>
      <c r="D419" s="17"/>
      <c r="E419" s="83" t="s">
        <v>1434</v>
      </c>
      <c r="F419" s="84" t="s">
        <v>1438</v>
      </c>
      <c r="G419" s="85" t="n">
        <v>2100</v>
      </c>
      <c r="H419" s="85" t="n">
        <v>2100</v>
      </c>
      <c r="I419" s="85" t="n">
        <v>210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3" t="s">
        <v>1386</v>
      </c>
    </row>
    <row r="420" customFormat="false" ht="21.75" hidden="false" customHeight="true" outlineLevel="0" collapsed="false">
      <c r="A420" s="17" t="s">
        <v>1836</v>
      </c>
      <c r="B420" s="86" t="s">
        <v>1837</v>
      </c>
      <c r="C420" s="86" t="s">
        <v>1747</v>
      </c>
      <c r="D420" s="86" t="s">
        <v>1589</v>
      </c>
      <c r="E420" s="83" t="s">
        <v>590</v>
      </c>
      <c r="F420" s="84" t="s">
        <v>1388</v>
      </c>
      <c r="G420" s="85" t="n">
        <v>42000</v>
      </c>
      <c r="H420" s="85" t="n">
        <v>42000</v>
      </c>
      <c r="I420" s="85" t="n">
        <v>4200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3" t="s">
        <v>1386</v>
      </c>
    </row>
    <row r="421" customFormat="false" ht="21.75" hidden="false" customHeight="true" outlineLevel="0" collapsed="false">
      <c r="A421" s="17" t="s">
        <v>1836</v>
      </c>
      <c r="B421" s="86" t="s">
        <v>1837</v>
      </c>
      <c r="C421" s="86" t="s">
        <v>1839</v>
      </c>
      <c r="D421" s="86" t="s">
        <v>1424</v>
      </c>
      <c r="E421" s="83" t="s">
        <v>1587</v>
      </c>
      <c r="F421" s="84" t="s">
        <v>1666</v>
      </c>
      <c r="G421" s="85" t="n">
        <v>30000</v>
      </c>
      <c r="H421" s="85" t="n">
        <v>30000</v>
      </c>
      <c r="I421" s="85" t="n">
        <v>3000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3" t="s">
        <v>1386</v>
      </c>
    </row>
    <row r="422" customFormat="false" ht="21.75" hidden="false" customHeight="true" outlineLevel="0" collapsed="false">
      <c r="A422" s="17" t="s">
        <v>1836</v>
      </c>
      <c r="B422" s="86" t="s">
        <v>1837</v>
      </c>
      <c r="C422" s="86" t="s">
        <v>1840</v>
      </c>
      <c r="D422" s="86" t="s">
        <v>1424</v>
      </c>
      <c r="E422" s="83" t="s">
        <v>1449</v>
      </c>
      <c r="F422" s="84" t="s">
        <v>1666</v>
      </c>
      <c r="G422" s="85" t="n">
        <v>30000</v>
      </c>
      <c r="H422" s="85" t="n">
        <v>30000</v>
      </c>
      <c r="I422" s="85" t="n">
        <v>3000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3" t="s">
        <v>1386</v>
      </c>
    </row>
    <row r="423" customFormat="false" ht="21.75" hidden="false" customHeight="true" outlineLevel="0" collapsed="false">
      <c r="A423" s="17" t="s">
        <v>1836</v>
      </c>
      <c r="B423" s="86" t="s">
        <v>1837</v>
      </c>
      <c r="C423" s="86" t="s">
        <v>1841</v>
      </c>
      <c r="D423" s="86" t="s">
        <v>1392</v>
      </c>
      <c r="E423" s="83" t="s">
        <v>612</v>
      </c>
      <c r="F423" s="84" t="s">
        <v>1388</v>
      </c>
      <c r="G423" s="85" t="n">
        <v>15000</v>
      </c>
      <c r="H423" s="85" t="n">
        <v>15000</v>
      </c>
      <c r="I423" s="85" t="n">
        <v>1500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3" t="s">
        <v>1386</v>
      </c>
    </row>
    <row r="424" customFormat="false" ht="21.75" hidden="false" customHeight="true" outlineLevel="0" collapsed="false">
      <c r="A424" s="17" t="s">
        <v>1836</v>
      </c>
      <c r="B424" s="86" t="s">
        <v>1837</v>
      </c>
      <c r="C424" s="86" t="s">
        <v>1460</v>
      </c>
      <c r="D424" s="86" t="s">
        <v>1394</v>
      </c>
      <c r="E424" s="83" t="s">
        <v>580</v>
      </c>
      <c r="F424" s="84" t="s">
        <v>1438</v>
      </c>
      <c r="G424" s="85" t="n">
        <v>5000</v>
      </c>
      <c r="H424" s="85" t="n">
        <v>5000</v>
      </c>
      <c r="I424" s="85" t="n">
        <v>500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3" t="s">
        <v>1386</v>
      </c>
    </row>
    <row r="425" customFormat="false" ht="21.75" hidden="false" customHeight="true" outlineLevel="0" collapsed="false">
      <c r="A425" s="17" t="s">
        <v>1836</v>
      </c>
      <c r="B425" s="86" t="s">
        <v>1837</v>
      </c>
      <c r="C425" s="86" t="s">
        <v>1428</v>
      </c>
      <c r="D425" s="86" t="s">
        <v>1389</v>
      </c>
      <c r="E425" s="83" t="s">
        <v>577</v>
      </c>
      <c r="F425" s="84" t="s">
        <v>1388</v>
      </c>
      <c r="G425" s="85" t="n">
        <v>60000</v>
      </c>
      <c r="H425" s="85" t="n">
        <v>6000</v>
      </c>
      <c r="I425" s="85" t="n">
        <v>600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3" t="s">
        <v>1386</v>
      </c>
    </row>
    <row r="426" customFormat="false" ht="21.75" hidden="false" customHeight="true" outlineLevel="0" collapsed="false">
      <c r="A426" s="17" t="s">
        <v>1842</v>
      </c>
      <c r="B426" s="86" t="s">
        <v>1843</v>
      </c>
      <c r="C426" s="86" t="s">
        <v>1844</v>
      </c>
      <c r="D426" s="86" t="s">
        <v>1394</v>
      </c>
      <c r="E426" s="83" t="s">
        <v>580</v>
      </c>
      <c r="F426" s="84" t="s">
        <v>1845</v>
      </c>
      <c r="G426" s="85" t="n">
        <v>0.99</v>
      </c>
      <c r="H426" s="85" t="n">
        <v>0.99</v>
      </c>
      <c r="I426" s="85" t="n">
        <v>0.99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3" t="s">
        <v>1386</v>
      </c>
    </row>
    <row r="427" customFormat="false" ht="21.75" hidden="false" customHeight="true" outlineLevel="0" collapsed="false">
      <c r="A427" s="17" t="s">
        <v>1842</v>
      </c>
      <c r="B427" s="86" t="s">
        <v>1843</v>
      </c>
      <c r="C427" s="86" t="s">
        <v>1846</v>
      </c>
      <c r="D427" s="86" t="s">
        <v>1394</v>
      </c>
      <c r="E427" s="83" t="s">
        <v>1434</v>
      </c>
      <c r="F427" s="84" t="s">
        <v>1845</v>
      </c>
      <c r="G427" s="85" t="n">
        <v>1.2</v>
      </c>
      <c r="H427" s="85" t="n">
        <v>1.2</v>
      </c>
      <c r="I427" s="85" t="n">
        <v>1.2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3" t="s">
        <v>1386</v>
      </c>
    </row>
    <row r="428" customFormat="false" ht="21.75" hidden="false" customHeight="true" outlineLevel="0" collapsed="false">
      <c r="A428" s="17" t="s">
        <v>1842</v>
      </c>
      <c r="B428" s="86" t="s">
        <v>1843</v>
      </c>
      <c r="C428" s="86" t="s">
        <v>1847</v>
      </c>
      <c r="D428" s="86" t="s">
        <v>1394</v>
      </c>
      <c r="E428" s="83" t="s">
        <v>1848</v>
      </c>
      <c r="F428" s="84" t="s">
        <v>1481</v>
      </c>
      <c r="G428" s="85" t="n">
        <v>3.04</v>
      </c>
      <c r="H428" s="85" t="n">
        <v>3.04</v>
      </c>
      <c r="I428" s="85" t="n">
        <v>3.04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3" t="s">
        <v>1386</v>
      </c>
    </row>
    <row r="429" customFormat="false" ht="21.75" hidden="false" customHeight="true" outlineLevel="0" collapsed="false">
      <c r="A429" s="17" t="s">
        <v>1842</v>
      </c>
      <c r="B429" s="86" t="s">
        <v>1843</v>
      </c>
      <c r="C429" s="86" t="s">
        <v>1849</v>
      </c>
      <c r="D429" s="86" t="s">
        <v>1394</v>
      </c>
      <c r="E429" s="83" t="s">
        <v>1738</v>
      </c>
      <c r="F429" s="84" t="s">
        <v>1438</v>
      </c>
      <c r="G429" s="85" t="n">
        <v>3.9</v>
      </c>
      <c r="H429" s="85" t="n">
        <v>3.9</v>
      </c>
      <c r="I429" s="85" t="n">
        <v>3.9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3" t="s">
        <v>1386</v>
      </c>
    </row>
    <row r="430" customFormat="false" ht="21.75" hidden="false" customHeight="true" outlineLevel="0" collapsed="false">
      <c r="A430" s="17" t="s">
        <v>1842</v>
      </c>
      <c r="B430" s="86" t="s">
        <v>1843</v>
      </c>
      <c r="C430" s="86" t="s">
        <v>1850</v>
      </c>
      <c r="D430" s="86" t="s">
        <v>1394</v>
      </c>
      <c r="E430" s="83" t="s">
        <v>1738</v>
      </c>
      <c r="F430" s="84" t="s">
        <v>1845</v>
      </c>
      <c r="G430" s="85" t="n">
        <v>2.4</v>
      </c>
      <c r="H430" s="85" t="n">
        <v>2.4</v>
      </c>
      <c r="I430" s="85" t="n">
        <v>2.4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3" t="s">
        <v>1386</v>
      </c>
    </row>
    <row r="431" customFormat="false" ht="21.75" hidden="false" customHeight="true" outlineLevel="0" collapsed="false">
      <c r="A431" s="17" t="s">
        <v>1842</v>
      </c>
      <c r="B431" s="86" t="s">
        <v>1843</v>
      </c>
      <c r="C431" s="86" t="s">
        <v>1851</v>
      </c>
      <c r="D431" s="86" t="s">
        <v>1394</v>
      </c>
      <c r="E431" s="83" t="s">
        <v>580</v>
      </c>
      <c r="F431" s="84" t="s">
        <v>1481</v>
      </c>
      <c r="G431" s="85" t="n">
        <v>1.8</v>
      </c>
      <c r="H431" s="85" t="n">
        <v>1.8</v>
      </c>
      <c r="I431" s="85" t="n">
        <v>1.8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3" t="s">
        <v>1386</v>
      </c>
    </row>
    <row r="432" customFormat="false" ht="21.75" hidden="false" customHeight="true" outlineLevel="0" collapsed="false">
      <c r="A432" s="17" t="s">
        <v>1842</v>
      </c>
      <c r="B432" s="86" t="s">
        <v>1843</v>
      </c>
      <c r="C432" s="86" t="s">
        <v>1852</v>
      </c>
      <c r="D432" s="86" t="s">
        <v>1394</v>
      </c>
      <c r="E432" s="83" t="s">
        <v>580</v>
      </c>
      <c r="F432" s="84" t="s">
        <v>1438</v>
      </c>
      <c r="G432" s="85" t="n">
        <v>0.8</v>
      </c>
      <c r="H432" s="85" t="n">
        <v>0.8</v>
      </c>
      <c r="I432" s="85" t="n">
        <v>0.8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3" t="s">
        <v>1386</v>
      </c>
    </row>
    <row r="433" customFormat="false" ht="21.75" hidden="false" customHeight="true" outlineLevel="0" collapsed="false">
      <c r="A433" s="17" t="s">
        <v>1842</v>
      </c>
      <c r="B433" s="86" t="s">
        <v>1843</v>
      </c>
      <c r="C433" s="86" t="s">
        <v>1853</v>
      </c>
      <c r="D433" s="86" t="s">
        <v>1394</v>
      </c>
      <c r="E433" s="83" t="s">
        <v>613</v>
      </c>
      <c r="F433" s="84" t="s">
        <v>1481</v>
      </c>
      <c r="G433" s="85" t="n">
        <v>1.14</v>
      </c>
      <c r="H433" s="85" t="n">
        <v>1.14</v>
      </c>
      <c r="I433" s="85" t="n">
        <v>1.14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3" t="s">
        <v>1386</v>
      </c>
    </row>
    <row r="434" customFormat="false" ht="21.75" hidden="false" customHeight="true" outlineLevel="0" collapsed="false">
      <c r="A434" s="17" t="s">
        <v>1842</v>
      </c>
      <c r="B434" s="86" t="s">
        <v>1843</v>
      </c>
      <c r="C434" s="86" t="s">
        <v>1854</v>
      </c>
      <c r="D434" s="86" t="s">
        <v>1394</v>
      </c>
      <c r="E434" s="83" t="s">
        <v>612</v>
      </c>
      <c r="F434" s="84" t="s">
        <v>1438</v>
      </c>
      <c r="G434" s="85" t="n">
        <v>0.53</v>
      </c>
      <c r="H434" s="85" t="n">
        <v>0.53</v>
      </c>
      <c r="I434" s="85" t="n">
        <v>0.53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3" t="s">
        <v>1386</v>
      </c>
    </row>
    <row r="435" customFormat="false" ht="21.75" hidden="false" customHeight="true" outlineLevel="0" collapsed="false">
      <c r="A435" s="17" t="s">
        <v>1842</v>
      </c>
      <c r="B435" s="86" t="s">
        <v>1843</v>
      </c>
      <c r="C435" s="86" t="s">
        <v>1855</v>
      </c>
      <c r="D435" s="86" t="s">
        <v>1394</v>
      </c>
      <c r="E435" s="83" t="s">
        <v>613</v>
      </c>
      <c r="F435" s="84" t="s">
        <v>1438</v>
      </c>
      <c r="G435" s="85" t="n">
        <v>0.56</v>
      </c>
      <c r="H435" s="85" t="n">
        <v>0.56</v>
      </c>
      <c r="I435" s="85" t="n">
        <v>0.56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3" t="s">
        <v>1386</v>
      </c>
    </row>
    <row r="436" customFormat="false" ht="21.75" hidden="false" customHeight="true" outlineLevel="0" collapsed="false">
      <c r="A436" s="17" t="s">
        <v>1842</v>
      </c>
      <c r="B436" s="86" t="s">
        <v>1843</v>
      </c>
      <c r="C436" s="86" t="s">
        <v>1856</v>
      </c>
      <c r="D436" s="86" t="s">
        <v>1394</v>
      </c>
      <c r="E436" s="83" t="s">
        <v>1738</v>
      </c>
      <c r="F436" s="84" t="s">
        <v>1438</v>
      </c>
      <c r="G436" s="85" t="n">
        <v>3.36</v>
      </c>
      <c r="H436" s="85" t="n">
        <v>3.36</v>
      </c>
      <c r="I436" s="85" t="n">
        <v>3.36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3" t="s">
        <v>1386</v>
      </c>
    </row>
    <row r="437" customFormat="false" ht="21.75" hidden="false" customHeight="true" outlineLevel="0" collapsed="false">
      <c r="A437" s="17" t="s">
        <v>1842</v>
      </c>
      <c r="B437" s="86" t="s">
        <v>1843</v>
      </c>
      <c r="C437" s="86" t="s">
        <v>1857</v>
      </c>
      <c r="D437" s="86" t="s">
        <v>1387</v>
      </c>
      <c r="E437" s="83" t="s">
        <v>613</v>
      </c>
      <c r="F437" s="84" t="s">
        <v>1388</v>
      </c>
      <c r="G437" s="85" t="n">
        <v>1</v>
      </c>
      <c r="H437" s="85" t="n">
        <v>1</v>
      </c>
      <c r="I437" s="85" t="n">
        <v>1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3" t="s">
        <v>1386</v>
      </c>
    </row>
    <row r="438" customFormat="false" ht="21.75" hidden="false" customHeight="true" outlineLevel="0" collapsed="false">
      <c r="A438" s="17" t="s">
        <v>1842</v>
      </c>
      <c r="B438" s="86" t="s">
        <v>1843</v>
      </c>
      <c r="C438" s="86" t="s">
        <v>1857</v>
      </c>
      <c r="D438" s="86" t="s">
        <v>1387</v>
      </c>
      <c r="E438" s="83" t="s">
        <v>591</v>
      </c>
      <c r="F438" s="84" t="s">
        <v>1388</v>
      </c>
      <c r="G438" s="85" t="n">
        <v>2.25</v>
      </c>
      <c r="H438" s="85" t="n">
        <v>2.25</v>
      </c>
      <c r="I438" s="85" t="n">
        <v>2.25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3" t="s">
        <v>1386</v>
      </c>
    </row>
    <row r="439" customFormat="false" ht="21.75" hidden="false" customHeight="true" outlineLevel="0" collapsed="false">
      <c r="A439" s="17" t="s">
        <v>1842</v>
      </c>
      <c r="B439" s="86" t="s">
        <v>1843</v>
      </c>
      <c r="C439" s="86" t="s">
        <v>1858</v>
      </c>
      <c r="D439" s="86" t="s">
        <v>1389</v>
      </c>
      <c r="E439" s="83" t="s">
        <v>1738</v>
      </c>
      <c r="F439" s="84" t="s">
        <v>1388</v>
      </c>
      <c r="G439" s="85" t="n">
        <v>18.03</v>
      </c>
      <c r="H439" s="85" t="n">
        <v>18.03</v>
      </c>
      <c r="I439" s="85" t="n">
        <v>18.03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3" t="s">
        <v>1386</v>
      </c>
    </row>
    <row r="440" customFormat="false" ht="21.75" hidden="false" customHeight="true" outlineLevel="0" collapsed="false">
      <c r="A440" s="17" t="s">
        <v>1842</v>
      </c>
      <c r="B440" s="86" t="s">
        <v>1843</v>
      </c>
      <c r="C440" s="86" t="s">
        <v>1859</v>
      </c>
      <c r="D440" s="86" t="s">
        <v>1394</v>
      </c>
      <c r="E440" s="83" t="s">
        <v>613</v>
      </c>
      <c r="F440" s="84" t="s">
        <v>1845</v>
      </c>
      <c r="G440" s="85" t="n">
        <v>0.35</v>
      </c>
      <c r="H440" s="85" t="n">
        <v>0.35</v>
      </c>
      <c r="I440" s="85" t="n">
        <v>0.35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3" t="s">
        <v>1386</v>
      </c>
    </row>
    <row r="441" customFormat="false" ht="21.75" hidden="false" customHeight="true" outlineLevel="0" collapsed="false">
      <c r="A441" s="17" t="s">
        <v>1842</v>
      </c>
      <c r="B441" s="86" t="s">
        <v>1843</v>
      </c>
      <c r="C441" s="86" t="s">
        <v>1859</v>
      </c>
      <c r="D441" s="86" t="s">
        <v>1394</v>
      </c>
      <c r="E441" s="83" t="s">
        <v>580</v>
      </c>
      <c r="F441" s="84" t="s">
        <v>1845</v>
      </c>
      <c r="G441" s="85" t="n">
        <v>0.99</v>
      </c>
      <c r="H441" s="85" t="n">
        <v>0.99</v>
      </c>
      <c r="I441" s="85" t="n">
        <v>0.99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3" t="s">
        <v>1386</v>
      </c>
    </row>
    <row r="442" customFormat="false" ht="21.75" hidden="false" customHeight="true" outlineLevel="0" collapsed="false">
      <c r="A442" s="17" t="s">
        <v>1842</v>
      </c>
      <c r="B442" s="86" t="s">
        <v>1843</v>
      </c>
      <c r="C442" s="86" t="s">
        <v>1860</v>
      </c>
      <c r="D442" s="86" t="s">
        <v>1394</v>
      </c>
      <c r="E442" s="83" t="s">
        <v>613</v>
      </c>
      <c r="F442" s="84" t="s">
        <v>1481</v>
      </c>
      <c r="G442" s="85" t="n">
        <v>0.66</v>
      </c>
      <c r="H442" s="85" t="n">
        <v>0.66</v>
      </c>
      <c r="I442" s="85" t="n">
        <v>0.66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3" t="s">
        <v>1386</v>
      </c>
    </row>
    <row r="443" customFormat="false" ht="21.75" hidden="false" customHeight="true" outlineLevel="0" collapsed="false">
      <c r="A443" s="17" t="s">
        <v>1842</v>
      </c>
      <c r="B443" s="86" t="s">
        <v>1843</v>
      </c>
      <c r="C443" s="86" t="s">
        <v>1846</v>
      </c>
      <c r="D443" s="86" t="s">
        <v>1394</v>
      </c>
      <c r="E443" s="83" t="s">
        <v>1861</v>
      </c>
      <c r="F443" s="84" t="s">
        <v>1845</v>
      </c>
      <c r="G443" s="85" t="n">
        <v>8.16</v>
      </c>
      <c r="H443" s="85" t="n">
        <v>8.16</v>
      </c>
      <c r="I443" s="85" t="n">
        <v>8.16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3" t="s">
        <v>1386</v>
      </c>
    </row>
    <row r="444" customFormat="false" ht="21.75" hidden="false" customHeight="true" outlineLevel="0" collapsed="false">
      <c r="A444" s="17" t="s">
        <v>1842</v>
      </c>
      <c r="B444" s="86" t="s">
        <v>1843</v>
      </c>
      <c r="C444" s="86" t="s">
        <v>1862</v>
      </c>
      <c r="D444" s="86" t="s">
        <v>1394</v>
      </c>
      <c r="E444" s="83" t="s">
        <v>1738</v>
      </c>
      <c r="F444" s="84" t="s">
        <v>1481</v>
      </c>
      <c r="G444" s="85" t="n">
        <v>6.12</v>
      </c>
      <c r="H444" s="85" t="n">
        <v>6.12</v>
      </c>
      <c r="I444" s="85" t="n">
        <v>6.12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3" t="s">
        <v>1386</v>
      </c>
    </row>
    <row r="445" customFormat="false" ht="21.75" hidden="false" customHeight="true" outlineLevel="0" collapsed="false">
      <c r="A445" s="17" t="s">
        <v>1842</v>
      </c>
      <c r="B445" s="86" t="s">
        <v>1843</v>
      </c>
      <c r="C445" s="86" t="s">
        <v>1850</v>
      </c>
      <c r="D445" s="86" t="s">
        <v>1394</v>
      </c>
      <c r="E445" s="83" t="s">
        <v>1863</v>
      </c>
      <c r="F445" s="84" t="s">
        <v>1845</v>
      </c>
      <c r="G445" s="85" t="n">
        <v>1.8</v>
      </c>
      <c r="H445" s="85" t="n">
        <v>1.8</v>
      </c>
      <c r="I445" s="85" t="n">
        <v>1.8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3" t="s">
        <v>1386</v>
      </c>
    </row>
    <row r="446" customFormat="false" ht="21.75" hidden="false" customHeight="true" outlineLevel="0" collapsed="false">
      <c r="A446" s="17" t="s">
        <v>1842</v>
      </c>
      <c r="B446" s="86" t="s">
        <v>1843</v>
      </c>
      <c r="C446" s="86" t="s">
        <v>1864</v>
      </c>
      <c r="D446" s="86" t="s">
        <v>1394</v>
      </c>
      <c r="E446" s="83" t="s">
        <v>612</v>
      </c>
      <c r="F446" s="84" t="s">
        <v>1481</v>
      </c>
      <c r="G446" s="85" t="n">
        <v>0.65</v>
      </c>
      <c r="H446" s="85" t="n">
        <v>0.65</v>
      </c>
      <c r="I446" s="85" t="n">
        <v>0.65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3" t="s">
        <v>1386</v>
      </c>
    </row>
    <row r="447" customFormat="false" ht="21.75" hidden="false" customHeight="true" outlineLevel="0" collapsed="false">
      <c r="A447" s="17" t="s">
        <v>1842</v>
      </c>
      <c r="B447" s="86" t="s">
        <v>1843</v>
      </c>
      <c r="C447" s="86" t="s">
        <v>1865</v>
      </c>
      <c r="D447" s="86" t="s">
        <v>1394</v>
      </c>
      <c r="E447" s="83" t="s">
        <v>1738</v>
      </c>
      <c r="F447" s="84" t="s">
        <v>1481</v>
      </c>
      <c r="G447" s="85" t="n">
        <v>3.9</v>
      </c>
      <c r="H447" s="85" t="n">
        <v>3.9</v>
      </c>
      <c r="I447" s="85" t="n">
        <v>3.9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3" t="s">
        <v>1386</v>
      </c>
    </row>
    <row r="448" customFormat="false" ht="21.75" hidden="false" customHeight="true" outlineLevel="0" collapsed="false">
      <c r="A448" s="17" t="s">
        <v>1842</v>
      </c>
      <c r="B448" s="86" t="s">
        <v>1843</v>
      </c>
      <c r="C448" s="86" t="s">
        <v>1866</v>
      </c>
      <c r="D448" s="86" t="s">
        <v>1394</v>
      </c>
      <c r="E448" s="83" t="s">
        <v>612</v>
      </c>
      <c r="F448" s="84" t="s">
        <v>1481</v>
      </c>
      <c r="G448" s="85" t="n">
        <v>0.86</v>
      </c>
      <c r="H448" s="85" t="n">
        <v>0.86</v>
      </c>
      <c r="I448" s="85" t="n">
        <v>0.86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3" t="s">
        <v>1386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1"/>
      <c r="K1" s="1" t="s">
        <v>45</v>
      </c>
    </row>
    <row r="2" customFormat="false" ht="22.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1"/>
      <c r="K3" s="1" t="s">
        <v>3</v>
      </c>
    </row>
    <row r="4" customFormat="false" ht="24" hidden="false" customHeight="true" outlineLevel="0" collapsed="false">
      <c r="A4" s="5" t="s">
        <v>47</v>
      </c>
      <c r="B4" s="5"/>
      <c r="C4" s="15" t="s">
        <v>48</v>
      </c>
      <c r="D4" s="15" t="s">
        <v>49</v>
      </c>
      <c r="E4" s="16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</row>
    <row r="5" customFormat="false" ht="38.25" hidden="false" customHeight="true" outlineLevel="0" collapsed="false">
      <c r="A5" s="15" t="s">
        <v>57</v>
      </c>
      <c r="B5" s="15" t="s">
        <v>58</v>
      </c>
      <c r="C5" s="15"/>
      <c r="D5" s="15"/>
      <c r="E5" s="16"/>
      <c r="F5" s="15"/>
      <c r="G5" s="15"/>
      <c r="H5" s="15"/>
      <c r="I5" s="15"/>
      <c r="J5" s="15"/>
      <c r="K5" s="15"/>
    </row>
    <row r="6" s="10" customFormat="true" ht="24.75" hidden="false" customHeight="true" outlineLevel="0" collapsed="false">
      <c r="A6" s="17"/>
      <c r="B6" s="18" t="s">
        <v>48</v>
      </c>
      <c r="C6" s="7" t="n">
        <v>80870</v>
      </c>
      <c r="D6" s="7" t="n">
        <v>8087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24.75" hidden="false" customHeight="true" outlineLevel="0" collapsed="false">
      <c r="A7" s="17" t="s">
        <v>59</v>
      </c>
      <c r="B7" s="18" t="s">
        <v>60</v>
      </c>
      <c r="C7" s="7" t="n">
        <v>25152.43</v>
      </c>
      <c r="D7" s="7" t="n">
        <v>25152.43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24.75" hidden="false" customHeight="true" outlineLevel="0" collapsed="false">
      <c r="A8" s="17" t="s">
        <v>61</v>
      </c>
      <c r="B8" s="18" t="s">
        <v>62</v>
      </c>
      <c r="C8" s="7" t="n">
        <v>358.61</v>
      </c>
      <c r="D8" s="7" t="n">
        <v>358.6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24.75" hidden="false" customHeight="true" outlineLevel="0" collapsed="false">
      <c r="A9" s="17" t="s">
        <v>63</v>
      </c>
      <c r="B9" s="18" t="s">
        <v>64</v>
      </c>
      <c r="C9" s="7" t="n">
        <v>242.01</v>
      </c>
      <c r="D9" s="7" t="n">
        <v>242.0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24.75" hidden="false" customHeight="true" outlineLevel="0" collapsed="false">
      <c r="A10" s="17" t="s">
        <v>65</v>
      </c>
      <c r="B10" s="18" t="s">
        <v>66</v>
      </c>
      <c r="C10" s="7" t="n">
        <v>116.6</v>
      </c>
      <c r="D10" s="7" t="n">
        <v>116.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24.75" hidden="false" customHeight="true" outlineLevel="0" collapsed="false">
      <c r="A11" s="17" t="s">
        <v>67</v>
      </c>
      <c r="B11" s="18" t="s">
        <v>68</v>
      </c>
      <c r="C11" s="7" t="n">
        <v>252</v>
      </c>
      <c r="D11" s="7" t="n">
        <v>25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24.75" hidden="false" customHeight="true" outlineLevel="0" collapsed="false">
      <c r="A12" s="17" t="s">
        <v>69</v>
      </c>
      <c r="B12" s="18" t="s">
        <v>64</v>
      </c>
      <c r="C12" s="7" t="n">
        <v>204.55</v>
      </c>
      <c r="D12" s="7" t="n">
        <v>204.55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24.75" hidden="false" customHeight="true" outlineLevel="0" collapsed="false">
      <c r="A13" s="17" t="s">
        <v>70</v>
      </c>
      <c r="B13" s="18" t="s">
        <v>66</v>
      </c>
      <c r="C13" s="7" t="n">
        <v>40.7</v>
      </c>
      <c r="D13" s="7" t="n">
        <v>40.7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24.75" hidden="false" customHeight="true" outlineLevel="0" collapsed="false">
      <c r="A14" s="17" t="s">
        <v>71</v>
      </c>
      <c r="B14" s="18" t="s">
        <v>72</v>
      </c>
      <c r="C14" s="7" t="n">
        <v>1.8</v>
      </c>
      <c r="D14" s="7" t="n">
        <v>1.8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24.75" hidden="false" customHeight="true" outlineLevel="0" collapsed="false">
      <c r="A15" s="17" t="s">
        <v>73</v>
      </c>
      <c r="B15" s="18" t="s">
        <v>74</v>
      </c>
      <c r="C15" s="7" t="n">
        <v>4.95</v>
      </c>
      <c r="D15" s="7" t="n">
        <v>4.9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24.75" hidden="false" customHeight="true" outlineLevel="0" collapsed="false">
      <c r="A16" s="17" t="s">
        <v>75</v>
      </c>
      <c r="B16" s="18" t="s">
        <v>76</v>
      </c>
      <c r="C16" s="7" t="n">
        <v>9509.4</v>
      </c>
      <c r="D16" s="7" t="n">
        <v>9509.4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24.75" hidden="false" customHeight="true" outlineLevel="0" collapsed="false">
      <c r="A17" s="17" t="s">
        <v>77</v>
      </c>
      <c r="B17" s="18" t="s">
        <v>64</v>
      </c>
      <c r="C17" s="7" t="n">
        <v>7276.31</v>
      </c>
      <c r="D17" s="7" t="n">
        <v>7276.3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24.75" hidden="false" customHeight="true" outlineLevel="0" collapsed="false">
      <c r="A18" s="17" t="s">
        <v>78</v>
      </c>
      <c r="B18" s="18" t="s">
        <v>66</v>
      </c>
      <c r="C18" s="7" t="n">
        <v>1126.05</v>
      </c>
      <c r="D18" s="7" t="n">
        <v>1126.0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24.75" hidden="false" customHeight="true" outlineLevel="0" collapsed="false">
      <c r="A19" s="17" t="s">
        <v>79</v>
      </c>
      <c r="B19" s="18" t="s">
        <v>80</v>
      </c>
      <c r="C19" s="7" t="n">
        <v>148.61</v>
      </c>
      <c r="D19" s="7" t="n">
        <v>148.6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24.75" hidden="false" customHeight="true" outlineLevel="0" collapsed="false">
      <c r="A20" s="17" t="s">
        <v>81</v>
      </c>
      <c r="B20" s="18" t="s">
        <v>82</v>
      </c>
      <c r="C20" s="7" t="n">
        <v>458.43</v>
      </c>
      <c r="D20" s="7" t="n">
        <v>458.43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24.75" hidden="false" customHeight="true" outlineLevel="0" collapsed="false">
      <c r="A21" s="17" t="s">
        <v>83</v>
      </c>
      <c r="B21" s="18" t="s">
        <v>84</v>
      </c>
      <c r="C21" s="7" t="n">
        <v>500</v>
      </c>
      <c r="D21" s="7" t="n">
        <v>50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24.75" hidden="false" customHeight="true" outlineLevel="0" collapsed="false">
      <c r="A22" s="17" t="s">
        <v>85</v>
      </c>
      <c r="B22" s="18" t="s">
        <v>86</v>
      </c>
      <c r="C22" s="7" t="n">
        <v>187.18</v>
      </c>
      <c r="D22" s="7" t="n">
        <v>187.18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24.75" hidden="false" customHeight="true" outlineLevel="0" collapsed="false">
      <c r="A23" s="17" t="s">
        <v>87</v>
      </c>
      <c r="B23" s="18" t="s">
        <v>64</v>
      </c>
      <c r="C23" s="7" t="n">
        <v>120.7</v>
      </c>
      <c r="D23" s="7" t="n">
        <v>120.7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24.75" hidden="false" customHeight="true" outlineLevel="0" collapsed="false">
      <c r="A24" s="17" t="s">
        <v>88</v>
      </c>
      <c r="B24" s="18" t="s">
        <v>66</v>
      </c>
      <c r="C24" s="7" t="n">
        <v>65.58</v>
      </c>
      <c r="D24" s="7" t="n">
        <v>65.58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24.75" hidden="false" customHeight="true" outlineLevel="0" collapsed="false">
      <c r="A25" s="17" t="s">
        <v>89</v>
      </c>
      <c r="B25" s="18" t="s">
        <v>90</v>
      </c>
      <c r="C25" s="7" t="n">
        <v>0.9</v>
      </c>
      <c r="D25" s="7" t="n">
        <v>0.9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24.75" hidden="false" customHeight="true" outlineLevel="0" collapsed="false">
      <c r="A26" s="17" t="s">
        <v>91</v>
      </c>
      <c r="B26" s="18" t="s">
        <v>92</v>
      </c>
      <c r="C26" s="7" t="n">
        <v>128.96</v>
      </c>
      <c r="D26" s="7" t="n">
        <v>128.96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24.75" hidden="false" customHeight="true" outlineLevel="0" collapsed="false">
      <c r="A27" s="17" t="s">
        <v>93</v>
      </c>
      <c r="B27" s="18" t="s">
        <v>64</v>
      </c>
      <c r="C27" s="7" t="n">
        <v>81.26</v>
      </c>
      <c r="D27" s="7" t="n">
        <v>81.26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24.75" hidden="false" customHeight="true" outlineLevel="0" collapsed="false">
      <c r="A28" s="17" t="s">
        <v>94</v>
      </c>
      <c r="B28" s="18" t="s">
        <v>95</v>
      </c>
      <c r="C28" s="7" t="n">
        <v>47.7</v>
      </c>
      <c r="D28" s="7" t="n">
        <v>47.7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24.75" hidden="false" customHeight="true" outlineLevel="0" collapsed="false">
      <c r="A29" s="17" t="s">
        <v>96</v>
      </c>
      <c r="B29" s="18" t="s">
        <v>97</v>
      </c>
      <c r="C29" s="7" t="n">
        <v>524.08</v>
      </c>
      <c r="D29" s="7" t="n">
        <v>524.08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24.75" hidden="false" customHeight="true" outlineLevel="0" collapsed="false">
      <c r="A30" s="17" t="s">
        <v>98</v>
      </c>
      <c r="B30" s="18" t="s">
        <v>64</v>
      </c>
      <c r="C30" s="7" t="n">
        <v>0.71</v>
      </c>
      <c r="D30" s="7" t="n">
        <v>0.71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24.75" hidden="false" customHeight="true" outlineLevel="0" collapsed="false">
      <c r="A31" s="17" t="s">
        <v>99</v>
      </c>
      <c r="B31" s="18" t="s">
        <v>66</v>
      </c>
      <c r="C31" s="7" t="n">
        <v>275.07</v>
      </c>
      <c r="D31" s="7" t="n">
        <v>275.07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24.75" hidden="false" customHeight="true" outlineLevel="0" collapsed="false">
      <c r="A32" s="17" t="s">
        <v>100</v>
      </c>
      <c r="B32" s="18" t="s">
        <v>101</v>
      </c>
      <c r="C32" s="7" t="n">
        <v>24.3</v>
      </c>
      <c r="D32" s="7" t="n">
        <v>24.3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24.75" hidden="false" customHeight="true" outlineLevel="0" collapsed="false">
      <c r="A33" s="17" t="s">
        <v>102</v>
      </c>
      <c r="B33" s="18" t="s">
        <v>103</v>
      </c>
      <c r="C33" s="7" t="n">
        <v>15</v>
      </c>
      <c r="D33" s="7" t="n">
        <v>15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24.75" hidden="false" customHeight="true" outlineLevel="0" collapsed="false">
      <c r="A34" s="17" t="s">
        <v>104</v>
      </c>
      <c r="B34" s="18" t="s">
        <v>105</v>
      </c>
      <c r="C34" s="7" t="n">
        <v>22</v>
      </c>
      <c r="D34" s="7" t="n">
        <v>22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24.75" hidden="false" customHeight="true" outlineLevel="0" collapsed="false">
      <c r="A35" s="17" t="s">
        <v>106</v>
      </c>
      <c r="B35" s="18" t="s">
        <v>107</v>
      </c>
      <c r="C35" s="7" t="n">
        <v>187</v>
      </c>
      <c r="D35" s="7" t="n">
        <v>187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24.75" hidden="false" customHeight="true" outlineLevel="0" collapsed="false">
      <c r="A36" s="17" t="s">
        <v>108</v>
      </c>
      <c r="B36" s="18" t="s">
        <v>109</v>
      </c>
      <c r="C36" s="7" t="n">
        <v>3113</v>
      </c>
      <c r="D36" s="7" t="n">
        <v>311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24.75" hidden="false" customHeight="true" outlineLevel="0" collapsed="false">
      <c r="A37" s="17" t="s">
        <v>110</v>
      </c>
      <c r="B37" s="18" t="s">
        <v>111</v>
      </c>
      <c r="C37" s="7" t="n">
        <v>3113</v>
      </c>
      <c r="D37" s="7" t="n">
        <v>3113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24.75" hidden="false" customHeight="true" outlineLevel="0" collapsed="false">
      <c r="A38" s="17" t="s">
        <v>112</v>
      </c>
      <c r="B38" s="18" t="s">
        <v>113</v>
      </c>
      <c r="C38" s="7" t="n">
        <v>259.81</v>
      </c>
      <c r="D38" s="7" t="n">
        <v>259.81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24.75" hidden="false" customHeight="true" outlineLevel="0" collapsed="false">
      <c r="A39" s="17" t="s">
        <v>114</v>
      </c>
      <c r="B39" s="18" t="s">
        <v>64</v>
      </c>
      <c r="C39" s="7" t="n">
        <v>114.31</v>
      </c>
      <c r="D39" s="7" t="n">
        <v>114.31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24.75" hidden="false" customHeight="true" outlineLevel="0" collapsed="false">
      <c r="A40" s="17" t="s">
        <v>115</v>
      </c>
      <c r="B40" s="18" t="s">
        <v>66</v>
      </c>
      <c r="C40" s="7" t="n">
        <v>132</v>
      </c>
      <c r="D40" s="7" t="n">
        <v>132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</row>
    <row r="41" customFormat="false" ht="24.75" hidden="false" customHeight="true" outlineLevel="0" collapsed="false">
      <c r="A41" s="17" t="s">
        <v>116</v>
      </c>
      <c r="B41" s="18" t="s">
        <v>117</v>
      </c>
      <c r="C41" s="7" t="n">
        <v>13.5</v>
      </c>
      <c r="D41" s="7" t="n">
        <v>13.5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</row>
    <row r="42" customFormat="false" ht="24.75" hidden="false" customHeight="true" outlineLevel="0" collapsed="false">
      <c r="A42" s="17" t="s">
        <v>118</v>
      </c>
      <c r="B42" s="18" t="s">
        <v>119</v>
      </c>
      <c r="C42" s="7" t="n">
        <v>849.49</v>
      </c>
      <c r="D42" s="7" t="n">
        <v>849.49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</row>
    <row r="43" customFormat="false" ht="24.75" hidden="false" customHeight="true" outlineLevel="0" collapsed="false">
      <c r="A43" s="17" t="s">
        <v>120</v>
      </c>
      <c r="B43" s="18" t="s">
        <v>64</v>
      </c>
      <c r="C43" s="7" t="n">
        <v>702.53</v>
      </c>
      <c r="D43" s="7" t="n">
        <v>702.53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</row>
    <row r="44" customFormat="false" ht="24.75" hidden="false" customHeight="true" outlineLevel="0" collapsed="false">
      <c r="A44" s="17" t="s">
        <v>121</v>
      </c>
      <c r="B44" s="18" t="s">
        <v>66</v>
      </c>
      <c r="C44" s="7" t="n">
        <v>30.6</v>
      </c>
      <c r="D44" s="7" t="n">
        <v>30.6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24.75" hidden="false" customHeight="true" outlineLevel="0" collapsed="false">
      <c r="A45" s="17" t="s">
        <v>122</v>
      </c>
      <c r="B45" s="18" t="s">
        <v>123</v>
      </c>
      <c r="C45" s="7" t="n">
        <v>102.36</v>
      </c>
      <c r="D45" s="7" t="n">
        <v>102.36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</row>
    <row r="46" customFormat="false" ht="24.75" hidden="false" customHeight="true" outlineLevel="0" collapsed="false">
      <c r="A46" s="17" t="s">
        <v>124</v>
      </c>
      <c r="B46" s="18" t="s">
        <v>125</v>
      </c>
      <c r="C46" s="7" t="n">
        <v>14</v>
      </c>
      <c r="D46" s="7" t="n">
        <v>14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</row>
    <row r="47" customFormat="false" ht="24.75" hidden="false" customHeight="true" outlineLevel="0" collapsed="false">
      <c r="A47" s="17" t="s">
        <v>126</v>
      </c>
      <c r="B47" s="18" t="s">
        <v>127</v>
      </c>
      <c r="C47" s="7" t="n">
        <v>306.48</v>
      </c>
      <c r="D47" s="7" t="n">
        <v>306.48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</row>
    <row r="48" customFormat="false" ht="24.75" hidden="false" customHeight="true" outlineLevel="0" collapsed="false">
      <c r="A48" s="17" t="s">
        <v>128</v>
      </c>
      <c r="B48" s="18" t="s">
        <v>64</v>
      </c>
      <c r="C48" s="7" t="n">
        <v>204.68</v>
      </c>
      <c r="D48" s="7" t="n">
        <v>204.68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</row>
    <row r="49" customFormat="false" ht="24.75" hidden="false" customHeight="true" outlineLevel="0" collapsed="false">
      <c r="A49" s="17" t="s">
        <v>129</v>
      </c>
      <c r="B49" s="18" t="s">
        <v>66</v>
      </c>
      <c r="C49" s="7" t="n">
        <v>1.8</v>
      </c>
      <c r="D49" s="7" t="n">
        <v>1.8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</row>
    <row r="50" customFormat="false" ht="24.75" hidden="false" customHeight="true" outlineLevel="0" collapsed="false">
      <c r="A50" s="17" t="s">
        <v>130</v>
      </c>
      <c r="B50" s="18" t="s">
        <v>131</v>
      </c>
      <c r="C50" s="7" t="n">
        <v>100</v>
      </c>
      <c r="D50" s="7" t="n">
        <v>10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</row>
    <row r="51" customFormat="false" ht="24.75" hidden="false" customHeight="true" outlineLevel="0" collapsed="false">
      <c r="A51" s="17" t="s">
        <v>132</v>
      </c>
      <c r="B51" s="18" t="s">
        <v>133</v>
      </c>
      <c r="C51" s="7" t="n">
        <v>1.35</v>
      </c>
      <c r="D51" s="7" t="n">
        <v>1.35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</row>
    <row r="52" customFormat="false" ht="24.75" hidden="false" customHeight="true" outlineLevel="0" collapsed="false">
      <c r="A52" s="17" t="s">
        <v>134</v>
      </c>
      <c r="B52" s="18" t="s">
        <v>66</v>
      </c>
      <c r="C52" s="7" t="n">
        <v>1.35</v>
      </c>
      <c r="D52" s="7" t="n">
        <v>1.35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</row>
    <row r="53" customFormat="false" ht="24.75" hidden="false" customHeight="true" outlineLevel="0" collapsed="false">
      <c r="A53" s="17" t="s">
        <v>135</v>
      </c>
      <c r="B53" s="18" t="s">
        <v>136</v>
      </c>
      <c r="C53" s="7" t="n">
        <v>34.68</v>
      </c>
      <c r="D53" s="7" t="n">
        <v>34.68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</row>
    <row r="54" customFormat="false" ht="24.75" hidden="false" customHeight="true" outlineLevel="0" collapsed="false">
      <c r="A54" s="17" t="s">
        <v>137</v>
      </c>
      <c r="B54" s="18" t="s">
        <v>64</v>
      </c>
      <c r="C54" s="7" t="n">
        <v>33.78</v>
      </c>
      <c r="D54" s="7" t="n">
        <v>33.78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</row>
    <row r="55" customFormat="false" ht="24.75" hidden="false" customHeight="true" outlineLevel="0" collapsed="false">
      <c r="A55" s="17" t="s">
        <v>138</v>
      </c>
      <c r="B55" s="18" t="s">
        <v>66</v>
      </c>
      <c r="C55" s="7" t="n">
        <v>0.9</v>
      </c>
      <c r="D55" s="7" t="n">
        <v>0.9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</row>
    <row r="56" customFormat="false" ht="24.75" hidden="false" customHeight="true" outlineLevel="0" collapsed="false">
      <c r="A56" s="17" t="s">
        <v>139</v>
      </c>
      <c r="B56" s="18" t="s">
        <v>140</v>
      </c>
      <c r="C56" s="7" t="n">
        <v>302.62</v>
      </c>
      <c r="D56" s="7" t="n">
        <v>302.62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24.75" hidden="false" customHeight="true" outlineLevel="0" collapsed="false">
      <c r="A57" s="17" t="s">
        <v>141</v>
      </c>
      <c r="B57" s="18" t="s">
        <v>64</v>
      </c>
      <c r="C57" s="7" t="n">
        <v>155</v>
      </c>
      <c r="D57" s="7" t="n">
        <v>155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</row>
    <row r="58" customFormat="false" ht="24.75" hidden="false" customHeight="true" outlineLevel="0" collapsed="false">
      <c r="A58" s="17" t="s">
        <v>142</v>
      </c>
      <c r="B58" s="18" t="s">
        <v>66</v>
      </c>
      <c r="C58" s="7" t="n">
        <v>38.64</v>
      </c>
      <c r="D58" s="7" t="n">
        <v>38.64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</row>
    <row r="59" customFormat="false" ht="24.75" hidden="false" customHeight="true" outlineLevel="0" collapsed="false">
      <c r="A59" s="17" t="s">
        <v>143</v>
      </c>
      <c r="B59" s="18" t="s">
        <v>144</v>
      </c>
      <c r="C59" s="7" t="n">
        <v>1.3</v>
      </c>
      <c r="D59" s="7" t="n">
        <v>1.3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</row>
    <row r="60" customFormat="false" ht="24.75" hidden="false" customHeight="true" outlineLevel="0" collapsed="false">
      <c r="A60" s="17" t="s">
        <v>145</v>
      </c>
      <c r="B60" s="18" t="s">
        <v>146</v>
      </c>
      <c r="C60" s="7" t="n">
        <v>107.24</v>
      </c>
      <c r="D60" s="7" t="n">
        <v>107.24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</row>
    <row r="61" customFormat="false" ht="24.75" hidden="false" customHeight="true" outlineLevel="0" collapsed="false">
      <c r="A61" s="17" t="s">
        <v>147</v>
      </c>
      <c r="B61" s="18" t="s">
        <v>148</v>
      </c>
      <c r="C61" s="7" t="n">
        <v>0.44</v>
      </c>
      <c r="D61" s="7" t="n">
        <v>0.44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</row>
    <row r="62" customFormat="false" ht="24.75" hidden="false" customHeight="true" outlineLevel="0" collapsed="false">
      <c r="A62" s="17" t="s">
        <v>149</v>
      </c>
      <c r="B62" s="18" t="s">
        <v>150</v>
      </c>
      <c r="C62" s="7" t="n">
        <v>1252.63</v>
      </c>
      <c r="D62" s="7" t="n">
        <v>1252.63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</row>
    <row r="63" customFormat="false" ht="24.75" hidden="false" customHeight="true" outlineLevel="0" collapsed="false">
      <c r="A63" s="17" t="s">
        <v>151</v>
      </c>
      <c r="B63" s="18" t="s">
        <v>64</v>
      </c>
      <c r="C63" s="7" t="n">
        <v>745.91</v>
      </c>
      <c r="D63" s="7" t="n">
        <v>745.91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</row>
    <row r="64" customFormat="false" ht="24.75" hidden="false" customHeight="true" outlineLevel="0" collapsed="false">
      <c r="A64" s="17" t="s">
        <v>152</v>
      </c>
      <c r="B64" s="18" t="s">
        <v>66</v>
      </c>
      <c r="C64" s="7" t="n">
        <v>476.12</v>
      </c>
      <c r="D64" s="7" t="n">
        <v>476.12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</row>
    <row r="65" customFormat="false" ht="24.75" hidden="false" customHeight="true" outlineLevel="0" collapsed="false">
      <c r="A65" s="17" t="s">
        <v>153</v>
      </c>
      <c r="B65" s="18" t="s">
        <v>154</v>
      </c>
      <c r="C65" s="7" t="n">
        <v>30.6</v>
      </c>
      <c r="D65" s="7" t="n">
        <v>30.6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6" customFormat="false" ht="24.75" hidden="false" customHeight="true" outlineLevel="0" collapsed="false">
      <c r="A66" s="17" t="s">
        <v>155</v>
      </c>
      <c r="B66" s="18" t="s">
        <v>156</v>
      </c>
      <c r="C66" s="7" t="n">
        <v>2421.07</v>
      </c>
      <c r="D66" s="7" t="n">
        <v>2421.07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</row>
    <row r="67" customFormat="false" ht="24.75" hidden="false" customHeight="true" outlineLevel="0" collapsed="false">
      <c r="A67" s="17" t="s">
        <v>157</v>
      </c>
      <c r="B67" s="18" t="s">
        <v>64</v>
      </c>
      <c r="C67" s="7" t="n">
        <v>118.18</v>
      </c>
      <c r="D67" s="7" t="n">
        <v>118.18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</row>
    <row r="68" customFormat="false" ht="24.75" hidden="false" customHeight="true" outlineLevel="0" collapsed="false">
      <c r="A68" s="17" t="s">
        <v>158</v>
      </c>
      <c r="B68" s="18" t="s">
        <v>66</v>
      </c>
      <c r="C68" s="7" t="n">
        <v>184.89</v>
      </c>
      <c r="D68" s="7" t="n">
        <v>184.89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24.75" hidden="false" customHeight="true" outlineLevel="0" collapsed="false">
      <c r="A69" s="17" t="s">
        <v>159</v>
      </c>
      <c r="B69" s="18" t="s">
        <v>160</v>
      </c>
      <c r="C69" s="7" t="n">
        <v>2118</v>
      </c>
      <c r="D69" s="7" t="n">
        <v>2118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</row>
    <row r="70" customFormat="false" ht="24.75" hidden="false" customHeight="true" outlineLevel="0" collapsed="false">
      <c r="A70" s="17" t="s">
        <v>161</v>
      </c>
      <c r="B70" s="18" t="s">
        <v>162</v>
      </c>
      <c r="C70" s="7" t="n">
        <v>236.01</v>
      </c>
      <c r="D70" s="7" t="n">
        <v>236.01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</row>
    <row r="71" customFormat="false" ht="24.75" hidden="false" customHeight="true" outlineLevel="0" collapsed="false">
      <c r="A71" s="17" t="s">
        <v>163</v>
      </c>
      <c r="B71" s="18" t="s">
        <v>64</v>
      </c>
      <c r="C71" s="7" t="n">
        <v>149.21</v>
      </c>
      <c r="D71" s="7" t="n">
        <v>149.21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</row>
    <row r="72" customFormat="false" ht="24.75" hidden="false" customHeight="true" outlineLevel="0" collapsed="false">
      <c r="A72" s="17" t="s">
        <v>164</v>
      </c>
      <c r="B72" s="18" t="s">
        <v>66</v>
      </c>
      <c r="C72" s="7" t="n">
        <v>86.8</v>
      </c>
      <c r="D72" s="7" t="n">
        <v>86.8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</row>
    <row r="73" customFormat="false" ht="24.75" hidden="false" customHeight="true" outlineLevel="0" collapsed="false">
      <c r="A73" s="17" t="s">
        <v>165</v>
      </c>
      <c r="B73" s="18" t="s">
        <v>166</v>
      </c>
      <c r="C73" s="7" t="n">
        <v>77.5</v>
      </c>
      <c r="D73" s="7" t="n">
        <v>77.5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</row>
    <row r="74" customFormat="false" ht="24.75" hidden="false" customHeight="true" outlineLevel="0" collapsed="false">
      <c r="A74" s="17" t="s">
        <v>167</v>
      </c>
      <c r="B74" s="18" t="s">
        <v>64</v>
      </c>
      <c r="C74" s="7" t="n">
        <v>52.9</v>
      </c>
      <c r="D74" s="7" t="n">
        <v>52.9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</row>
    <row r="75" customFormat="false" ht="24.75" hidden="false" customHeight="true" outlineLevel="0" collapsed="false">
      <c r="A75" s="17" t="s">
        <v>168</v>
      </c>
      <c r="B75" s="18" t="s">
        <v>66</v>
      </c>
      <c r="C75" s="7" t="n">
        <v>21.6</v>
      </c>
      <c r="D75" s="7" t="n">
        <v>21.6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</row>
    <row r="76" customFormat="false" ht="24.75" hidden="false" customHeight="true" outlineLevel="0" collapsed="false">
      <c r="A76" s="17" t="s">
        <v>169</v>
      </c>
      <c r="B76" s="18" t="s">
        <v>170</v>
      </c>
      <c r="C76" s="7" t="n">
        <v>3</v>
      </c>
      <c r="D76" s="7" t="n">
        <v>3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</row>
    <row r="77" customFormat="false" ht="24.75" hidden="false" customHeight="true" outlineLevel="0" collapsed="false">
      <c r="A77" s="17" t="s">
        <v>171</v>
      </c>
      <c r="B77" s="18" t="s">
        <v>172</v>
      </c>
      <c r="C77" s="7" t="n">
        <v>288.56</v>
      </c>
      <c r="D77" s="7" t="n">
        <v>288.56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</row>
    <row r="78" customFormat="false" ht="24.75" hidden="false" customHeight="true" outlineLevel="0" collapsed="false">
      <c r="A78" s="17" t="s">
        <v>173</v>
      </c>
      <c r="B78" s="18" t="s">
        <v>64</v>
      </c>
      <c r="C78" s="7" t="n">
        <v>244.36</v>
      </c>
      <c r="D78" s="7" t="n">
        <v>244.36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customFormat="false" ht="24.75" hidden="false" customHeight="true" outlineLevel="0" collapsed="false">
      <c r="A79" s="17" t="s">
        <v>174</v>
      </c>
      <c r="B79" s="18" t="s">
        <v>66</v>
      </c>
      <c r="C79" s="7" t="n">
        <v>16.2</v>
      </c>
      <c r="D79" s="7" t="n">
        <v>16.2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</row>
    <row r="80" customFormat="false" ht="24.75" hidden="false" customHeight="true" outlineLevel="0" collapsed="false">
      <c r="A80" s="17" t="s">
        <v>175</v>
      </c>
      <c r="B80" s="18" t="s">
        <v>176</v>
      </c>
      <c r="C80" s="7" t="n">
        <v>8.1</v>
      </c>
      <c r="D80" s="7" t="n">
        <v>8.1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</row>
    <row r="81" customFormat="false" ht="24.75" hidden="false" customHeight="true" outlineLevel="0" collapsed="false">
      <c r="A81" s="17" t="s">
        <v>177</v>
      </c>
      <c r="B81" s="18" t="s">
        <v>178</v>
      </c>
      <c r="C81" s="7" t="n">
        <v>14.5</v>
      </c>
      <c r="D81" s="7" t="n">
        <v>14.5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</row>
    <row r="82" customFormat="false" ht="24.75" hidden="false" customHeight="true" outlineLevel="0" collapsed="false">
      <c r="A82" s="17" t="s">
        <v>179</v>
      </c>
      <c r="B82" s="18" t="s">
        <v>180</v>
      </c>
      <c r="C82" s="7" t="n">
        <v>2.7</v>
      </c>
      <c r="D82" s="7" t="n">
        <v>2.7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</row>
    <row r="83" customFormat="false" ht="24.75" hidden="false" customHeight="true" outlineLevel="0" collapsed="false">
      <c r="A83" s="17" t="s">
        <v>181</v>
      </c>
      <c r="B83" s="18" t="s">
        <v>182</v>
      </c>
      <c r="C83" s="7" t="n">
        <v>2.7</v>
      </c>
      <c r="D83" s="7" t="n">
        <v>2.7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</row>
    <row r="84" customFormat="false" ht="24.75" hidden="false" customHeight="true" outlineLevel="0" collapsed="false">
      <c r="A84" s="17" t="s">
        <v>183</v>
      </c>
      <c r="B84" s="18" t="s">
        <v>184</v>
      </c>
      <c r="C84" s="7" t="n">
        <v>5049</v>
      </c>
      <c r="D84" s="7" t="n">
        <v>5049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</row>
    <row r="85" customFormat="false" ht="24.75" hidden="false" customHeight="true" outlineLevel="0" collapsed="false">
      <c r="A85" s="17" t="s">
        <v>185</v>
      </c>
      <c r="B85" s="18" t="s">
        <v>186</v>
      </c>
      <c r="C85" s="7" t="n">
        <v>5</v>
      </c>
      <c r="D85" s="7" t="n">
        <v>5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</row>
    <row r="86" customFormat="false" ht="24.75" hidden="false" customHeight="true" outlineLevel="0" collapsed="false">
      <c r="A86" s="17" t="s">
        <v>187</v>
      </c>
      <c r="B86" s="18" t="s">
        <v>188</v>
      </c>
      <c r="C86" s="7" t="n">
        <v>5044</v>
      </c>
      <c r="D86" s="7" t="n">
        <v>5044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</row>
    <row r="87" customFormat="false" ht="24.75" hidden="false" customHeight="true" outlineLevel="0" collapsed="false">
      <c r="A87" s="17" t="s">
        <v>189</v>
      </c>
      <c r="B87" s="18" t="s">
        <v>190</v>
      </c>
      <c r="C87" s="7" t="n">
        <v>567.9</v>
      </c>
      <c r="D87" s="7" t="n">
        <v>567.9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</row>
    <row r="88" customFormat="false" ht="24.75" hidden="false" customHeight="true" outlineLevel="0" collapsed="false">
      <c r="A88" s="17" t="s">
        <v>96</v>
      </c>
      <c r="B88" s="18" t="s">
        <v>191</v>
      </c>
      <c r="C88" s="7" t="n">
        <v>50.81</v>
      </c>
      <c r="D88" s="7" t="n">
        <v>50.81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</row>
    <row r="89" customFormat="false" ht="24.75" hidden="false" customHeight="true" outlineLevel="0" collapsed="false">
      <c r="A89" s="17" t="s">
        <v>192</v>
      </c>
      <c r="B89" s="18" t="s">
        <v>193</v>
      </c>
      <c r="C89" s="7" t="n">
        <v>36.93</v>
      </c>
      <c r="D89" s="7" t="n">
        <v>36.93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</row>
    <row r="90" customFormat="false" ht="24.75" hidden="false" customHeight="true" outlineLevel="0" collapsed="false">
      <c r="A90" s="17" t="s">
        <v>194</v>
      </c>
      <c r="B90" s="18" t="s">
        <v>195</v>
      </c>
      <c r="C90" s="7" t="n">
        <v>13.88</v>
      </c>
      <c r="D90" s="7" t="n">
        <v>13.88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</row>
    <row r="91" customFormat="false" ht="24.75" hidden="false" customHeight="true" outlineLevel="0" collapsed="false">
      <c r="A91" s="17" t="s">
        <v>183</v>
      </c>
      <c r="B91" s="18" t="s">
        <v>196</v>
      </c>
      <c r="C91" s="7" t="n">
        <v>517.09</v>
      </c>
      <c r="D91" s="7" t="n">
        <v>517.09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</row>
    <row r="92" customFormat="false" ht="24.75" hidden="false" customHeight="true" outlineLevel="0" collapsed="false">
      <c r="A92" s="17" t="s">
        <v>197</v>
      </c>
      <c r="B92" s="18" t="s">
        <v>198</v>
      </c>
      <c r="C92" s="7" t="n">
        <v>517.09</v>
      </c>
      <c r="D92" s="7" t="n">
        <v>517.09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</row>
    <row r="93" customFormat="false" ht="24.75" hidden="false" customHeight="true" outlineLevel="0" collapsed="false">
      <c r="A93" s="17" t="s">
        <v>199</v>
      </c>
      <c r="B93" s="18" t="s">
        <v>200</v>
      </c>
      <c r="C93" s="7" t="n">
        <v>1121.1</v>
      </c>
      <c r="D93" s="7" t="n">
        <v>1121.1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</row>
    <row r="94" customFormat="false" ht="24.75" hidden="false" customHeight="true" outlineLevel="0" collapsed="false">
      <c r="A94" s="17" t="s">
        <v>61</v>
      </c>
      <c r="B94" s="18" t="s">
        <v>201</v>
      </c>
      <c r="C94" s="7" t="n">
        <v>27.36</v>
      </c>
      <c r="D94" s="7" t="n">
        <v>27.36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</row>
    <row r="95" customFormat="false" ht="24.75" hidden="false" customHeight="true" outlineLevel="0" collapsed="false">
      <c r="A95" s="17" t="s">
        <v>202</v>
      </c>
      <c r="B95" s="18" t="s">
        <v>203</v>
      </c>
      <c r="C95" s="7" t="n">
        <v>27.36</v>
      </c>
      <c r="D95" s="7" t="n">
        <v>27.36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</row>
    <row r="96" customFormat="false" ht="24.75" hidden="false" customHeight="true" outlineLevel="0" collapsed="false">
      <c r="A96" s="17" t="s">
        <v>67</v>
      </c>
      <c r="B96" s="18" t="s">
        <v>204</v>
      </c>
      <c r="C96" s="7" t="n">
        <v>705.66</v>
      </c>
      <c r="D96" s="7" t="n">
        <v>705.66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</row>
    <row r="97" customFormat="false" ht="24.75" hidden="false" customHeight="true" outlineLevel="0" collapsed="false">
      <c r="A97" s="17" t="s">
        <v>205</v>
      </c>
      <c r="B97" s="18" t="s">
        <v>64</v>
      </c>
      <c r="C97" s="7" t="n">
        <v>177.66</v>
      </c>
      <c r="D97" s="7" t="n">
        <v>177.66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</row>
    <row r="98" customFormat="false" ht="24.75" hidden="false" customHeight="true" outlineLevel="0" collapsed="false">
      <c r="A98" s="17" t="s">
        <v>206</v>
      </c>
      <c r="B98" s="18" t="s">
        <v>144</v>
      </c>
      <c r="C98" s="7" t="n">
        <v>50</v>
      </c>
      <c r="D98" s="7" t="n">
        <v>5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</row>
    <row r="99" customFormat="false" ht="24.75" hidden="false" customHeight="true" outlineLevel="0" collapsed="false">
      <c r="A99" s="17" t="s">
        <v>207</v>
      </c>
      <c r="B99" s="18" t="s">
        <v>105</v>
      </c>
      <c r="C99" s="7" t="n">
        <v>10.1</v>
      </c>
      <c r="D99" s="7" t="n">
        <v>10.1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</row>
    <row r="100" customFormat="false" ht="24.75" hidden="false" customHeight="true" outlineLevel="0" collapsed="false">
      <c r="A100" s="17" t="s">
        <v>208</v>
      </c>
      <c r="B100" s="18" t="s">
        <v>209</v>
      </c>
      <c r="C100" s="7" t="n">
        <v>337.5</v>
      </c>
      <c r="D100" s="7" t="n">
        <v>337.5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</row>
    <row r="101" customFormat="false" ht="24.75" hidden="false" customHeight="true" outlineLevel="0" collapsed="false">
      <c r="A101" s="17" t="s">
        <v>210</v>
      </c>
      <c r="B101" s="18" t="s">
        <v>211</v>
      </c>
      <c r="C101" s="7" t="n">
        <v>130.4</v>
      </c>
      <c r="D101" s="7" t="n">
        <v>130.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</row>
    <row r="102" customFormat="false" ht="24.75" hidden="false" customHeight="true" outlineLevel="0" collapsed="false">
      <c r="A102" s="17" t="s">
        <v>91</v>
      </c>
      <c r="B102" s="18" t="s">
        <v>212</v>
      </c>
      <c r="C102" s="7" t="n">
        <v>31</v>
      </c>
      <c r="D102" s="7" t="n">
        <v>31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</row>
    <row r="103" customFormat="false" ht="24.75" hidden="false" customHeight="true" outlineLevel="0" collapsed="false">
      <c r="A103" s="17" t="s">
        <v>213</v>
      </c>
      <c r="B103" s="18" t="s">
        <v>214</v>
      </c>
      <c r="C103" s="7" t="n">
        <v>31</v>
      </c>
      <c r="D103" s="7" t="n">
        <v>31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</row>
    <row r="104" customFormat="false" ht="24.75" hidden="false" customHeight="true" outlineLevel="0" collapsed="false">
      <c r="A104" s="17" t="s">
        <v>96</v>
      </c>
      <c r="B104" s="18" t="s">
        <v>215</v>
      </c>
      <c r="C104" s="7" t="n">
        <v>349.88</v>
      </c>
      <c r="D104" s="7" t="n">
        <v>349.88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</row>
    <row r="105" customFormat="false" ht="24.75" hidden="false" customHeight="true" outlineLevel="0" collapsed="false">
      <c r="A105" s="17" t="s">
        <v>216</v>
      </c>
      <c r="B105" s="18" t="s">
        <v>64</v>
      </c>
      <c r="C105" s="7" t="n">
        <v>258.48</v>
      </c>
      <c r="D105" s="7" t="n">
        <v>258.48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</row>
    <row r="106" customFormat="false" ht="24.75" hidden="false" customHeight="true" outlineLevel="0" collapsed="false">
      <c r="A106" s="17" t="s">
        <v>217</v>
      </c>
      <c r="B106" s="18" t="s">
        <v>66</v>
      </c>
      <c r="C106" s="7" t="n">
        <v>14.13</v>
      </c>
      <c r="D106" s="7" t="n">
        <v>14.13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</row>
    <row r="107" customFormat="false" ht="24.75" hidden="false" customHeight="true" outlineLevel="0" collapsed="false">
      <c r="A107" s="17" t="s">
        <v>218</v>
      </c>
      <c r="B107" s="18" t="s">
        <v>219</v>
      </c>
      <c r="C107" s="7" t="n">
        <v>3.15</v>
      </c>
      <c r="D107" s="7" t="n">
        <v>3.15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</row>
    <row r="108" customFormat="false" ht="24.75" hidden="false" customHeight="true" outlineLevel="0" collapsed="false">
      <c r="A108" s="17" t="s">
        <v>220</v>
      </c>
      <c r="B108" s="18" t="s">
        <v>221</v>
      </c>
      <c r="C108" s="7" t="n">
        <v>30.92</v>
      </c>
      <c r="D108" s="7" t="n">
        <v>30.92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</row>
    <row r="109" customFormat="false" ht="24.75" hidden="false" customHeight="true" outlineLevel="0" collapsed="false">
      <c r="A109" s="17" t="s">
        <v>222</v>
      </c>
      <c r="B109" s="18" t="s">
        <v>223</v>
      </c>
      <c r="C109" s="7" t="n">
        <v>21.6</v>
      </c>
      <c r="D109" s="7" t="n">
        <v>21.6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</row>
    <row r="110" customFormat="false" ht="24.75" hidden="false" customHeight="true" outlineLevel="0" collapsed="false">
      <c r="A110" s="17" t="s">
        <v>224</v>
      </c>
      <c r="B110" s="18" t="s">
        <v>225</v>
      </c>
      <c r="C110" s="7" t="n">
        <v>21.6</v>
      </c>
      <c r="D110" s="7" t="n">
        <v>21.6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</row>
    <row r="111" customFormat="false" ht="24.75" hidden="false" customHeight="true" outlineLevel="0" collapsed="false">
      <c r="A111" s="17" t="s">
        <v>226</v>
      </c>
      <c r="B111" s="18" t="s">
        <v>227</v>
      </c>
      <c r="C111" s="7" t="n">
        <v>7.2</v>
      </c>
      <c r="D111" s="7" t="n">
        <v>7.2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</row>
    <row r="112" customFormat="false" ht="24.75" hidden="false" customHeight="true" outlineLevel="0" collapsed="false">
      <c r="A112" s="17" t="s">
        <v>228</v>
      </c>
      <c r="B112" s="18" t="s">
        <v>66</v>
      </c>
      <c r="C112" s="7" t="n">
        <v>7.2</v>
      </c>
      <c r="D112" s="7" t="n">
        <v>7.2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</row>
    <row r="113" customFormat="false" ht="24.75" hidden="false" customHeight="true" outlineLevel="0" collapsed="false">
      <c r="A113" s="17" t="s">
        <v>229</v>
      </c>
      <c r="B113" s="18" t="s">
        <v>230</v>
      </c>
      <c r="C113" s="7" t="n">
        <v>20866.79</v>
      </c>
      <c r="D113" s="7" t="n">
        <v>20866.79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</row>
    <row r="114" customFormat="false" ht="24.75" hidden="false" customHeight="true" outlineLevel="0" collapsed="false">
      <c r="A114" s="17" t="s">
        <v>61</v>
      </c>
      <c r="B114" s="18" t="s">
        <v>231</v>
      </c>
      <c r="C114" s="7" t="n">
        <v>9</v>
      </c>
      <c r="D114" s="7" t="n">
        <v>9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</row>
    <row r="115" customFormat="false" ht="24.75" hidden="false" customHeight="true" outlineLevel="0" collapsed="false">
      <c r="A115" s="17" t="s">
        <v>232</v>
      </c>
      <c r="B115" s="18" t="s">
        <v>66</v>
      </c>
      <c r="C115" s="7" t="n">
        <v>9</v>
      </c>
      <c r="D115" s="7" t="n">
        <v>9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24.75" hidden="false" customHeight="true" outlineLevel="0" collapsed="false">
      <c r="A116" s="17" t="s">
        <v>67</v>
      </c>
      <c r="B116" s="18" t="s">
        <v>233</v>
      </c>
      <c r="C116" s="7" t="n">
        <v>17922.64</v>
      </c>
      <c r="D116" s="7" t="n">
        <v>17922.64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</row>
    <row r="117" customFormat="false" ht="24.75" hidden="false" customHeight="true" outlineLevel="0" collapsed="false">
      <c r="A117" s="17" t="s">
        <v>234</v>
      </c>
      <c r="B117" s="18" t="s">
        <v>235</v>
      </c>
      <c r="C117" s="7" t="n">
        <v>17922.64</v>
      </c>
      <c r="D117" s="7" t="n">
        <v>17922.64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</row>
    <row r="118" customFormat="false" ht="24.75" hidden="false" customHeight="true" outlineLevel="0" collapsed="false">
      <c r="A118" s="17" t="s">
        <v>226</v>
      </c>
      <c r="B118" s="18" t="s">
        <v>236</v>
      </c>
      <c r="C118" s="7" t="n">
        <v>2935.15</v>
      </c>
      <c r="D118" s="7" t="n">
        <v>2935.15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</row>
    <row r="119" customFormat="false" ht="24.75" hidden="false" customHeight="true" outlineLevel="0" collapsed="false">
      <c r="A119" s="17" t="s">
        <v>237</v>
      </c>
      <c r="B119" s="18" t="s">
        <v>238</v>
      </c>
      <c r="C119" s="7" t="n">
        <v>2935.15</v>
      </c>
      <c r="D119" s="7" t="n">
        <v>2935.15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</row>
    <row r="120" customFormat="false" ht="24.75" hidden="false" customHeight="true" outlineLevel="0" collapsed="false">
      <c r="A120" s="17" t="s">
        <v>239</v>
      </c>
      <c r="B120" s="18" t="s">
        <v>240</v>
      </c>
      <c r="C120" s="7" t="n">
        <v>48.9</v>
      </c>
      <c r="D120" s="7" t="n">
        <v>48.9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</row>
    <row r="121" customFormat="false" ht="24.75" hidden="false" customHeight="true" outlineLevel="0" collapsed="false">
      <c r="A121" s="17" t="s">
        <v>61</v>
      </c>
      <c r="B121" s="18" t="s">
        <v>241</v>
      </c>
      <c r="C121" s="7" t="n">
        <v>9.9</v>
      </c>
      <c r="D121" s="7" t="n">
        <v>9.9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</row>
    <row r="122" customFormat="false" ht="24.75" hidden="false" customHeight="true" outlineLevel="0" collapsed="false">
      <c r="A122" s="17" t="s">
        <v>242</v>
      </c>
      <c r="B122" s="18" t="s">
        <v>243</v>
      </c>
      <c r="C122" s="7" t="n">
        <v>9.9</v>
      </c>
      <c r="D122" s="7" t="n">
        <v>9.9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</row>
    <row r="123" customFormat="false" ht="24.75" hidden="false" customHeight="true" outlineLevel="0" collapsed="false">
      <c r="A123" s="17" t="s">
        <v>85</v>
      </c>
      <c r="B123" s="18" t="s">
        <v>244</v>
      </c>
      <c r="C123" s="7" t="n">
        <v>30</v>
      </c>
      <c r="D123" s="7" t="n">
        <v>3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</row>
    <row r="124" customFormat="false" ht="24.75" hidden="false" customHeight="true" outlineLevel="0" collapsed="false">
      <c r="A124" s="17" t="s">
        <v>245</v>
      </c>
      <c r="B124" s="18" t="s">
        <v>246</v>
      </c>
      <c r="C124" s="7" t="n">
        <v>30</v>
      </c>
      <c r="D124" s="7" t="n">
        <v>3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</row>
    <row r="125" customFormat="false" ht="24.75" hidden="false" customHeight="true" outlineLevel="0" collapsed="false">
      <c r="A125" s="17" t="s">
        <v>183</v>
      </c>
      <c r="B125" s="18" t="s">
        <v>247</v>
      </c>
      <c r="C125" s="7" t="n">
        <v>9</v>
      </c>
      <c r="D125" s="7" t="n">
        <v>9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</row>
    <row r="126" customFormat="false" ht="24.75" hidden="false" customHeight="true" outlineLevel="0" collapsed="false">
      <c r="A126" s="17" t="s">
        <v>248</v>
      </c>
      <c r="B126" s="18" t="s">
        <v>249</v>
      </c>
      <c r="C126" s="7" t="n">
        <v>9</v>
      </c>
      <c r="D126" s="7" t="n">
        <v>9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</row>
    <row r="127" customFormat="false" ht="24.75" hidden="false" customHeight="true" outlineLevel="0" collapsed="false">
      <c r="A127" s="17" t="s">
        <v>250</v>
      </c>
      <c r="B127" s="18" t="s">
        <v>251</v>
      </c>
      <c r="C127" s="7" t="n">
        <v>411.37</v>
      </c>
      <c r="D127" s="7" t="n">
        <v>411.37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</row>
    <row r="128" customFormat="false" ht="24.75" hidden="false" customHeight="true" outlineLevel="0" collapsed="false">
      <c r="A128" s="17" t="s">
        <v>61</v>
      </c>
      <c r="B128" s="18" t="s">
        <v>252</v>
      </c>
      <c r="C128" s="7" t="n">
        <v>148.3</v>
      </c>
      <c r="D128" s="7" t="n">
        <v>148.3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</row>
    <row r="129" customFormat="false" ht="24.75" hidden="false" customHeight="true" outlineLevel="0" collapsed="false">
      <c r="A129" s="17" t="s">
        <v>253</v>
      </c>
      <c r="B129" s="18" t="s">
        <v>64</v>
      </c>
      <c r="C129" s="7" t="n">
        <v>139.1</v>
      </c>
      <c r="D129" s="7" t="n">
        <v>139.1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</row>
    <row r="130" customFormat="false" ht="24.75" hidden="false" customHeight="true" outlineLevel="0" collapsed="false">
      <c r="A130" s="17" t="s">
        <v>254</v>
      </c>
      <c r="B130" s="18" t="s">
        <v>255</v>
      </c>
      <c r="C130" s="7" t="n">
        <v>2</v>
      </c>
      <c r="D130" s="7" t="n">
        <v>2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</row>
    <row r="131" customFormat="false" ht="24.75" hidden="false" customHeight="true" outlineLevel="0" collapsed="false">
      <c r="A131" s="17" t="s">
        <v>256</v>
      </c>
      <c r="B131" s="18" t="s">
        <v>257</v>
      </c>
      <c r="C131" s="7" t="n">
        <v>7.2</v>
      </c>
      <c r="D131" s="7" t="n">
        <v>7.2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</row>
    <row r="132" customFormat="false" ht="24.75" hidden="false" customHeight="true" outlineLevel="0" collapsed="false">
      <c r="A132" s="17" t="s">
        <v>67</v>
      </c>
      <c r="B132" s="18" t="s">
        <v>258</v>
      </c>
      <c r="C132" s="7" t="n">
        <v>247.92</v>
      </c>
      <c r="D132" s="7" t="n">
        <v>247.92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</row>
    <row r="133" customFormat="false" ht="24.75" hidden="false" customHeight="true" outlineLevel="0" collapsed="false">
      <c r="A133" s="17" t="s">
        <v>259</v>
      </c>
      <c r="B133" s="18" t="s">
        <v>64</v>
      </c>
      <c r="C133" s="7" t="n">
        <v>38.92</v>
      </c>
      <c r="D133" s="7" t="n">
        <v>38.92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</row>
    <row r="134" customFormat="false" ht="24.75" hidden="false" customHeight="true" outlineLevel="0" collapsed="false">
      <c r="A134" s="17" t="s">
        <v>260</v>
      </c>
      <c r="B134" s="18" t="s">
        <v>66</v>
      </c>
      <c r="C134" s="7" t="n">
        <v>204.5</v>
      </c>
      <c r="D134" s="7" t="n">
        <v>204.5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</row>
    <row r="135" customFormat="false" ht="24.75" hidden="false" customHeight="true" outlineLevel="0" collapsed="false">
      <c r="A135" s="17" t="s">
        <v>261</v>
      </c>
      <c r="B135" s="18" t="s">
        <v>262</v>
      </c>
      <c r="C135" s="7" t="n">
        <v>4.5</v>
      </c>
      <c r="D135" s="7" t="n">
        <v>4.5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</row>
    <row r="136" customFormat="false" ht="24.75" hidden="false" customHeight="true" outlineLevel="0" collapsed="false">
      <c r="A136" s="17" t="s">
        <v>75</v>
      </c>
      <c r="B136" s="18" t="s">
        <v>263</v>
      </c>
      <c r="C136" s="7" t="n">
        <v>6.3</v>
      </c>
      <c r="D136" s="7" t="n">
        <v>6.3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</row>
    <row r="137" customFormat="false" ht="24.75" hidden="false" customHeight="true" outlineLevel="0" collapsed="false">
      <c r="A137" s="17" t="s">
        <v>264</v>
      </c>
      <c r="B137" s="18" t="s">
        <v>265</v>
      </c>
      <c r="C137" s="7" t="n">
        <v>6.3</v>
      </c>
      <c r="D137" s="7" t="n">
        <v>6.3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</row>
    <row r="138" customFormat="false" ht="24.75" hidden="false" customHeight="true" outlineLevel="0" collapsed="false">
      <c r="A138" s="17" t="s">
        <v>96</v>
      </c>
      <c r="B138" s="18" t="s">
        <v>266</v>
      </c>
      <c r="C138" s="7" t="n">
        <v>8.85</v>
      </c>
      <c r="D138" s="7" t="n">
        <v>8.85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</row>
    <row r="139" customFormat="false" ht="24.75" hidden="false" customHeight="true" outlineLevel="0" collapsed="false">
      <c r="A139" s="17" t="s">
        <v>267</v>
      </c>
      <c r="B139" s="18" t="s">
        <v>268</v>
      </c>
      <c r="C139" s="7" t="n">
        <v>8.85</v>
      </c>
      <c r="D139" s="7" t="n">
        <v>8.85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</row>
    <row r="140" customFormat="false" ht="24.75" hidden="false" customHeight="true" outlineLevel="0" collapsed="false">
      <c r="A140" s="17" t="s">
        <v>269</v>
      </c>
      <c r="B140" s="18" t="s">
        <v>270</v>
      </c>
      <c r="C140" s="7" t="n">
        <v>9042.91</v>
      </c>
      <c r="D140" s="7" t="n">
        <v>9042.91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24.75" hidden="false" customHeight="true" outlineLevel="0" collapsed="false">
      <c r="A141" s="17" t="s">
        <v>61</v>
      </c>
      <c r="B141" s="18" t="s">
        <v>271</v>
      </c>
      <c r="C141" s="7" t="n">
        <v>444.87</v>
      </c>
      <c r="D141" s="7" t="n">
        <v>444.87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</row>
    <row r="142" customFormat="false" ht="24.75" hidden="false" customHeight="true" outlineLevel="0" collapsed="false">
      <c r="A142" s="17" t="s">
        <v>272</v>
      </c>
      <c r="B142" s="18" t="s">
        <v>64</v>
      </c>
      <c r="C142" s="7" t="n">
        <v>121.95</v>
      </c>
      <c r="D142" s="7" t="n">
        <v>121.95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</row>
    <row r="143" customFormat="false" ht="24.75" hidden="false" customHeight="true" outlineLevel="0" collapsed="false">
      <c r="A143" s="17" t="s">
        <v>273</v>
      </c>
      <c r="B143" s="18" t="s">
        <v>66</v>
      </c>
      <c r="C143" s="7" t="n">
        <v>58.5</v>
      </c>
      <c r="D143" s="7" t="n">
        <v>58.5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</row>
    <row r="144" customFormat="false" ht="24.75" hidden="false" customHeight="true" outlineLevel="0" collapsed="false">
      <c r="A144" s="17" t="s">
        <v>274</v>
      </c>
      <c r="B144" s="18" t="s">
        <v>275</v>
      </c>
      <c r="C144" s="7" t="n">
        <v>23.22</v>
      </c>
      <c r="D144" s="7" t="n">
        <v>23.22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</row>
    <row r="145" customFormat="false" ht="24.75" hidden="false" customHeight="true" outlineLevel="0" collapsed="false">
      <c r="A145" s="17" t="s">
        <v>276</v>
      </c>
      <c r="B145" s="18" t="s">
        <v>277</v>
      </c>
      <c r="C145" s="7" t="n">
        <v>22.89</v>
      </c>
      <c r="D145" s="7" t="n">
        <v>22.89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</row>
    <row r="146" customFormat="false" ht="24.75" hidden="false" customHeight="true" outlineLevel="0" collapsed="false">
      <c r="A146" s="17" t="s">
        <v>278</v>
      </c>
      <c r="B146" s="18" t="s">
        <v>279</v>
      </c>
      <c r="C146" s="7" t="n">
        <v>189.19</v>
      </c>
      <c r="D146" s="7" t="n">
        <v>189.19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</row>
    <row r="147" customFormat="false" ht="24.75" hidden="false" customHeight="true" outlineLevel="0" collapsed="false">
      <c r="A147" s="17" t="s">
        <v>280</v>
      </c>
      <c r="B147" s="18" t="s">
        <v>281</v>
      </c>
      <c r="C147" s="7" t="n">
        <v>29.12</v>
      </c>
      <c r="D147" s="7" t="n">
        <v>29.12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</row>
    <row r="148" customFormat="false" ht="24.75" hidden="false" customHeight="true" outlineLevel="0" collapsed="false">
      <c r="A148" s="17" t="s">
        <v>67</v>
      </c>
      <c r="B148" s="18" t="s">
        <v>282</v>
      </c>
      <c r="C148" s="7" t="n">
        <v>1940.31</v>
      </c>
      <c r="D148" s="7" t="n">
        <v>1940.31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</row>
    <row r="149" customFormat="false" ht="24.75" hidden="false" customHeight="true" outlineLevel="0" collapsed="false">
      <c r="A149" s="17" t="s">
        <v>283</v>
      </c>
      <c r="B149" s="18" t="s">
        <v>64</v>
      </c>
      <c r="C149" s="7" t="n">
        <v>347</v>
      </c>
      <c r="D149" s="7" t="n">
        <v>347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</row>
    <row r="150" customFormat="false" ht="24.75" hidden="false" customHeight="true" outlineLevel="0" collapsed="false">
      <c r="A150" s="17" t="s">
        <v>284</v>
      </c>
      <c r="B150" s="18" t="s">
        <v>285</v>
      </c>
      <c r="C150" s="7" t="n">
        <v>1593.31</v>
      </c>
      <c r="D150" s="7" t="n">
        <v>1593.31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</row>
    <row r="151" customFormat="false" ht="24.75" hidden="false" customHeight="true" outlineLevel="0" collapsed="false">
      <c r="A151" s="17" t="s">
        <v>91</v>
      </c>
      <c r="B151" s="18" t="s">
        <v>286</v>
      </c>
      <c r="C151" s="7" t="n">
        <v>5432.77</v>
      </c>
      <c r="D151" s="7" t="n">
        <v>5432.77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</row>
    <row r="152" customFormat="false" ht="24.75" hidden="false" customHeight="true" outlineLevel="0" collapsed="false">
      <c r="A152" s="17" t="s">
        <v>287</v>
      </c>
      <c r="B152" s="18" t="s">
        <v>288</v>
      </c>
      <c r="C152" s="7" t="n">
        <v>2587.94</v>
      </c>
      <c r="D152" s="7" t="n">
        <v>2587.94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</row>
    <row r="153" customFormat="false" ht="24.75" hidden="false" customHeight="true" outlineLevel="0" collapsed="false">
      <c r="A153" s="17" t="s">
        <v>289</v>
      </c>
      <c r="B153" s="18" t="s">
        <v>290</v>
      </c>
      <c r="C153" s="7" t="n">
        <v>22.34</v>
      </c>
      <c r="D153" s="7" t="n">
        <v>22.34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</row>
    <row r="154" customFormat="false" ht="24.75" hidden="false" customHeight="true" outlineLevel="0" collapsed="false">
      <c r="A154" s="17" t="s">
        <v>291</v>
      </c>
      <c r="B154" s="18" t="s">
        <v>292</v>
      </c>
      <c r="C154" s="7" t="n">
        <v>2822.49</v>
      </c>
      <c r="D154" s="7" t="n">
        <v>2822.49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</row>
    <row r="155" customFormat="false" ht="24.75" hidden="false" customHeight="true" outlineLevel="0" collapsed="false">
      <c r="A155" s="17" t="s">
        <v>112</v>
      </c>
      <c r="B155" s="18" t="s">
        <v>293</v>
      </c>
      <c r="C155" s="7" t="n">
        <v>508.71</v>
      </c>
      <c r="D155" s="7" t="n">
        <v>508.7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</row>
    <row r="156" customFormat="false" ht="24.75" hidden="false" customHeight="true" outlineLevel="0" collapsed="false">
      <c r="A156" s="17" t="s">
        <v>294</v>
      </c>
      <c r="B156" s="18" t="s">
        <v>295</v>
      </c>
      <c r="C156" s="7" t="n">
        <v>300</v>
      </c>
      <c r="D156" s="7" t="n">
        <v>30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</row>
    <row r="157" customFormat="false" ht="24.75" hidden="false" customHeight="true" outlineLevel="0" collapsed="false">
      <c r="A157" s="17" t="s">
        <v>296</v>
      </c>
      <c r="B157" s="18" t="s">
        <v>297</v>
      </c>
      <c r="C157" s="7" t="n">
        <v>155</v>
      </c>
      <c r="D157" s="7" t="n">
        <v>155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</row>
    <row r="158" customFormat="false" ht="24.75" hidden="false" customHeight="true" outlineLevel="0" collapsed="false">
      <c r="A158" s="17" t="s">
        <v>298</v>
      </c>
      <c r="B158" s="18" t="s">
        <v>299</v>
      </c>
      <c r="C158" s="7" t="n">
        <v>53.71</v>
      </c>
      <c r="D158" s="7" t="n">
        <v>53.71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</row>
    <row r="159" customFormat="false" ht="24.75" hidden="false" customHeight="true" outlineLevel="0" collapsed="false">
      <c r="A159" s="17" t="s">
        <v>226</v>
      </c>
      <c r="B159" s="18" t="s">
        <v>300</v>
      </c>
      <c r="C159" s="7" t="n">
        <v>93</v>
      </c>
      <c r="D159" s="7" t="n">
        <v>93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</row>
    <row r="160" customFormat="false" ht="24.75" hidden="false" customHeight="true" outlineLevel="0" collapsed="false">
      <c r="A160" s="17" t="s">
        <v>301</v>
      </c>
      <c r="B160" s="18" t="s">
        <v>302</v>
      </c>
      <c r="C160" s="7" t="n">
        <v>29.8</v>
      </c>
      <c r="D160" s="7" t="n">
        <v>29.8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</row>
    <row r="161" customFormat="false" ht="24.75" hidden="false" customHeight="true" outlineLevel="0" collapsed="false">
      <c r="A161" s="17" t="s">
        <v>303</v>
      </c>
      <c r="B161" s="18" t="s">
        <v>304</v>
      </c>
      <c r="C161" s="7" t="n">
        <v>63.2</v>
      </c>
      <c r="D161" s="7" t="n">
        <v>63.2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</row>
    <row r="162" customFormat="false" ht="24.75" hidden="false" customHeight="true" outlineLevel="0" collapsed="false">
      <c r="A162" s="17" t="s">
        <v>305</v>
      </c>
      <c r="B162" s="18" t="s">
        <v>306</v>
      </c>
      <c r="C162" s="7" t="n">
        <v>86.5</v>
      </c>
      <c r="D162" s="7" t="n">
        <v>86.5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</row>
    <row r="163" customFormat="false" ht="24.75" hidden="false" customHeight="true" outlineLevel="0" collapsed="false">
      <c r="A163" s="17" t="s">
        <v>307</v>
      </c>
      <c r="B163" s="18" t="s">
        <v>308</v>
      </c>
      <c r="C163" s="7" t="n">
        <v>86.5</v>
      </c>
      <c r="D163" s="7" t="n">
        <v>86.5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</row>
    <row r="164" customFormat="false" ht="24.75" hidden="false" customHeight="true" outlineLevel="0" collapsed="false">
      <c r="A164" s="17" t="s">
        <v>118</v>
      </c>
      <c r="B164" s="18" t="s">
        <v>309</v>
      </c>
      <c r="C164" s="7" t="n">
        <v>122.38</v>
      </c>
      <c r="D164" s="7" t="n">
        <v>122.38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</row>
    <row r="165" customFormat="false" ht="24.75" hidden="false" customHeight="true" outlineLevel="0" collapsed="false">
      <c r="A165" s="17" t="s">
        <v>310</v>
      </c>
      <c r="B165" s="18" t="s">
        <v>64</v>
      </c>
      <c r="C165" s="7" t="n">
        <v>38.7</v>
      </c>
      <c r="D165" s="7" t="n">
        <v>38.7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</row>
    <row r="166" customFormat="false" ht="24.75" hidden="false" customHeight="true" outlineLevel="0" collapsed="false">
      <c r="A166" s="17" t="s">
        <v>311</v>
      </c>
      <c r="B166" s="18" t="s">
        <v>312</v>
      </c>
      <c r="C166" s="7" t="n">
        <v>2.7</v>
      </c>
      <c r="D166" s="7" t="n">
        <v>2.7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</row>
    <row r="167" customFormat="false" ht="24.75" hidden="false" customHeight="true" outlineLevel="0" collapsed="false">
      <c r="A167" s="17" t="s">
        <v>313</v>
      </c>
      <c r="B167" s="18" t="s">
        <v>314</v>
      </c>
      <c r="C167" s="7" t="n">
        <v>46.4</v>
      </c>
      <c r="D167" s="7" t="n">
        <v>46.4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</row>
    <row r="168" customFormat="false" ht="24.75" hidden="false" customHeight="true" outlineLevel="0" collapsed="false">
      <c r="A168" s="17" t="s">
        <v>315</v>
      </c>
      <c r="B168" s="18" t="s">
        <v>316</v>
      </c>
      <c r="C168" s="7" t="n">
        <v>34.58</v>
      </c>
      <c r="D168" s="7" t="n">
        <v>34.58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</row>
    <row r="169" customFormat="false" ht="24.75" hidden="false" customHeight="true" outlineLevel="0" collapsed="false">
      <c r="A169" s="17" t="s">
        <v>317</v>
      </c>
      <c r="B169" s="18" t="s">
        <v>318</v>
      </c>
      <c r="C169" s="7" t="n">
        <v>21.75</v>
      </c>
      <c r="D169" s="7" t="n">
        <v>21.75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</row>
    <row r="170" customFormat="false" ht="24.75" hidden="false" customHeight="true" outlineLevel="0" collapsed="false">
      <c r="A170" s="17" t="s">
        <v>319</v>
      </c>
      <c r="B170" s="18" t="s">
        <v>320</v>
      </c>
      <c r="C170" s="7" t="n">
        <v>21.75</v>
      </c>
      <c r="D170" s="7" t="n">
        <v>21.75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</row>
    <row r="171" customFormat="false" ht="24.75" hidden="false" customHeight="true" outlineLevel="0" collapsed="false">
      <c r="A171" s="17" t="s">
        <v>132</v>
      </c>
      <c r="B171" s="18" t="s">
        <v>321</v>
      </c>
      <c r="C171" s="7" t="n">
        <v>186</v>
      </c>
      <c r="D171" s="7" t="n">
        <v>186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</row>
    <row r="172" customFormat="false" ht="24.75" hidden="false" customHeight="true" outlineLevel="0" collapsed="false">
      <c r="A172" s="17" t="s">
        <v>322</v>
      </c>
      <c r="B172" s="18" t="s">
        <v>323</v>
      </c>
      <c r="C172" s="7" t="n">
        <v>46</v>
      </c>
      <c r="D172" s="7" t="n">
        <v>46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</row>
    <row r="173" customFormat="false" ht="24.75" hidden="false" customHeight="true" outlineLevel="0" collapsed="false">
      <c r="A173" s="17" t="s">
        <v>324</v>
      </c>
      <c r="B173" s="18" t="s">
        <v>325</v>
      </c>
      <c r="C173" s="7" t="n">
        <v>140</v>
      </c>
      <c r="D173" s="7" t="n">
        <v>14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</row>
    <row r="174" customFormat="false" ht="24.75" hidden="false" customHeight="true" outlineLevel="0" collapsed="false">
      <c r="A174" s="17" t="s">
        <v>326</v>
      </c>
      <c r="B174" s="18" t="s">
        <v>327</v>
      </c>
      <c r="C174" s="7" t="n">
        <v>202.37</v>
      </c>
      <c r="D174" s="7" t="n">
        <v>202.37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</row>
    <row r="175" customFormat="false" ht="24.75" hidden="false" customHeight="true" outlineLevel="0" collapsed="false">
      <c r="A175" s="17" t="s">
        <v>328</v>
      </c>
      <c r="B175" s="18" t="s">
        <v>329</v>
      </c>
      <c r="C175" s="7" t="n">
        <v>19.37</v>
      </c>
      <c r="D175" s="7" t="n">
        <v>19.37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</row>
    <row r="176" customFormat="false" ht="24.75" hidden="false" customHeight="true" outlineLevel="0" collapsed="false">
      <c r="A176" s="17" t="s">
        <v>330</v>
      </c>
      <c r="B176" s="18" t="s">
        <v>331</v>
      </c>
      <c r="C176" s="7" t="n">
        <v>183</v>
      </c>
      <c r="D176" s="7" t="n">
        <v>183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</row>
    <row r="177" customFormat="false" ht="24.75" hidden="false" customHeight="true" outlineLevel="0" collapsed="false">
      <c r="A177" s="17" t="s">
        <v>135</v>
      </c>
      <c r="B177" s="18" t="s">
        <v>332</v>
      </c>
      <c r="C177" s="7" t="n">
        <v>4.25</v>
      </c>
      <c r="D177" s="7" t="n">
        <v>4.25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</row>
    <row r="178" customFormat="false" ht="24.75" hidden="false" customHeight="true" outlineLevel="0" collapsed="false">
      <c r="A178" s="17" t="s">
        <v>333</v>
      </c>
      <c r="B178" s="18" t="s">
        <v>334</v>
      </c>
      <c r="C178" s="7" t="n">
        <v>4.25</v>
      </c>
      <c r="D178" s="7" t="n">
        <v>4.25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</row>
    <row r="179" customFormat="false" ht="24.75" hidden="false" customHeight="true" outlineLevel="0" collapsed="false">
      <c r="A179" s="17" t="s">
        <v>335</v>
      </c>
      <c r="B179" s="18" t="s">
        <v>336</v>
      </c>
      <c r="C179" s="7" t="n">
        <v>4533.36</v>
      </c>
      <c r="D179" s="7" t="n">
        <v>4533.36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</row>
    <row r="180" customFormat="false" ht="24.75" hidden="false" customHeight="true" outlineLevel="0" collapsed="false">
      <c r="A180" s="17" t="s">
        <v>61</v>
      </c>
      <c r="B180" s="18" t="s">
        <v>337</v>
      </c>
      <c r="C180" s="7" t="n">
        <v>745.5</v>
      </c>
      <c r="D180" s="7" t="n">
        <v>745.5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</row>
    <row r="181" customFormat="false" ht="24.75" hidden="false" customHeight="true" outlineLevel="0" collapsed="false">
      <c r="A181" s="17" t="s">
        <v>338</v>
      </c>
      <c r="B181" s="18" t="s">
        <v>64</v>
      </c>
      <c r="C181" s="7" t="n">
        <v>625.9</v>
      </c>
      <c r="D181" s="7" t="n">
        <v>625.9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</row>
    <row r="182" customFormat="false" ht="24.75" hidden="false" customHeight="true" outlineLevel="0" collapsed="false">
      <c r="A182" s="17" t="s">
        <v>339</v>
      </c>
      <c r="B182" s="18" t="s">
        <v>66</v>
      </c>
      <c r="C182" s="7" t="n">
        <v>116</v>
      </c>
      <c r="D182" s="7" t="n">
        <v>116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</row>
    <row r="183" customFormat="false" ht="24.75" hidden="false" customHeight="true" outlineLevel="0" collapsed="false">
      <c r="A183" s="17" t="s">
        <v>340</v>
      </c>
      <c r="B183" s="18" t="s">
        <v>341</v>
      </c>
      <c r="C183" s="7" t="n">
        <v>3.6</v>
      </c>
      <c r="D183" s="7" t="n">
        <v>3.6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</row>
    <row r="184" customFormat="false" ht="24.75" hidden="false" customHeight="true" outlineLevel="0" collapsed="false">
      <c r="A184" s="17" t="s">
        <v>67</v>
      </c>
      <c r="B184" s="18" t="s">
        <v>342</v>
      </c>
      <c r="C184" s="7" t="n">
        <v>86.04</v>
      </c>
      <c r="D184" s="7" t="n">
        <v>86.04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</row>
    <row r="185" customFormat="false" ht="24.75" hidden="false" customHeight="true" outlineLevel="0" collapsed="false">
      <c r="A185" s="17" t="s">
        <v>343</v>
      </c>
      <c r="B185" s="18" t="s">
        <v>344</v>
      </c>
      <c r="C185" s="7" t="n">
        <v>86.04</v>
      </c>
      <c r="D185" s="7" t="n">
        <v>86.04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</row>
    <row r="186" customFormat="false" ht="24.75" hidden="false" customHeight="true" outlineLevel="0" collapsed="false">
      <c r="A186" s="17" t="s">
        <v>75</v>
      </c>
      <c r="B186" s="18" t="s">
        <v>345</v>
      </c>
      <c r="C186" s="7" t="n">
        <v>788.38</v>
      </c>
      <c r="D186" s="7" t="n">
        <v>788.38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</row>
    <row r="187" customFormat="false" ht="24.75" hidden="false" customHeight="true" outlineLevel="0" collapsed="false">
      <c r="A187" s="17" t="s">
        <v>346</v>
      </c>
      <c r="B187" s="18" t="s">
        <v>347</v>
      </c>
      <c r="C187" s="7" t="n">
        <v>788.38</v>
      </c>
      <c r="D187" s="7" t="n">
        <v>788.38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</row>
    <row r="188" customFormat="false" ht="24.75" hidden="false" customHeight="true" outlineLevel="0" collapsed="false">
      <c r="A188" s="17" t="s">
        <v>85</v>
      </c>
      <c r="B188" s="18" t="s">
        <v>348</v>
      </c>
      <c r="C188" s="7" t="n">
        <v>703.57</v>
      </c>
      <c r="D188" s="7" t="n">
        <v>703.57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</row>
    <row r="189" customFormat="false" ht="24.75" hidden="false" customHeight="true" outlineLevel="0" collapsed="false">
      <c r="A189" s="17" t="s">
        <v>349</v>
      </c>
      <c r="B189" s="18" t="s">
        <v>350</v>
      </c>
      <c r="C189" s="7" t="n">
        <v>78.04</v>
      </c>
      <c r="D189" s="7" t="n">
        <v>78.04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</row>
    <row r="190" customFormat="false" ht="24.75" hidden="false" customHeight="true" outlineLevel="0" collapsed="false">
      <c r="A190" s="17" t="s">
        <v>351</v>
      </c>
      <c r="B190" s="18" t="s">
        <v>352</v>
      </c>
      <c r="C190" s="7" t="n">
        <v>170.66</v>
      </c>
      <c r="D190" s="7" t="n">
        <v>170.66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</row>
    <row r="191" customFormat="false" ht="24.75" hidden="false" customHeight="true" outlineLevel="0" collapsed="false">
      <c r="A191" s="17" t="s">
        <v>353</v>
      </c>
      <c r="B191" s="18" t="s">
        <v>354</v>
      </c>
      <c r="C191" s="7" t="n">
        <v>152.87</v>
      </c>
      <c r="D191" s="7" t="n">
        <v>152.87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</row>
    <row r="192" customFormat="false" ht="24.75" hidden="false" customHeight="true" outlineLevel="0" collapsed="false">
      <c r="A192" s="17" t="s">
        <v>355</v>
      </c>
      <c r="B192" s="18" t="s">
        <v>356</v>
      </c>
      <c r="C192" s="7" t="n">
        <v>302</v>
      </c>
      <c r="D192" s="7" t="n">
        <v>302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</row>
    <row r="193" customFormat="false" ht="24.75" hidden="false" customHeight="true" outlineLevel="0" collapsed="false">
      <c r="A193" s="17" t="s">
        <v>108</v>
      </c>
      <c r="B193" s="18" t="s">
        <v>357</v>
      </c>
      <c r="C193" s="7" t="n">
        <v>87.33</v>
      </c>
      <c r="D193" s="7" t="n">
        <v>87.33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</row>
    <row r="194" customFormat="false" ht="24.75" hidden="false" customHeight="true" outlineLevel="0" collapsed="false">
      <c r="A194" s="17" t="s">
        <v>358</v>
      </c>
      <c r="B194" s="18" t="s">
        <v>359</v>
      </c>
      <c r="C194" s="7" t="n">
        <v>19.83</v>
      </c>
      <c r="D194" s="7" t="n">
        <v>19.83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</row>
    <row r="195" customFormat="false" ht="24.75" hidden="false" customHeight="true" outlineLevel="0" collapsed="false">
      <c r="A195" s="17" t="s">
        <v>360</v>
      </c>
      <c r="B195" s="18" t="s">
        <v>361</v>
      </c>
      <c r="C195" s="7" t="n">
        <v>67.5</v>
      </c>
      <c r="D195" s="7" t="n">
        <v>67.5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</row>
    <row r="196" customFormat="false" ht="24.75" hidden="false" customHeight="true" outlineLevel="0" collapsed="false">
      <c r="A196" s="17" t="s">
        <v>118</v>
      </c>
      <c r="B196" s="18" t="s">
        <v>362</v>
      </c>
      <c r="C196" s="7" t="n">
        <v>1454.34</v>
      </c>
      <c r="D196" s="7" t="n">
        <v>1454.34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</row>
    <row r="197" customFormat="false" ht="24.75" hidden="false" customHeight="true" outlineLevel="0" collapsed="false">
      <c r="A197" s="17" t="s">
        <v>363</v>
      </c>
      <c r="B197" s="18" t="s">
        <v>364</v>
      </c>
      <c r="C197" s="7" t="n">
        <v>838.87</v>
      </c>
      <c r="D197" s="7" t="n">
        <v>838.87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</row>
    <row r="198" customFormat="false" ht="24.75" hidden="false" customHeight="true" outlineLevel="0" collapsed="false">
      <c r="A198" s="17" t="s">
        <v>365</v>
      </c>
      <c r="B198" s="18" t="s">
        <v>366</v>
      </c>
      <c r="C198" s="7" t="n">
        <v>169.14</v>
      </c>
      <c r="D198" s="7" t="n">
        <v>169.14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</row>
    <row r="199" customFormat="false" ht="24.75" hidden="false" customHeight="true" outlineLevel="0" collapsed="false">
      <c r="A199" s="17" t="s">
        <v>367</v>
      </c>
      <c r="B199" s="18" t="s">
        <v>368</v>
      </c>
      <c r="C199" s="7" t="n">
        <v>370.4</v>
      </c>
      <c r="D199" s="7" t="n">
        <v>370.4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24.75" hidden="false" customHeight="true" outlineLevel="0" collapsed="false">
      <c r="A200" s="17" t="s">
        <v>369</v>
      </c>
      <c r="B200" s="18" t="s">
        <v>370</v>
      </c>
      <c r="C200" s="7" t="n">
        <v>75.93</v>
      </c>
      <c r="D200" s="7" t="n">
        <v>75.93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</row>
    <row r="201" customFormat="false" ht="24.75" hidden="false" customHeight="true" outlineLevel="0" collapsed="false">
      <c r="A201" s="17" t="s">
        <v>371</v>
      </c>
      <c r="B201" s="18" t="s">
        <v>372</v>
      </c>
      <c r="C201" s="7" t="n">
        <v>574.7</v>
      </c>
      <c r="D201" s="7" t="n">
        <v>574.7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</row>
    <row r="202" customFormat="false" ht="24.75" hidden="false" customHeight="true" outlineLevel="0" collapsed="false">
      <c r="A202" s="17" t="s">
        <v>373</v>
      </c>
      <c r="B202" s="18" t="s">
        <v>374</v>
      </c>
      <c r="C202" s="7" t="n">
        <v>574.7</v>
      </c>
      <c r="D202" s="7" t="n">
        <v>574.7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</row>
    <row r="203" customFormat="false" ht="24.75" hidden="false" customHeight="true" outlineLevel="0" collapsed="false">
      <c r="A203" s="17" t="s">
        <v>375</v>
      </c>
      <c r="B203" s="18" t="s">
        <v>376</v>
      </c>
      <c r="C203" s="7" t="n">
        <v>74.1</v>
      </c>
      <c r="D203" s="7" t="n">
        <v>74.1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</row>
    <row r="204" customFormat="false" ht="24.75" hidden="false" customHeight="true" outlineLevel="0" collapsed="false">
      <c r="A204" s="17" t="s">
        <v>377</v>
      </c>
      <c r="B204" s="18" t="s">
        <v>64</v>
      </c>
      <c r="C204" s="7" t="n">
        <v>74.1</v>
      </c>
      <c r="D204" s="7" t="n">
        <v>74.1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</row>
    <row r="205" customFormat="false" ht="24.75" hidden="false" customHeight="true" outlineLevel="0" collapsed="false">
      <c r="A205" s="17" t="s">
        <v>183</v>
      </c>
      <c r="B205" s="18" t="s">
        <v>378</v>
      </c>
      <c r="C205" s="7" t="n">
        <v>19.4</v>
      </c>
      <c r="D205" s="7" t="n">
        <v>19.4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</row>
    <row r="206" customFormat="false" ht="24.75" hidden="false" customHeight="true" outlineLevel="0" collapsed="false">
      <c r="A206" s="17" t="s">
        <v>379</v>
      </c>
      <c r="B206" s="18" t="s">
        <v>380</v>
      </c>
      <c r="C206" s="7" t="n">
        <v>19.4</v>
      </c>
      <c r="D206" s="7" t="n">
        <v>19.4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24.75" hidden="false" customHeight="true" outlineLevel="0" collapsed="false">
      <c r="A207" s="17" t="s">
        <v>381</v>
      </c>
      <c r="B207" s="18" t="s">
        <v>382</v>
      </c>
      <c r="C207" s="7" t="n">
        <v>58.1</v>
      </c>
      <c r="D207" s="7" t="n">
        <v>58.1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</row>
    <row r="208" customFormat="false" ht="24.75" hidden="false" customHeight="true" outlineLevel="0" collapsed="false">
      <c r="A208" s="17" t="s">
        <v>61</v>
      </c>
      <c r="B208" s="18" t="s">
        <v>383</v>
      </c>
      <c r="C208" s="7" t="n">
        <v>6.3</v>
      </c>
      <c r="D208" s="7" t="n">
        <v>6.3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24.75" hidden="false" customHeight="true" outlineLevel="0" collapsed="false">
      <c r="A209" s="17" t="s">
        <v>384</v>
      </c>
      <c r="B209" s="18" t="s">
        <v>66</v>
      </c>
      <c r="C209" s="7" t="n">
        <v>6.3</v>
      </c>
      <c r="D209" s="7" t="n">
        <v>6.3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</row>
    <row r="210" customFormat="false" ht="24.75" hidden="false" customHeight="true" outlineLevel="0" collapsed="false">
      <c r="A210" s="17" t="s">
        <v>75</v>
      </c>
      <c r="B210" s="18" t="s">
        <v>385</v>
      </c>
      <c r="C210" s="7" t="n">
        <v>50</v>
      </c>
      <c r="D210" s="7" t="n">
        <v>5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</row>
    <row r="211" customFormat="false" ht="24.75" hidden="false" customHeight="true" outlineLevel="0" collapsed="false">
      <c r="A211" s="17" t="s">
        <v>386</v>
      </c>
      <c r="B211" s="18" t="s">
        <v>387</v>
      </c>
      <c r="C211" s="7" t="n">
        <v>50</v>
      </c>
      <c r="D211" s="7" t="n">
        <v>5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</row>
    <row r="212" customFormat="false" ht="24.75" hidden="false" customHeight="true" outlineLevel="0" collapsed="false">
      <c r="A212" s="17" t="s">
        <v>118</v>
      </c>
      <c r="B212" s="18" t="s">
        <v>388</v>
      </c>
      <c r="C212" s="7" t="n">
        <v>1.8</v>
      </c>
      <c r="D212" s="7" t="n">
        <v>1.8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</row>
    <row r="213" customFormat="false" ht="24.75" hidden="false" customHeight="true" outlineLevel="0" collapsed="false">
      <c r="A213" s="17" t="s">
        <v>389</v>
      </c>
      <c r="B213" s="18" t="s">
        <v>390</v>
      </c>
      <c r="C213" s="7" t="n">
        <v>1.8</v>
      </c>
      <c r="D213" s="7" t="n">
        <v>1.8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</row>
    <row r="214" customFormat="false" ht="24.75" hidden="false" customHeight="true" outlineLevel="0" collapsed="false">
      <c r="A214" s="17" t="s">
        <v>391</v>
      </c>
      <c r="B214" s="18" t="s">
        <v>392</v>
      </c>
      <c r="C214" s="7" t="n">
        <v>6747.05</v>
      </c>
      <c r="D214" s="7" t="n">
        <v>6747.05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</row>
    <row r="215" customFormat="false" ht="24.75" hidden="false" customHeight="true" outlineLevel="0" collapsed="false">
      <c r="A215" s="17" t="s">
        <v>61</v>
      </c>
      <c r="B215" s="18" t="s">
        <v>393</v>
      </c>
      <c r="C215" s="7" t="n">
        <v>1971</v>
      </c>
      <c r="D215" s="7" t="n">
        <v>197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</row>
    <row r="216" customFormat="false" ht="24.75" hidden="false" customHeight="true" outlineLevel="0" collapsed="false">
      <c r="A216" s="17" t="s">
        <v>394</v>
      </c>
      <c r="B216" s="18" t="s">
        <v>64</v>
      </c>
      <c r="C216" s="7" t="n">
        <v>1858</v>
      </c>
      <c r="D216" s="7" t="n">
        <v>1858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</row>
    <row r="217" customFormat="false" ht="24.75" hidden="false" customHeight="true" outlineLevel="0" collapsed="false">
      <c r="A217" s="17" t="s">
        <v>395</v>
      </c>
      <c r="B217" s="18" t="s">
        <v>66</v>
      </c>
      <c r="C217" s="7" t="n">
        <v>33</v>
      </c>
      <c r="D217" s="7" t="n">
        <v>33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</row>
    <row r="218" customFormat="false" ht="24.75" hidden="false" customHeight="true" outlineLevel="0" collapsed="false">
      <c r="A218" s="17" t="s">
        <v>396</v>
      </c>
      <c r="B218" s="18" t="s">
        <v>397</v>
      </c>
      <c r="C218" s="7" t="n">
        <v>80</v>
      </c>
      <c r="D218" s="7" t="n">
        <v>8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</row>
    <row r="219" customFormat="false" ht="24.75" hidden="false" customHeight="true" outlineLevel="0" collapsed="false">
      <c r="A219" s="17" t="s">
        <v>75</v>
      </c>
      <c r="B219" s="18" t="s">
        <v>398</v>
      </c>
      <c r="C219" s="7" t="n">
        <v>1601</v>
      </c>
      <c r="D219" s="7" t="n">
        <v>1601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</row>
    <row r="220" customFormat="false" ht="24.75" hidden="false" customHeight="true" outlineLevel="0" collapsed="false">
      <c r="A220" s="17" t="s">
        <v>399</v>
      </c>
      <c r="B220" s="18" t="s">
        <v>400</v>
      </c>
      <c r="C220" s="7" t="n">
        <v>18</v>
      </c>
      <c r="D220" s="7" t="n">
        <v>18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</row>
    <row r="221" customFormat="false" ht="24.75" hidden="false" customHeight="true" outlineLevel="0" collapsed="false">
      <c r="A221" s="17" t="s">
        <v>401</v>
      </c>
      <c r="B221" s="18" t="s">
        <v>402</v>
      </c>
      <c r="C221" s="7" t="n">
        <v>1583</v>
      </c>
      <c r="D221" s="7" t="n">
        <v>1583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</row>
    <row r="222" customFormat="false" ht="24.75" hidden="false" customHeight="true" outlineLevel="0" collapsed="false">
      <c r="A222" s="17" t="s">
        <v>91</v>
      </c>
      <c r="B222" s="18" t="s">
        <v>403</v>
      </c>
      <c r="C222" s="7" t="n">
        <v>3025.05</v>
      </c>
      <c r="D222" s="7" t="n">
        <v>3025.05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</row>
    <row r="223" customFormat="false" ht="24.75" hidden="false" customHeight="true" outlineLevel="0" collapsed="false">
      <c r="A223" s="17" t="s">
        <v>404</v>
      </c>
      <c r="B223" s="18" t="s">
        <v>405</v>
      </c>
      <c r="C223" s="7" t="n">
        <v>3025.05</v>
      </c>
      <c r="D223" s="7" t="n">
        <v>3025.05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</row>
    <row r="224" customFormat="false" ht="24.75" hidden="false" customHeight="true" outlineLevel="0" collapsed="false">
      <c r="A224" s="17" t="s">
        <v>96</v>
      </c>
      <c r="B224" s="18" t="s">
        <v>406</v>
      </c>
      <c r="C224" s="7" t="n">
        <v>150</v>
      </c>
      <c r="D224" s="7" t="n">
        <v>15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</row>
    <row r="225" customFormat="false" ht="24.75" hidden="false" customHeight="true" outlineLevel="0" collapsed="false">
      <c r="A225" s="17" t="s">
        <v>407</v>
      </c>
      <c r="B225" s="18" t="s">
        <v>408</v>
      </c>
      <c r="C225" s="7" t="n">
        <v>150</v>
      </c>
      <c r="D225" s="7" t="n">
        <v>15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</row>
    <row r="226" customFormat="false" ht="24.75" hidden="false" customHeight="true" outlineLevel="0" collapsed="false">
      <c r="A226" s="17" t="s">
        <v>409</v>
      </c>
      <c r="B226" s="18" t="s">
        <v>410</v>
      </c>
      <c r="C226" s="7" t="n">
        <v>3574.62</v>
      </c>
      <c r="D226" s="7" t="n">
        <v>3574.62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</row>
    <row r="227" customFormat="false" ht="24.75" hidden="false" customHeight="true" outlineLevel="0" collapsed="false">
      <c r="A227" s="17" t="s">
        <v>61</v>
      </c>
      <c r="B227" s="18" t="s">
        <v>411</v>
      </c>
      <c r="C227" s="7" t="n">
        <v>1435.75</v>
      </c>
      <c r="D227" s="7" t="n">
        <v>1435.75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</row>
    <row r="228" customFormat="false" ht="24.75" hidden="false" customHeight="true" outlineLevel="0" collapsed="false">
      <c r="A228" s="17" t="s">
        <v>412</v>
      </c>
      <c r="B228" s="18" t="s">
        <v>64</v>
      </c>
      <c r="C228" s="7" t="n">
        <v>810.75</v>
      </c>
      <c r="D228" s="7" t="n">
        <v>810.75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</row>
    <row r="229" customFormat="false" ht="24.75" hidden="false" customHeight="true" outlineLevel="0" collapsed="false">
      <c r="A229" s="17" t="s">
        <v>413</v>
      </c>
      <c r="B229" s="18" t="s">
        <v>66</v>
      </c>
      <c r="C229" s="7" t="n">
        <v>339.4</v>
      </c>
      <c r="D229" s="7" t="n">
        <v>339.4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</row>
    <row r="230" customFormat="false" ht="24.75" hidden="false" customHeight="true" outlineLevel="0" collapsed="false">
      <c r="A230" s="17" t="s">
        <v>414</v>
      </c>
      <c r="B230" s="18" t="s">
        <v>415</v>
      </c>
      <c r="C230" s="7" t="n">
        <v>7.2</v>
      </c>
      <c r="D230" s="7" t="n">
        <v>7.2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</row>
    <row r="231" customFormat="false" ht="24.75" hidden="false" customHeight="true" outlineLevel="0" collapsed="false">
      <c r="A231" s="17" t="s">
        <v>416</v>
      </c>
      <c r="B231" s="18" t="s">
        <v>417</v>
      </c>
      <c r="C231" s="7" t="n">
        <v>1.8</v>
      </c>
      <c r="D231" s="7" t="n">
        <v>1.8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</row>
    <row r="232" customFormat="false" ht="24.75" hidden="false" customHeight="true" outlineLevel="0" collapsed="false">
      <c r="A232" s="17" t="s">
        <v>418</v>
      </c>
      <c r="B232" s="18" t="s">
        <v>419</v>
      </c>
      <c r="C232" s="7" t="n">
        <v>4.5</v>
      </c>
      <c r="D232" s="7" t="n">
        <v>4.5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</row>
    <row r="233" customFormat="false" ht="24.75" hidden="false" customHeight="true" outlineLevel="0" collapsed="false">
      <c r="A233" s="17" t="s">
        <v>420</v>
      </c>
      <c r="B233" s="18" t="s">
        <v>421</v>
      </c>
      <c r="C233" s="7" t="n">
        <v>36.45</v>
      </c>
      <c r="D233" s="7" t="n">
        <v>36.45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</row>
    <row r="234" customFormat="false" ht="24.75" hidden="false" customHeight="true" outlineLevel="0" collapsed="false">
      <c r="A234" s="17" t="s">
        <v>422</v>
      </c>
      <c r="B234" s="18" t="s">
        <v>423</v>
      </c>
      <c r="C234" s="7" t="n">
        <v>50</v>
      </c>
      <c r="D234" s="7" t="n">
        <v>5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</row>
    <row r="235" customFormat="false" ht="24.75" hidden="false" customHeight="true" outlineLevel="0" collapsed="false">
      <c r="A235" s="17" t="s">
        <v>424</v>
      </c>
      <c r="B235" s="18" t="s">
        <v>425</v>
      </c>
      <c r="C235" s="7" t="n">
        <v>150</v>
      </c>
      <c r="D235" s="7" t="n">
        <v>15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</row>
    <row r="236" customFormat="false" ht="24.75" hidden="false" customHeight="true" outlineLevel="0" collapsed="false">
      <c r="A236" s="17" t="s">
        <v>426</v>
      </c>
      <c r="B236" s="18" t="s">
        <v>427</v>
      </c>
      <c r="C236" s="7" t="n">
        <v>35.65</v>
      </c>
      <c r="D236" s="7" t="n">
        <v>35.65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</row>
    <row r="237" customFormat="false" ht="24.75" hidden="false" customHeight="true" outlineLevel="0" collapsed="false">
      <c r="A237" s="17" t="s">
        <v>67</v>
      </c>
      <c r="B237" s="18" t="s">
        <v>428</v>
      </c>
      <c r="C237" s="7" t="n">
        <v>430.6</v>
      </c>
      <c r="D237" s="7" t="n">
        <v>430.6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</row>
    <row r="238" customFormat="false" ht="24.75" hidden="false" customHeight="true" outlineLevel="0" collapsed="false">
      <c r="A238" s="17" t="s">
        <v>429</v>
      </c>
      <c r="B238" s="18" t="s">
        <v>430</v>
      </c>
      <c r="C238" s="7" t="n">
        <v>400</v>
      </c>
      <c r="D238" s="7" t="n">
        <v>40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</row>
    <row r="239" customFormat="false" ht="24.75" hidden="false" customHeight="true" outlineLevel="0" collapsed="false">
      <c r="A239" s="17" t="s">
        <v>431</v>
      </c>
      <c r="B239" s="18" t="s">
        <v>432</v>
      </c>
      <c r="C239" s="7" t="n">
        <v>30.6</v>
      </c>
      <c r="D239" s="7" t="n">
        <v>30.6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</row>
    <row r="240" customFormat="false" ht="24.75" hidden="false" customHeight="true" outlineLevel="0" collapsed="false">
      <c r="A240" s="17" t="s">
        <v>75</v>
      </c>
      <c r="B240" s="18" t="s">
        <v>433</v>
      </c>
      <c r="C240" s="7" t="n">
        <v>194.37</v>
      </c>
      <c r="D240" s="7" t="n">
        <v>194.37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</row>
    <row r="241" customFormat="false" ht="24.75" hidden="false" customHeight="true" outlineLevel="0" collapsed="false">
      <c r="A241" s="17" t="s">
        <v>434</v>
      </c>
      <c r="B241" s="18" t="s">
        <v>64</v>
      </c>
      <c r="C241" s="7" t="n">
        <v>31.87</v>
      </c>
      <c r="D241" s="7" t="n">
        <v>31.87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</row>
    <row r="242" customFormat="false" ht="24.75" hidden="false" customHeight="true" outlineLevel="0" collapsed="false">
      <c r="A242" s="17" t="s">
        <v>435</v>
      </c>
      <c r="B242" s="18" t="s">
        <v>66</v>
      </c>
      <c r="C242" s="7" t="n">
        <v>40</v>
      </c>
      <c r="D242" s="7" t="n">
        <v>4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</row>
    <row r="243" customFormat="false" ht="24.75" hidden="false" customHeight="true" outlineLevel="0" collapsed="false">
      <c r="A243" s="17" t="s">
        <v>436</v>
      </c>
      <c r="B243" s="18" t="s">
        <v>437</v>
      </c>
      <c r="C243" s="7" t="n">
        <v>100</v>
      </c>
      <c r="D243" s="7" t="n">
        <v>10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</row>
    <row r="244" customFormat="false" ht="24.75" hidden="false" customHeight="true" outlineLevel="0" collapsed="false">
      <c r="A244" s="17" t="s">
        <v>438</v>
      </c>
      <c r="B244" s="18" t="s">
        <v>439</v>
      </c>
      <c r="C244" s="7" t="n">
        <v>1.8</v>
      </c>
      <c r="D244" s="7" t="n">
        <v>1.8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</row>
    <row r="245" customFormat="false" ht="24.75" hidden="false" customHeight="true" outlineLevel="0" collapsed="false">
      <c r="A245" s="17" t="s">
        <v>440</v>
      </c>
      <c r="B245" s="18" t="s">
        <v>441</v>
      </c>
      <c r="C245" s="7" t="n">
        <v>18</v>
      </c>
      <c r="D245" s="7" t="n">
        <v>18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</row>
    <row r="246" customFormat="false" ht="24.75" hidden="false" customHeight="true" outlineLevel="0" collapsed="false">
      <c r="A246" s="17" t="s">
        <v>442</v>
      </c>
      <c r="B246" s="18" t="s">
        <v>443</v>
      </c>
      <c r="C246" s="7" t="n">
        <v>2.7</v>
      </c>
      <c r="D246" s="7" t="n">
        <v>2.7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</row>
    <row r="247" customFormat="false" ht="24.75" hidden="false" customHeight="true" outlineLevel="0" collapsed="false">
      <c r="A247" s="17" t="s">
        <v>91</v>
      </c>
      <c r="B247" s="18" t="s">
        <v>444</v>
      </c>
      <c r="C247" s="7" t="n">
        <v>274.6</v>
      </c>
      <c r="D247" s="7" t="n">
        <v>274.6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</row>
    <row r="248" customFormat="false" ht="24.75" hidden="false" customHeight="true" outlineLevel="0" collapsed="false">
      <c r="A248" s="17" t="s">
        <v>445</v>
      </c>
      <c r="B248" s="18" t="s">
        <v>66</v>
      </c>
      <c r="C248" s="7" t="n">
        <v>100</v>
      </c>
      <c r="D248" s="7" t="n">
        <v>10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</row>
    <row r="249" customFormat="false" ht="24.75" hidden="false" customHeight="true" outlineLevel="0" collapsed="false">
      <c r="A249" s="17" t="s">
        <v>446</v>
      </c>
      <c r="B249" s="18" t="s">
        <v>447</v>
      </c>
      <c r="C249" s="7" t="n">
        <v>99.6</v>
      </c>
      <c r="D249" s="7" t="n">
        <v>99.6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</row>
    <row r="250" customFormat="false" ht="24.75" hidden="false" customHeight="true" outlineLevel="0" collapsed="false">
      <c r="A250" s="17" t="s">
        <v>448</v>
      </c>
      <c r="B250" s="18" t="s">
        <v>449</v>
      </c>
      <c r="C250" s="7" t="n">
        <v>75</v>
      </c>
      <c r="D250" s="7" t="n">
        <v>75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</row>
    <row r="251" customFormat="false" ht="24.75" hidden="false" customHeight="true" outlineLevel="0" collapsed="false">
      <c r="A251" s="17" t="s">
        <v>96</v>
      </c>
      <c r="B251" s="18" t="s">
        <v>450</v>
      </c>
      <c r="C251" s="7" t="n">
        <v>112.61</v>
      </c>
      <c r="D251" s="7" t="n">
        <v>112.61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</row>
    <row r="252" customFormat="false" ht="24.75" hidden="false" customHeight="true" outlineLevel="0" collapsed="false">
      <c r="A252" s="17" t="s">
        <v>451</v>
      </c>
      <c r="B252" s="18" t="s">
        <v>452</v>
      </c>
      <c r="C252" s="7" t="n">
        <v>48.61</v>
      </c>
      <c r="D252" s="7" t="n">
        <v>48.61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</row>
    <row r="253" customFormat="false" ht="24.75" hidden="false" customHeight="true" outlineLevel="0" collapsed="false">
      <c r="A253" s="17" t="s">
        <v>453</v>
      </c>
      <c r="B253" s="18" t="s">
        <v>454</v>
      </c>
      <c r="C253" s="7" t="n">
        <v>64</v>
      </c>
      <c r="D253" s="7" t="n">
        <v>64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</row>
    <row r="254" customFormat="false" ht="24.75" hidden="false" customHeight="true" outlineLevel="0" collapsed="false">
      <c r="A254" s="17" t="s">
        <v>108</v>
      </c>
      <c r="B254" s="18" t="s">
        <v>455</v>
      </c>
      <c r="C254" s="7" t="n">
        <v>1126.69</v>
      </c>
      <c r="D254" s="7" t="n">
        <v>1126.69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</row>
    <row r="255" customFormat="false" ht="24.75" hidden="false" customHeight="true" outlineLevel="0" collapsed="false">
      <c r="A255" s="17" t="s">
        <v>456</v>
      </c>
      <c r="B255" s="18" t="s">
        <v>457</v>
      </c>
      <c r="C255" s="7" t="n">
        <v>1126.69</v>
      </c>
      <c r="D255" s="7" t="n">
        <v>1126.69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</row>
    <row r="256" customFormat="false" ht="24.75" hidden="false" customHeight="true" outlineLevel="0" collapsed="false">
      <c r="A256" s="17" t="s">
        <v>458</v>
      </c>
      <c r="B256" s="18" t="s">
        <v>459</v>
      </c>
      <c r="C256" s="7" t="n">
        <v>321.5</v>
      </c>
      <c r="D256" s="7" t="n">
        <v>321.5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</row>
    <row r="257" customFormat="false" ht="24.75" hidden="false" customHeight="true" outlineLevel="0" collapsed="false">
      <c r="A257" s="17" t="s">
        <v>61</v>
      </c>
      <c r="B257" s="18" t="s">
        <v>460</v>
      </c>
      <c r="C257" s="7" t="n">
        <v>321.5</v>
      </c>
      <c r="D257" s="7" t="n">
        <v>321.5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</row>
    <row r="258" customFormat="false" ht="24.75" hidden="false" customHeight="true" outlineLevel="0" collapsed="false">
      <c r="A258" s="17" t="s">
        <v>461</v>
      </c>
      <c r="B258" s="18" t="s">
        <v>64</v>
      </c>
      <c r="C258" s="7" t="n">
        <v>186.5</v>
      </c>
      <c r="D258" s="7" t="n">
        <v>186.5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</row>
    <row r="259" customFormat="false" ht="24.75" hidden="false" customHeight="true" outlineLevel="0" collapsed="false">
      <c r="A259" s="17" t="s">
        <v>462</v>
      </c>
      <c r="B259" s="18" t="s">
        <v>463</v>
      </c>
      <c r="C259" s="7" t="n">
        <v>135</v>
      </c>
      <c r="D259" s="7" t="n">
        <v>135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</row>
    <row r="260" customFormat="false" ht="24.75" hidden="false" customHeight="true" outlineLevel="0" collapsed="false">
      <c r="A260" s="17" t="s">
        <v>464</v>
      </c>
      <c r="B260" s="18" t="s">
        <v>465</v>
      </c>
      <c r="C260" s="7" t="n">
        <v>118.4</v>
      </c>
      <c r="D260" s="7" t="n">
        <v>118.4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</row>
    <row r="261" customFormat="false" ht="24.75" hidden="false" customHeight="true" outlineLevel="0" collapsed="false">
      <c r="A261" s="17" t="s">
        <v>75</v>
      </c>
      <c r="B261" s="18" t="s">
        <v>466</v>
      </c>
      <c r="C261" s="7" t="n">
        <v>38</v>
      </c>
      <c r="D261" s="7" t="n">
        <v>38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</row>
    <row r="262" customFormat="false" ht="24.75" hidden="false" customHeight="true" outlineLevel="0" collapsed="false">
      <c r="A262" s="17" t="s">
        <v>467</v>
      </c>
      <c r="B262" s="18" t="s">
        <v>64</v>
      </c>
      <c r="C262" s="7" t="n">
        <v>38</v>
      </c>
      <c r="D262" s="7" t="n">
        <v>38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</row>
    <row r="263" customFormat="false" ht="24.75" hidden="false" customHeight="true" outlineLevel="0" collapsed="false">
      <c r="A263" s="17" t="s">
        <v>91</v>
      </c>
      <c r="B263" s="18" t="s">
        <v>468</v>
      </c>
      <c r="C263" s="7" t="n">
        <v>80.4</v>
      </c>
      <c r="D263" s="7" t="n">
        <v>80.4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</row>
    <row r="264" customFormat="false" ht="24.75" hidden="false" customHeight="true" outlineLevel="0" collapsed="false">
      <c r="A264" s="17" t="s">
        <v>469</v>
      </c>
      <c r="B264" s="18" t="s">
        <v>64</v>
      </c>
      <c r="C264" s="7" t="n">
        <v>76.8</v>
      </c>
      <c r="D264" s="7" t="n">
        <v>76.8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</row>
    <row r="265" customFormat="false" ht="24.75" hidden="false" customHeight="true" outlineLevel="0" collapsed="false">
      <c r="A265" s="17" t="s">
        <v>470</v>
      </c>
      <c r="B265" s="18" t="s">
        <v>66</v>
      </c>
      <c r="C265" s="7" t="n">
        <v>3.6</v>
      </c>
      <c r="D265" s="7" t="n">
        <v>3.6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</row>
    <row r="266" customFormat="false" ht="24.75" hidden="false" customHeight="true" outlineLevel="0" collapsed="false">
      <c r="A266" s="17" t="s">
        <v>471</v>
      </c>
      <c r="B266" s="18" t="s">
        <v>472</v>
      </c>
      <c r="C266" s="7" t="n">
        <v>87.93</v>
      </c>
      <c r="D266" s="7" t="n">
        <v>87.93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</row>
    <row r="267" customFormat="false" ht="24.75" hidden="false" customHeight="true" outlineLevel="0" collapsed="false">
      <c r="A267" s="17" t="s">
        <v>67</v>
      </c>
      <c r="B267" s="18" t="s">
        <v>473</v>
      </c>
      <c r="C267" s="7" t="n">
        <v>87.93</v>
      </c>
      <c r="D267" s="7" t="n">
        <v>87.93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</row>
    <row r="268" customFormat="false" ht="24.75" hidden="false" customHeight="true" outlineLevel="0" collapsed="false">
      <c r="A268" s="17" t="s">
        <v>474</v>
      </c>
      <c r="B268" s="18" t="s">
        <v>64</v>
      </c>
      <c r="C268" s="7" t="n">
        <v>81.63</v>
      </c>
      <c r="D268" s="7" t="n">
        <v>81.63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</row>
    <row r="269" customFormat="false" ht="24.75" hidden="false" customHeight="true" outlineLevel="0" collapsed="false">
      <c r="A269" s="17" t="s">
        <v>475</v>
      </c>
      <c r="B269" s="18" t="s">
        <v>476</v>
      </c>
      <c r="C269" s="7" t="n">
        <v>6.3</v>
      </c>
      <c r="D269" s="7" t="n">
        <v>6.3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</row>
    <row r="270" customFormat="false" ht="24.75" hidden="false" customHeight="true" outlineLevel="0" collapsed="false">
      <c r="A270" s="17" t="s">
        <v>477</v>
      </c>
      <c r="B270" s="18" t="s">
        <v>478</v>
      </c>
      <c r="C270" s="7" t="n">
        <v>1292.15</v>
      </c>
      <c r="D270" s="7" t="n">
        <v>1292.15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</row>
    <row r="271" customFormat="false" ht="24.75" hidden="false" customHeight="true" outlineLevel="0" collapsed="false">
      <c r="A271" s="17" t="s">
        <v>67</v>
      </c>
      <c r="B271" s="18" t="s">
        <v>479</v>
      </c>
      <c r="C271" s="7" t="n">
        <v>1292.15</v>
      </c>
      <c r="D271" s="7" t="n">
        <v>1292.15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</row>
    <row r="272" customFormat="false" ht="24.75" hidden="false" customHeight="true" outlineLevel="0" collapsed="false">
      <c r="A272" s="17" t="s">
        <v>480</v>
      </c>
      <c r="B272" s="18" t="s">
        <v>481</v>
      </c>
      <c r="C272" s="7" t="n">
        <v>1292.15</v>
      </c>
      <c r="D272" s="7" t="n">
        <v>1292.15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</row>
    <row r="273" customFormat="false" ht="24.75" hidden="false" customHeight="true" outlineLevel="0" collapsed="false">
      <c r="A273" s="17" t="s">
        <v>482</v>
      </c>
      <c r="B273" s="18" t="s">
        <v>483</v>
      </c>
      <c r="C273" s="7" t="n">
        <v>62.55</v>
      </c>
      <c r="D273" s="7" t="n">
        <v>62.55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</row>
    <row r="274" customFormat="false" ht="24.75" hidden="false" customHeight="true" outlineLevel="0" collapsed="false">
      <c r="A274" s="17" t="s">
        <v>61</v>
      </c>
      <c r="B274" s="18" t="s">
        <v>484</v>
      </c>
      <c r="C274" s="7" t="n">
        <v>62.55</v>
      </c>
      <c r="D274" s="7" t="n">
        <v>62.55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</row>
    <row r="275" customFormat="false" ht="24.75" hidden="false" customHeight="true" outlineLevel="0" collapsed="false">
      <c r="A275" s="17" t="s">
        <v>485</v>
      </c>
      <c r="B275" s="18" t="s">
        <v>64</v>
      </c>
      <c r="C275" s="7" t="n">
        <v>22.25</v>
      </c>
      <c r="D275" s="7" t="n">
        <v>22.25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</row>
    <row r="276" customFormat="false" ht="24.75" hidden="false" customHeight="true" outlineLevel="0" collapsed="false">
      <c r="A276" s="17" t="s">
        <v>486</v>
      </c>
      <c r="B276" s="18" t="s">
        <v>487</v>
      </c>
      <c r="C276" s="7" t="n">
        <v>40.3</v>
      </c>
      <c r="D276" s="7" t="n">
        <v>40.3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</row>
    <row r="277" customFormat="false" ht="24.75" hidden="false" customHeight="true" outlineLevel="0" collapsed="false">
      <c r="A277" s="17" t="s">
        <v>488</v>
      </c>
      <c r="B277" s="18" t="s">
        <v>489</v>
      </c>
      <c r="C277" s="7" t="n">
        <v>790.25</v>
      </c>
      <c r="D277" s="7" t="n">
        <v>790.25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</row>
    <row r="278" customFormat="false" ht="24.75" hidden="false" customHeight="true" outlineLevel="0" collapsed="false">
      <c r="A278" s="17" t="s">
        <v>61</v>
      </c>
      <c r="B278" s="18" t="s">
        <v>490</v>
      </c>
      <c r="C278" s="7" t="n">
        <v>161.15</v>
      </c>
      <c r="D278" s="7" t="n">
        <v>161.15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</row>
    <row r="279" customFormat="false" ht="24.75" hidden="false" customHeight="true" outlineLevel="0" collapsed="false">
      <c r="A279" s="17" t="s">
        <v>491</v>
      </c>
      <c r="B279" s="18" t="s">
        <v>64</v>
      </c>
      <c r="C279" s="7" t="n">
        <v>103.83</v>
      </c>
      <c r="D279" s="7" t="n">
        <v>103.83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</row>
    <row r="280" customFormat="false" ht="24.75" hidden="false" customHeight="true" outlineLevel="0" collapsed="false">
      <c r="A280" s="17" t="s">
        <v>492</v>
      </c>
      <c r="B280" s="18" t="s">
        <v>493</v>
      </c>
      <c r="C280" s="7" t="n">
        <v>57.32</v>
      </c>
      <c r="D280" s="7" t="n">
        <v>57.32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</row>
    <row r="281" customFormat="false" ht="24.75" hidden="false" customHeight="true" outlineLevel="0" collapsed="false">
      <c r="A281" s="17" t="s">
        <v>67</v>
      </c>
      <c r="B281" s="18" t="s">
        <v>494</v>
      </c>
      <c r="C281" s="7" t="n">
        <v>629.1</v>
      </c>
      <c r="D281" s="7" t="n">
        <v>629.1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</row>
    <row r="282" customFormat="false" ht="24.75" hidden="false" customHeight="true" outlineLevel="0" collapsed="false">
      <c r="A282" s="17" t="s">
        <v>495</v>
      </c>
      <c r="B282" s="18" t="s">
        <v>64</v>
      </c>
      <c r="C282" s="7" t="n">
        <v>629.1</v>
      </c>
      <c r="D282" s="7" t="n">
        <v>629.1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</row>
    <row r="283" customFormat="false" ht="24.75" hidden="false" customHeight="true" outlineLevel="0" collapsed="false">
      <c r="A283" s="17" t="s">
        <v>496</v>
      </c>
      <c r="B283" s="18" t="s">
        <v>497</v>
      </c>
      <c r="C283" s="7" t="n">
        <v>1400</v>
      </c>
      <c r="D283" s="7" t="n">
        <v>140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</row>
    <row r="284" customFormat="false" ht="24.75" hidden="false" customHeight="true" outlineLevel="0" collapsed="false">
      <c r="A284" s="17" t="s">
        <v>498</v>
      </c>
      <c r="B284" s="18" t="s">
        <v>499</v>
      </c>
      <c r="C284" s="7" t="n">
        <v>1400</v>
      </c>
      <c r="D284" s="7" t="n">
        <v>140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</row>
    <row r="285" customFormat="false" ht="24.75" hidden="false" customHeight="true" outlineLevel="0" collapsed="false">
      <c r="A285" s="17" t="s">
        <v>500</v>
      </c>
      <c r="B285" s="18" t="s">
        <v>501</v>
      </c>
      <c r="C285" s="7" t="n">
        <v>1400</v>
      </c>
      <c r="D285" s="7" t="n">
        <v>140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</row>
    <row r="286" customFormat="false" ht="24.75" hidden="false" customHeight="true" outlineLevel="0" collapsed="false">
      <c r="A286" s="17" t="s">
        <v>502</v>
      </c>
      <c r="B286" s="18" t="s">
        <v>503</v>
      </c>
      <c r="C286" s="7" t="n">
        <v>3672.69</v>
      </c>
      <c r="D286" s="7" t="n">
        <v>3672.69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</row>
    <row r="287" customFormat="false" ht="24.75" hidden="false" customHeight="true" outlineLevel="0" collapsed="false">
      <c r="A287" s="17" t="s">
        <v>67</v>
      </c>
      <c r="B287" s="18" t="s">
        <v>504</v>
      </c>
      <c r="C287" s="7" t="n">
        <v>3672.69</v>
      </c>
      <c r="D287" s="7" t="n">
        <v>3672.69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</row>
    <row r="288" customFormat="false" ht="24.75" hidden="false" customHeight="true" outlineLevel="0" collapsed="false">
      <c r="A288" s="17" t="s">
        <v>505</v>
      </c>
      <c r="B288" s="18" t="s">
        <v>506</v>
      </c>
      <c r="C288" s="7" t="n">
        <v>3672.69</v>
      </c>
      <c r="D288" s="7" t="n">
        <v>3672.69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</row>
    <row r="289" customFormat="false" ht="24.75" hidden="false" customHeight="true" outlineLevel="0" collapsed="false">
      <c r="A289" s="17" t="s">
        <v>507</v>
      </c>
      <c r="B289" s="18" t="s">
        <v>508</v>
      </c>
      <c r="C289" s="7" t="n">
        <v>1000</v>
      </c>
      <c r="D289" s="7" t="n">
        <v>100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</row>
    <row r="290" customFormat="false" ht="24.75" hidden="false" customHeight="true" outlineLevel="0" collapsed="false">
      <c r="A290" s="17" t="s">
        <v>75</v>
      </c>
      <c r="B290" s="18" t="s">
        <v>509</v>
      </c>
      <c r="C290" s="7" t="n">
        <v>1000</v>
      </c>
      <c r="D290" s="7" t="n">
        <v>100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</row>
    <row r="291" customFormat="false" ht="24.75" hidden="false" customHeight="true" outlineLevel="0" collapsed="false">
      <c r="A291" s="17" t="s">
        <v>510</v>
      </c>
      <c r="B291" s="18" t="s">
        <v>511</v>
      </c>
      <c r="C291" s="7" t="n">
        <v>1000</v>
      </c>
      <c r="D291" s="7" t="n">
        <v>100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1" t="s">
        <v>512</v>
      </c>
    </row>
    <row r="2" customFormat="false" ht="21" hidden="false" customHeight="true" outlineLevel="0" collapsed="false">
      <c r="A2" s="2" t="s">
        <v>513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2</v>
      </c>
      <c r="B3" s="3"/>
      <c r="C3" s="19"/>
      <c r="D3" s="19"/>
      <c r="E3" s="1" t="s">
        <v>3</v>
      </c>
    </row>
    <row r="4" customFormat="false" ht="24.75" hidden="false" customHeight="true" outlineLevel="0" collapsed="false">
      <c r="A4" s="20" t="s">
        <v>57</v>
      </c>
      <c r="B4" s="5" t="s">
        <v>58</v>
      </c>
      <c r="C4" s="5" t="s">
        <v>48</v>
      </c>
      <c r="D4" s="5" t="s">
        <v>514</v>
      </c>
      <c r="E4" s="5" t="s">
        <v>515</v>
      </c>
    </row>
    <row r="5" s="10" customFormat="true" ht="24" hidden="false" customHeight="true" outlineLevel="0" collapsed="false">
      <c r="A5" s="17"/>
      <c r="B5" s="18" t="s">
        <v>48</v>
      </c>
      <c r="C5" s="9" t="n">
        <v>80870</v>
      </c>
      <c r="D5" s="9" t="n">
        <v>48853.07</v>
      </c>
      <c r="E5" s="9" t="n">
        <v>32016.93</v>
      </c>
      <c r="H5" s="21"/>
    </row>
    <row r="6" customFormat="false" ht="24" hidden="false" customHeight="true" outlineLevel="0" collapsed="false">
      <c r="A6" s="17" t="s">
        <v>59</v>
      </c>
      <c r="B6" s="18" t="s">
        <v>60</v>
      </c>
      <c r="C6" s="9" t="n">
        <v>25152.43</v>
      </c>
      <c r="D6" s="9" t="n">
        <v>13243.49</v>
      </c>
      <c r="E6" s="9" t="n">
        <v>11908.94</v>
      </c>
    </row>
    <row r="7" customFormat="false" ht="24" hidden="false" customHeight="true" outlineLevel="0" collapsed="false">
      <c r="A7" s="17" t="s">
        <v>61</v>
      </c>
      <c r="B7" s="18" t="s">
        <v>62</v>
      </c>
      <c r="C7" s="9" t="n">
        <v>358.61</v>
      </c>
      <c r="D7" s="9" t="n">
        <v>289.96</v>
      </c>
      <c r="E7" s="9" t="n">
        <v>68.65</v>
      </c>
    </row>
    <row r="8" customFormat="false" ht="24" hidden="false" customHeight="true" outlineLevel="0" collapsed="false">
      <c r="A8" s="17" t="s">
        <v>63</v>
      </c>
      <c r="B8" s="18" t="s">
        <v>64</v>
      </c>
      <c r="C8" s="9" t="n">
        <v>242.01</v>
      </c>
      <c r="D8" s="9" t="n">
        <v>242.01</v>
      </c>
      <c r="E8" s="9" t="n">
        <v>0</v>
      </c>
    </row>
    <row r="9" customFormat="false" ht="24" hidden="false" customHeight="true" outlineLevel="0" collapsed="false">
      <c r="A9" s="17" t="s">
        <v>65</v>
      </c>
      <c r="B9" s="18" t="s">
        <v>66</v>
      </c>
      <c r="C9" s="9" t="n">
        <v>116.6</v>
      </c>
      <c r="D9" s="9" t="n">
        <v>47.95</v>
      </c>
      <c r="E9" s="9" t="n">
        <v>68.65</v>
      </c>
    </row>
    <row r="10" customFormat="false" ht="24" hidden="false" customHeight="true" outlineLevel="0" collapsed="false">
      <c r="A10" s="17" t="s">
        <v>67</v>
      </c>
      <c r="B10" s="18" t="s">
        <v>68</v>
      </c>
      <c r="C10" s="9" t="n">
        <v>252</v>
      </c>
      <c r="D10" s="9" t="n">
        <v>204.55</v>
      </c>
      <c r="E10" s="9" t="n">
        <v>47.45</v>
      </c>
    </row>
    <row r="11" customFormat="false" ht="24" hidden="false" customHeight="true" outlineLevel="0" collapsed="false">
      <c r="A11" s="17" t="s">
        <v>69</v>
      </c>
      <c r="B11" s="18" t="s">
        <v>64</v>
      </c>
      <c r="C11" s="9" t="n">
        <v>204.55</v>
      </c>
      <c r="D11" s="9" t="n">
        <v>204.55</v>
      </c>
      <c r="E11" s="9" t="n">
        <v>0</v>
      </c>
    </row>
    <row r="12" customFormat="false" ht="24" hidden="false" customHeight="true" outlineLevel="0" collapsed="false">
      <c r="A12" s="17" t="s">
        <v>70</v>
      </c>
      <c r="B12" s="18" t="s">
        <v>66</v>
      </c>
      <c r="C12" s="9" t="n">
        <v>40.7</v>
      </c>
      <c r="D12" s="9" t="n">
        <v>0</v>
      </c>
      <c r="E12" s="9" t="n">
        <v>40.7</v>
      </c>
    </row>
    <row r="13" customFormat="false" ht="24" hidden="false" customHeight="true" outlineLevel="0" collapsed="false">
      <c r="A13" s="17" t="s">
        <v>71</v>
      </c>
      <c r="B13" s="18" t="s">
        <v>72</v>
      </c>
      <c r="C13" s="9" t="n">
        <v>1.8</v>
      </c>
      <c r="D13" s="9" t="n">
        <v>0</v>
      </c>
      <c r="E13" s="9" t="n">
        <v>1.8</v>
      </c>
    </row>
    <row r="14" customFormat="false" ht="24" hidden="false" customHeight="true" outlineLevel="0" collapsed="false">
      <c r="A14" s="17" t="s">
        <v>73</v>
      </c>
      <c r="B14" s="18" t="s">
        <v>74</v>
      </c>
      <c r="C14" s="9" t="n">
        <v>4.95</v>
      </c>
      <c r="D14" s="9" t="n">
        <v>0</v>
      </c>
      <c r="E14" s="9" t="n">
        <v>4.95</v>
      </c>
    </row>
    <row r="15" customFormat="false" ht="24" hidden="false" customHeight="true" outlineLevel="0" collapsed="false">
      <c r="A15" s="17" t="s">
        <v>75</v>
      </c>
      <c r="B15" s="18" t="s">
        <v>76</v>
      </c>
      <c r="C15" s="9" t="n">
        <v>9509.4</v>
      </c>
      <c r="D15" s="9" t="n">
        <v>7396.49</v>
      </c>
      <c r="E15" s="9" t="n">
        <v>2112.91</v>
      </c>
    </row>
    <row r="16" customFormat="false" ht="24" hidden="false" customHeight="true" outlineLevel="0" collapsed="false">
      <c r="A16" s="17" t="s">
        <v>77</v>
      </c>
      <c r="B16" s="18" t="s">
        <v>64</v>
      </c>
      <c r="C16" s="9" t="n">
        <v>7276.31</v>
      </c>
      <c r="D16" s="9" t="n">
        <v>7276.31</v>
      </c>
      <c r="E16" s="9" t="n">
        <v>0</v>
      </c>
    </row>
    <row r="17" customFormat="false" ht="24" hidden="false" customHeight="true" outlineLevel="0" collapsed="false">
      <c r="A17" s="17" t="s">
        <v>78</v>
      </c>
      <c r="B17" s="18" t="s">
        <v>66</v>
      </c>
      <c r="C17" s="9" t="n">
        <v>1126.05</v>
      </c>
      <c r="D17" s="9" t="n">
        <v>0</v>
      </c>
      <c r="E17" s="9" t="n">
        <v>1126.05</v>
      </c>
    </row>
    <row r="18" customFormat="false" ht="24" hidden="false" customHeight="true" outlineLevel="0" collapsed="false">
      <c r="A18" s="17" t="s">
        <v>79</v>
      </c>
      <c r="B18" s="18" t="s">
        <v>80</v>
      </c>
      <c r="C18" s="9" t="n">
        <v>148.61</v>
      </c>
      <c r="D18" s="9" t="n">
        <v>0</v>
      </c>
      <c r="E18" s="9" t="n">
        <v>148.61</v>
      </c>
    </row>
    <row r="19" customFormat="false" ht="24" hidden="false" customHeight="true" outlineLevel="0" collapsed="false">
      <c r="A19" s="17" t="s">
        <v>81</v>
      </c>
      <c r="B19" s="18" t="s">
        <v>82</v>
      </c>
      <c r="C19" s="9" t="n">
        <v>458.43</v>
      </c>
      <c r="D19" s="9" t="n">
        <v>120.18</v>
      </c>
      <c r="E19" s="9" t="n">
        <v>338.25</v>
      </c>
    </row>
    <row r="20" customFormat="false" ht="24" hidden="false" customHeight="true" outlineLevel="0" collapsed="false">
      <c r="A20" s="17" t="s">
        <v>83</v>
      </c>
      <c r="B20" s="18" t="s">
        <v>84</v>
      </c>
      <c r="C20" s="9" t="n">
        <v>500</v>
      </c>
      <c r="D20" s="9" t="n">
        <v>0</v>
      </c>
      <c r="E20" s="9" t="n">
        <v>500</v>
      </c>
    </row>
    <row r="21" customFormat="false" ht="24" hidden="false" customHeight="true" outlineLevel="0" collapsed="false">
      <c r="A21" s="17" t="s">
        <v>85</v>
      </c>
      <c r="B21" s="18" t="s">
        <v>86</v>
      </c>
      <c r="C21" s="9" t="n">
        <v>187.18</v>
      </c>
      <c r="D21" s="9" t="n">
        <v>161.98</v>
      </c>
      <c r="E21" s="9" t="n">
        <v>25.2</v>
      </c>
    </row>
    <row r="22" customFormat="false" ht="24" hidden="false" customHeight="true" outlineLevel="0" collapsed="false">
      <c r="A22" s="17" t="s">
        <v>87</v>
      </c>
      <c r="B22" s="18" t="s">
        <v>64</v>
      </c>
      <c r="C22" s="9" t="n">
        <v>120.7</v>
      </c>
      <c r="D22" s="9" t="n">
        <v>120.7</v>
      </c>
      <c r="E22" s="9" t="n">
        <v>0</v>
      </c>
    </row>
    <row r="23" customFormat="false" ht="24" hidden="false" customHeight="true" outlineLevel="0" collapsed="false">
      <c r="A23" s="17" t="s">
        <v>88</v>
      </c>
      <c r="B23" s="18" t="s">
        <v>66</v>
      </c>
      <c r="C23" s="9" t="n">
        <v>65.58</v>
      </c>
      <c r="D23" s="9" t="n">
        <v>41.28</v>
      </c>
      <c r="E23" s="9" t="n">
        <v>24.3</v>
      </c>
    </row>
    <row r="24" customFormat="false" ht="24" hidden="false" customHeight="true" outlineLevel="0" collapsed="false">
      <c r="A24" s="17" t="s">
        <v>89</v>
      </c>
      <c r="B24" s="18" t="s">
        <v>90</v>
      </c>
      <c r="C24" s="9" t="n">
        <v>0.9</v>
      </c>
      <c r="D24" s="9" t="n">
        <v>0</v>
      </c>
      <c r="E24" s="9" t="n">
        <v>0.9</v>
      </c>
    </row>
    <row r="25" customFormat="false" ht="24" hidden="false" customHeight="true" outlineLevel="0" collapsed="false">
      <c r="A25" s="17" t="s">
        <v>91</v>
      </c>
      <c r="B25" s="18" t="s">
        <v>92</v>
      </c>
      <c r="C25" s="9" t="n">
        <v>128.96</v>
      </c>
      <c r="D25" s="9" t="n">
        <v>81.26</v>
      </c>
      <c r="E25" s="9" t="n">
        <v>47.7</v>
      </c>
    </row>
    <row r="26" customFormat="false" ht="24" hidden="false" customHeight="true" outlineLevel="0" collapsed="false">
      <c r="A26" s="17" t="s">
        <v>93</v>
      </c>
      <c r="B26" s="18" t="s">
        <v>64</v>
      </c>
      <c r="C26" s="9" t="n">
        <v>81.26</v>
      </c>
      <c r="D26" s="9" t="n">
        <v>81.26</v>
      </c>
      <c r="E26" s="9" t="n">
        <v>0</v>
      </c>
    </row>
    <row r="27" customFormat="false" ht="24" hidden="false" customHeight="true" outlineLevel="0" collapsed="false">
      <c r="A27" s="17" t="s">
        <v>94</v>
      </c>
      <c r="B27" s="18" t="s">
        <v>95</v>
      </c>
      <c r="C27" s="9" t="n">
        <v>47.7</v>
      </c>
      <c r="D27" s="9" t="n">
        <v>0</v>
      </c>
      <c r="E27" s="9" t="n">
        <v>47.7</v>
      </c>
    </row>
    <row r="28" customFormat="false" ht="24" hidden="false" customHeight="true" outlineLevel="0" collapsed="false">
      <c r="A28" s="17" t="s">
        <v>96</v>
      </c>
      <c r="B28" s="18" t="s">
        <v>97</v>
      </c>
      <c r="C28" s="9" t="n">
        <v>524.08</v>
      </c>
      <c r="D28" s="9" t="n">
        <v>251.38</v>
      </c>
      <c r="E28" s="9" t="n">
        <v>272.7</v>
      </c>
    </row>
    <row r="29" customFormat="false" ht="24" hidden="false" customHeight="true" outlineLevel="0" collapsed="false">
      <c r="A29" s="17" t="s">
        <v>98</v>
      </c>
      <c r="B29" s="18" t="s">
        <v>64</v>
      </c>
      <c r="C29" s="9" t="n">
        <v>0.71</v>
      </c>
      <c r="D29" s="9" t="n">
        <v>0.71</v>
      </c>
      <c r="E29" s="9" t="n">
        <v>0</v>
      </c>
    </row>
    <row r="30" customFormat="false" ht="24" hidden="false" customHeight="true" outlineLevel="0" collapsed="false">
      <c r="A30" s="17" t="s">
        <v>99</v>
      </c>
      <c r="B30" s="18" t="s">
        <v>66</v>
      </c>
      <c r="C30" s="9" t="n">
        <v>275.07</v>
      </c>
      <c r="D30" s="9" t="n">
        <v>250.67</v>
      </c>
      <c r="E30" s="9" t="n">
        <v>24.4</v>
      </c>
    </row>
    <row r="31" customFormat="false" ht="24" hidden="false" customHeight="true" outlineLevel="0" collapsed="false">
      <c r="A31" s="17" t="s">
        <v>100</v>
      </c>
      <c r="B31" s="18" t="s">
        <v>101</v>
      </c>
      <c r="C31" s="9" t="n">
        <v>24.3</v>
      </c>
      <c r="D31" s="9" t="n">
        <v>0</v>
      </c>
      <c r="E31" s="9" t="n">
        <v>24.3</v>
      </c>
    </row>
    <row r="32" customFormat="false" ht="24" hidden="false" customHeight="true" outlineLevel="0" collapsed="false">
      <c r="A32" s="17" t="s">
        <v>102</v>
      </c>
      <c r="B32" s="18" t="s">
        <v>103</v>
      </c>
      <c r="C32" s="9" t="n">
        <v>15</v>
      </c>
      <c r="D32" s="9" t="n">
        <v>0</v>
      </c>
      <c r="E32" s="9" t="n">
        <v>15</v>
      </c>
    </row>
    <row r="33" customFormat="false" ht="24" hidden="false" customHeight="true" outlineLevel="0" collapsed="false">
      <c r="A33" s="17" t="s">
        <v>104</v>
      </c>
      <c r="B33" s="18" t="s">
        <v>105</v>
      </c>
      <c r="C33" s="9" t="n">
        <v>22</v>
      </c>
      <c r="D33" s="9" t="n">
        <v>0</v>
      </c>
      <c r="E33" s="9" t="n">
        <v>22</v>
      </c>
    </row>
    <row r="34" customFormat="false" ht="24" hidden="false" customHeight="true" outlineLevel="0" collapsed="false">
      <c r="A34" s="17" t="s">
        <v>106</v>
      </c>
      <c r="B34" s="18" t="s">
        <v>107</v>
      </c>
      <c r="C34" s="9" t="n">
        <v>187</v>
      </c>
      <c r="D34" s="9" t="n">
        <v>0</v>
      </c>
      <c r="E34" s="9" t="n">
        <v>187</v>
      </c>
    </row>
    <row r="35" customFormat="false" ht="24" hidden="false" customHeight="true" outlineLevel="0" collapsed="false">
      <c r="A35" s="17" t="s">
        <v>108</v>
      </c>
      <c r="B35" s="18" t="s">
        <v>109</v>
      </c>
      <c r="C35" s="9" t="n">
        <v>3113</v>
      </c>
      <c r="D35" s="9" t="n">
        <v>0</v>
      </c>
      <c r="E35" s="9" t="n">
        <v>3113</v>
      </c>
    </row>
    <row r="36" customFormat="false" ht="24" hidden="false" customHeight="true" outlineLevel="0" collapsed="false">
      <c r="A36" s="17" t="s">
        <v>110</v>
      </c>
      <c r="B36" s="18" t="s">
        <v>111</v>
      </c>
      <c r="C36" s="9" t="n">
        <v>3113</v>
      </c>
      <c r="D36" s="9" t="n">
        <v>0</v>
      </c>
      <c r="E36" s="9" t="n">
        <v>3113</v>
      </c>
    </row>
    <row r="37" customFormat="false" ht="24" hidden="false" customHeight="true" outlineLevel="0" collapsed="false">
      <c r="A37" s="17" t="s">
        <v>112</v>
      </c>
      <c r="B37" s="18" t="s">
        <v>113</v>
      </c>
      <c r="C37" s="9" t="n">
        <v>259.81</v>
      </c>
      <c r="D37" s="9" t="n">
        <v>114.31</v>
      </c>
      <c r="E37" s="9" t="n">
        <v>145.5</v>
      </c>
    </row>
    <row r="38" customFormat="false" ht="24" hidden="false" customHeight="true" outlineLevel="0" collapsed="false">
      <c r="A38" s="17" t="s">
        <v>114</v>
      </c>
      <c r="B38" s="18" t="s">
        <v>64</v>
      </c>
      <c r="C38" s="9" t="n">
        <v>114.31</v>
      </c>
      <c r="D38" s="9" t="n">
        <v>114.31</v>
      </c>
      <c r="E38" s="9" t="n">
        <v>0</v>
      </c>
    </row>
    <row r="39" customFormat="false" ht="24" hidden="false" customHeight="true" outlineLevel="0" collapsed="false">
      <c r="A39" s="17" t="s">
        <v>115</v>
      </c>
      <c r="B39" s="18" t="s">
        <v>66</v>
      </c>
      <c r="C39" s="9" t="n">
        <v>132</v>
      </c>
      <c r="D39" s="9" t="n">
        <v>0</v>
      </c>
      <c r="E39" s="9" t="n">
        <v>132</v>
      </c>
    </row>
    <row r="40" customFormat="false" ht="24" hidden="false" customHeight="true" outlineLevel="0" collapsed="false">
      <c r="A40" s="17" t="s">
        <v>116</v>
      </c>
      <c r="B40" s="18" t="s">
        <v>117</v>
      </c>
      <c r="C40" s="9" t="n">
        <v>13.5</v>
      </c>
      <c r="D40" s="9" t="n">
        <v>0</v>
      </c>
      <c r="E40" s="9" t="n">
        <v>13.5</v>
      </c>
    </row>
    <row r="41" customFormat="false" ht="24" hidden="false" customHeight="true" outlineLevel="0" collapsed="false">
      <c r="A41" s="17" t="s">
        <v>118</v>
      </c>
      <c r="B41" s="18" t="s">
        <v>119</v>
      </c>
      <c r="C41" s="9" t="n">
        <v>849.49</v>
      </c>
      <c r="D41" s="9" t="n">
        <v>795.49</v>
      </c>
      <c r="E41" s="9" t="n">
        <v>54</v>
      </c>
    </row>
    <row r="42" customFormat="false" ht="24" hidden="false" customHeight="true" outlineLevel="0" collapsed="false">
      <c r="A42" s="17" t="s">
        <v>120</v>
      </c>
      <c r="B42" s="18" t="s">
        <v>64</v>
      </c>
      <c r="C42" s="9" t="n">
        <v>702.53</v>
      </c>
      <c r="D42" s="9" t="n">
        <v>702.53</v>
      </c>
      <c r="E42" s="9" t="n">
        <v>0</v>
      </c>
    </row>
    <row r="43" customFormat="false" ht="24" hidden="false" customHeight="true" outlineLevel="0" collapsed="false">
      <c r="A43" s="17" t="s">
        <v>121</v>
      </c>
      <c r="B43" s="18" t="s">
        <v>66</v>
      </c>
      <c r="C43" s="9" t="n">
        <v>30.6</v>
      </c>
      <c r="D43" s="9" t="n">
        <v>0</v>
      </c>
      <c r="E43" s="9" t="n">
        <v>30.6</v>
      </c>
    </row>
    <row r="44" customFormat="false" ht="24" hidden="false" customHeight="true" outlineLevel="0" collapsed="false">
      <c r="A44" s="17" t="s">
        <v>122</v>
      </c>
      <c r="B44" s="18" t="s">
        <v>123</v>
      </c>
      <c r="C44" s="9" t="n">
        <v>102.36</v>
      </c>
      <c r="D44" s="9" t="n">
        <v>78.96</v>
      </c>
      <c r="E44" s="9" t="n">
        <v>23.4</v>
      </c>
    </row>
    <row r="45" customFormat="false" ht="24" hidden="false" customHeight="true" outlineLevel="0" collapsed="false">
      <c r="A45" s="17" t="s">
        <v>124</v>
      </c>
      <c r="B45" s="18" t="s">
        <v>125</v>
      </c>
      <c r="C45" s="9" t="n">
        <v>14</v>
      </c>
      <c r="D45" s="9" t="n">
        <v>14</v>
      </c>
      <c r="E45" s="9" t="n">
        <v>0</v>
      </c>
    </row>
    <row r="46" customFormat="false" ht="24" hidden="false" customHeight="true" outlineLevel="0" collapsed="false">
      <c r="A46" s="17" t="s">
        <v>126</v>
      </c>
      <c r="B46" s="18" t="s">
        <v>127</v>
      </c>
      <c r="C46" s="9" t="n">
        <v>306.48</v>
      </c>
      <c r="D46" s="9" t="n">
        <v>195.68</v>
      </c>
      <c r="E46" s="9" t="n">
        <v>110.8</v>
      </c>
    </row>
    <row r="47" customFormat="false" ht="24" hidden="false" customHeight="true" outlineLevel="0" collapsed="false">
      <c r="A47" s="17" t="s">
        <v>128</v>
      </c>
      <c r="B47" s="18" t="s">
        <v>64</v>
      </c>
      <c r="C47" s="9" t="n">
        <v>204.68</v>
      </c>
      <c r="D47" s="9" t="n">
        <v>195.68</v>
      </c>
      <c r="E47" s="9" t="n">
        <v>9</v>
      </c>
    </row>
    <row r="48" customFormat="false" ht="24" hidden="false" customHeight="true" outlineLevel="0" collapsed="false">
      <c r="A48" s="17" t="s">
        <v>129</v>
      </c>
      <c r="B48" s="18" t="s">
        <v>66</v>
      </c>
      <c r="C48" s="9" t="n">
        <v>1.8</v>
      </c>
      <c r="D48" s="9" t="n">
        <v>0</v>
      </c>
      <c r="E48" s="9" t="n">
        <v>1.8</v>
      </c>
    </row>
    <row r="49" customFormat="false" ht="24" hidden="false" customHeight="true" outlineLevel="0" collapsed="false">
      <c r="A49" s="17" t="s">
        <v>130</v>
      </c>
      <c r="B49" s="18" t="s">
        <v>131</v>
      </c>
      <c r="C49" s="9" t="n">
        <v>100</v>
      </c>
      <c r="D49" s="9" t="n">
        <v>0</v>
      </c>
      <c r="E49" s="9" t="n">
        <v>100</v>
      </c>
    </row>
    <row r="50" customFormat="false" ht="24" hidden="false" customHeight="true" outlineLevel="0" collapsed="false">
      <c r="A50" s="17" t="s">
        <v>132</v>
      </c>
      <c r="B50" s="18" t="s">
        <v>133</v>
      </c>
      <c r="C50" s="9" t="n">
        <v>1.35</v>
      </c>
      <c r="D50" s="9" t="n">
        <v>0</v>
      </c>
      <c r="E50" s="9" t="n">
        <v>1.35</v>
      </c>
    </row>
    <row r="51" customFormat="false" ht="24" hidden="false" customHeight="true" outlineLevel="0" collapsed="false">
      <c r="A51" s="17" t="s">
        <v>134</v>
      </c>
      <c r="B51" s="18" t="s">
        <v>66</v>
      </c>
      <c r="C51" s="9" t="n">
        <v>1.35</v>
      </c>
      <c r="D51" s="9" t="n">
        <v>0</v>
      </c>
      <c r="E51" s="9" t="n">
        <v>1.35</v>
      </c>
    </row>
    <row r="52" customFormat="false" ht="24" hidden="false" customHeight="true" outlineLevel="0" collapsed="false">
      <c r="A52" s="17" t="s">
        <v>135</v>
      </c>
      <c r="B52" s="18" t="s">
        <v>136</v>
      </c>
      <c r="C52" s="9" t="n">
        <v>34.68</v>
      </c>
      <c r="D52" s="9" t="n">
        <v>33.78</v>
      </c>
      <c r="E52" s="9" t="n">
        <v>0.9</v>
      </c>
    </row>
    <row r="53" customFormat="false" ht="24" hidden="false" customHeight="true" outlineLevel="0" collapsed="false">
      <c r="A53" s="17" t="s">
        <v>137</v>
      </c>
      <c r="B53" s="18" t="s">
        <v>64</v>
      </c>
      <c r="C53" s="9" t="n">
        <v>33.78</v>
      </c>
      <c r="D53" s="9" t="n">
        <v>33.78</v>
      </c>
      <c r="E53" s="9" t="n">
        <v>0</v>
      </c>
    </row>
    <row r="54" customFormat="false" ht="24" hidden="false" customHeight="true" outlineLevel="0" collapsed="false">
      <c r="A54" s="17" t="s">
        <v>138</v>
      </c>
      <c r="B54" s="18" t="s">
        <v>66</v>
      </c>
      <c r="C54" s="9" t="n">
        <v>0.9</v>
      </c>
      <c r="D54" s="9" t="n">
        <v>0</v>
      </c>
      <c r="E54" s="9" t="n">
        <v>0.9</v>
      </c>
    </row>
    <row r="55" customFormat="false" ht="24" hidden="false" customHeight="true" outlineLevel="0" collapsed="false">
      <c r="A55" s="17" t="s">
        <v>139</v>
      </c>
      <c r="B55" s="18" t="s">
        <v>140</v>
      </c>
      <c r="C55" s="9" t="n">
        <v>302.62</v>
      </c>
      <c r="D55" s="9" t="n">
        <v>265.22</v>
      </c>
      <c r="E55" s="9" t="n">
        <v>37.4</v>
      </c>
    </row>
    <row r="56" customFormat="false" ht="24" hidden="false" customHeight="true" outlineLevel="0" collapsed="false">
      <c r="A56" s="17" t="s">
        <v>141</v>
      </c>
      <c r="B56" s="18" t="s">
        <v>64</v>
      </c>
      <c r="C56" s="9" t="n">
        <v>155</v>
      </c>
      <c r="D56" s="9" t="n">
        <v>155</v>
      </c>
      <c r="E56" s="9" t="n">
        <v>0</v>
      </c>
    </row>
    <row r="57" customFormat="false" ht="24" hidden="false" customHeight="true" outlineLevel="0" collapsed="false">
      <c r="A57" s="17" t="s">
        <v>142</v>
      </c>
      <c r="B57" s="18" t="s">
        <v>66</v>
      </c>
      <c r="C57" s="9" t="n">
        <v>38.64</v>
      </c>
      <c r="D57" s="9" t="n">
        <v>1.24</v>
      </c>
      <c r="E57" s="9" t="n">
        <v>37.4</v>
      </c>
    </row>
    <row r="58" customFormat="false" ht="24" hidden="false" customHeight="true" outlineLevel="0" collapsed="false">
      <c r="A58" s="17" t="s">
        <v>143</v>
      </c>
      <c r="B58" s="18" t="s">
        <v>144</v>
      </c>
      <c r="C58" s="9" t="n">
        <v>1.3</v>
      </c>
      <c r="D58" s="9" t="n">
        <v>1.3</v>
      </c>
      <c r="E58" s="9" t="n">
        <v>0</v>
      </c>
    </row>
    <row r="59" customFormat="false" ht="24" hidden="false" customHeight="true" outlineLevel="0" collapsed="false">
      <c r="A59" s="17" t="s">
        <v>145</v>
      </c>
      <c r="B59" s="18" t="s">
        <v>146</v>
      </c>
      <c r="C59" s="9" t="n">
        <v>107.24</v>
      </c>
      <c r="D59" s="9" t="n">
        <v>107.24</v>
      </c>
      <c r="E59" s="9" t="n">
        <v>0</v>
      </c>
    </row>
    <row r="60" customFormat="false" ht="24" hidden="false" customHeight="true" outlineLevel="0" collapsed="false">
      <c r="A60" s="17" t="s">
        <v>147</v>
      </c>
      <c r="B60" s="18" t="s">
        <v>148</v>
      </c>
      <c r="C60" s="9" t="n">
        <v>0.44</v>
      </c>
      <c r="D60" s="9" t="n">
        <v>0.44</v>
      </c>
      <c r="E60" s="9" t="n">
        <v>0</v>
      </c>
    </row>
    <row r="61" customFormat="false" ht="24" hidden="false" customHeight="true" outlineLevel="0" collapsed="false">
      <c r="A61" s="17" t="s">
        <v>149</v>
      </c>
      <c r="B61" s="18" t="s">
        <v>150</v>
      </c>
      <c r="C61" s="9" t="n">
        <v>1252.63</v>
      </c>
      <c r="D61" s="9" t="n">
        <v>745.91</v>
      </c>
      <c r="E61" s="9" t="n">
        <v>506.72</v>
      </c>
    </row>
    <row r="62" customFormat="false" ht="24" hidden="false" customHeight="true" outlineLevel="0" collapsed="false">
      <c r="A62" s="17" t="s">
        <v>151</v>
      </c>
      <c r="B62" s="18" t="s">
        <v>64</v>
      </c>
      <c r="C62" s="9" t="n">
        <v>745.91</v>
      </c>
      <c r="D62" s="9" t="n">
        <v>745.91</v>
      </c>
      <c r="E62" s="9" t="n">
        <v>0</v>
      </c>
    </row>
    <row r="63" customFormat="false" ht="24" hidden="false" customHeight="true" outlineLevel="0" collapsed="false">
      <c r="A63" s="17" t="s">
        <v>152</v>
      </c>
      <c r="B63" s="18" t="s">
        <v>66</v>
      </c>
      <c r="C63" s="9" t="n">
        <v>476.12</v>
      </c>
      <c r="D63" s="9" t="n">
        <v>0</v>
      </c>
      <c r="E63" s="9" t="n">
        <v>476.12</v>
      </c>
    </row>
    <row r="64" customFormat="false" ht="24" hidden="false" customHeight="true" outlineLevel="0" collapsed="false">
      <c r="A64" s="17" t="s">
        <v>153</v>
      </c>
      <c r="B64" s="18" t="s">
        <v>154</v>
      </c>
      <c r="C64" s="9" t="n">
        <v>30.6</v>
      </c>
      <c r="D64" s="9" t="n">
        <v>0</v>
      </c>
      <c r="E64" s="9" t="n">
        <v>30.6</v>
      </c>
    </row>
    <row r="65" customFormat="false" ht="24" hidden="false" customHeight="true" outlineLevel="0" collapsed="false">
      <c r="A65" s="17" t="s">
        <v>155</v>
      </c>
      <c r="B65" s="18" t="s">
        <v>156</v>
      </c>
      <c r="C65" s="9" t="n">
        <v>2421.07</v>
      </c>
      <c r="D65" s="9" t="n">
        <v>2261.01</v>
      </c>
      <c r="E65" s="9" t="n">
        <v>160.06</v>
      </c>
    </row>
    <row r="66" customFormat="false" ht="24" hidden="false" customHeight="true" outlineLevel="0" collapsed="false">
      <c r="A66" s="17" t="s">
        <v>157</v>
      </c>
      <c r="B66" s="18" t="s">
        <v>64</v>
      </c>
      <c r="C66" s="9" t="n">
        <v>118.18</v>
      </c>
      <c r="D66" s="9" t="n">
        <v>117.28</v>
      </c>
      <c r="E66" s="9" t="n">
        <v>0.9</v>
      </c>
    </row>
    <row r="67" customFormat="false" ht="24" hidden="false" customHeight="true" outlineLevel="0" collapsed="false">
      <c r="A67" s="17" t="s">
        <v>158</v>
      </c>
      <c r="B67" s="18" t="s">
        <v>66</v>
      </c>
      <c r="C67" s="9" t="n">
        <v>184.89</v>
      </c>
      <c r="D67" s="9" t="n">
        <v>25.73</v>
      </c>
      <c r="E67" s="9" t="n">
        <v>159.16</v>
      </c>
    </row>
    <row r="68" customFormat="false" ht="24" hidden="false" customHeight="true" outlineLevel="0" collapsed="false">
      <c r="A68" s="17" t="s">
        <v>159</v>
      </c>
      <c r="B68" s="18" t="s">
        <v>160</v>
      </c>
      <c r="C68" s="9" t="n">
        <v>2118</v>
      </c>
      <c r="D68" s="9" t="n">
        <v>2118</v>
      </c>
      <c r="E68" s="9" t="n">
        <v>0</v>
      </c>
    </row>
    <row r="69" customFormat="false" ht="24" hidden="false" customHeight="true" outlineLevel="0" collapsed="false">
      <c r="A69" s="17" t="s">
        <v>161</v>
      </c>
      <c r="B69" s="18" t="s">
        <v>162</v>
      </c>
      <c r="C69" s="9" t="n">
        <v>236.01</v>
      </c>
      <c r="D69" s="9" t="n">
        <v>149.21</v>
      </c>
      <c r="E69" s="9" t="n">
        <v>86.8</v>
      </c>
    </row>
    <row r="70" customFormat="false" ht="24" hidden="false" customHeight="true" outlineLevel="0" collapsed="false">
      <c r="A70" s="17" t="s">
        <v>163</v>
      </c>
      <c r="B70" s="18" t="s">
        <v>64</v>
      </c>
      <c r="C70" s="9" t="n">
        <v>149.21</v>
      </c>
      <c r="D70" s="9" t="n">
        <v>149.21</v>
      </c>
      <c r="E70" s="9" t="n">
        <v>0</v>
      </c>
    </row>
    <row r="71" customFormat="false" ht="24" hidden="false" customHeight="true" outlineLevel="0" collapsed="false">
      <c r="A71" s="17" t="s">
        <v>164</v>
      </c>
      <c r="B71" s="18" t="s">
        <v>66</v>
      </c>
      <c r="C71" s="9" t="n">
        <v>86.8</v>
      </c>
      <c r="D71" s="9" t="n">
        <v>0</v>
      </c>
      <c r="E71" s="9" t="n">
        <v>86.8</v>
      </c>
    </row>
    <row r="72" customFormat="false" ht="24" hidden="false" customHeight="true" outlineLevel="0" collapsed="false">
      <c r="A72" s="17" t="s">
        <v>165</v>
      </c>
      <c r="B72" s="18" t="s">
        <v>166</v>
      </c>
      <c r="C72" s="9" t="n">
        <v>77.5</v>
      </c>
      <c r="D72" s="9" t="n">
        <v>52.9</v>
      </c>
      <c r="E72" s="9" t="n">
        <v>24.6</v>
      </c>
    </row>
    <row r="73" customFormat="false" ht="24" hidden="false" customHeight="true" outlineLevel="0" collapsed="false">
      <c r="A73" s="17" t="s">
        <v>167</v>
      </c>
      <c r="B73" s="18" t="s">
        <v>64</v>
      </c>
      <c r="C73" s="9" t="n">
        <v>52.9</v>
      </c>
      <c r="D73" s="9" t="n">
        <v>52.9</v>
      </c>
      <c r="E73" s="9" t="n">
        <v>0</v>
      </c>
    </row>
    <row r="74" customFormat="false" ht="24" hidden="false" customHeight="true" outlineLevel="0" collapsed="false">
      <c r="A74" s="17" t="s">
        <v>168</v>
      </c>
      <c r="B74" s="18" t="s">
        <v>66</v>
      </c>
      <c r="C74" s="9" t="n">
        <v>21.6</v>
      </c>
      <c r="D74" s="9" t="n">
        <v>0</v>
      </c>
      <c r="E74" s="9" t="n">
        <v>21.6</v>
      </c>
    </row>
    <row r="75" customFormat="false" ht="24" hidden="false" customHeight="true" outlineLevel="0" collapsed="false">
      <c r="A75" s="17" t="s">
        <v>169</v>
      </c>
      <c r="B75" s="18" t="s">
        <v>170</v>
      </c>
      <c r="C75" s="9" t="n">
        <v>3</v>
      </c>
      <c r="D75" s="9" t="n">
        <v>0</v>
      </c>
      <c r="E75" s="9" t="n">
        <v>3</v>
      </c>
    </row>
    <row r="76" customFormat="false" ht="24" hidden="false" customHeight="true" outlineLevel="0" collapsed="false">
      <c r="A76" s="17" t="s">
        <v>171</v>
      </c>
      <c r="B76" s="18" t="s">
        <v>172</v>
      </c>
      <c r="C76" s="9" t="n">
        <v>288.56</v>
      </c>
      <c r="D76" s="9" t="n">
        <v>244.36</v>
      </c>
      <c r="E76" s="9" t="n">
        <v>44.2</v>
      </c>
    </row>
    <row r="77" customFormat="false" ht="24" hidden="false" customHeight="true" outlineLevel="0" collapsed="false">
      <c r="A77" s="17" t="s">
        <v>173</v>
      </c>
      <c r="B77" s="18" t="s">
        <v>64</v>
      </c>
      <c r="C77" s="9" t="n">
        <v>244.36</v>
      </c>
      <c r="D77" s="9" t="n">
        <v>244.36</v>
      </c>
      <c r="E77" s="9" t="n">
        <v>0</v>
      </c>
    </row>
    <row r="78" customFormat="false" ht="24" hidden="false" customHeight="true" outlineLevel="0" collapsed="false">
      <c r="A78" s="17" t="s">
        <v>174</v>
      </c>
      <c r="B78" s="18" t="s">
        <v>66</v>
      </c>
      <c r="C78" s="9" t="n">
        <v>16.2</v>
      </c>
      <c r="D78" s="9" t="n">
        <v>0</v>
      </c>
      <c r="E78" s="9" t="n">
        <v>16.2</v>
      </c>
    </row>
    <row r="79" customFormat="false" ht="24" hidden="false" customHeight="true" outlineLevel="0" collapsed="false">
      <c r="A79" s="17" t="s">
        <v>175</v>
      </c>
      <c r="B79" s="18" t="s">
        <v>176</v>
      </c>
      <c r="C79" s="9" t="n">
        <v>8.1</v>
      </c>
      <c r="D79" s="9" t="n">
        <v>0</v>
      </c>
      <c r="E79" s="9" t="n">
        <v>8.1</v>
      </c>
    </row>
    <row r="80" customFormat="false" ht="24" hidden="false" customHeight="true" outlineLevel="0" collapsed="false">
      <c r="A80" s="17" t="s">
        <v>177</v>
      </c>
      <c r="B80" s="18" t="s">
        <v>178</v>
      </c>
      <c r="C80" s="9" t="n">
        <v>14.5</v>
      </c>
      <c r="D80" s="9" t="n">
        <v>0</v>
      </c>
      <c r="E80" s="9" t="n">
        <v>14.5</v>
      </c>
    </row>
    <row r="81" customFormat="false" ht="24" hidden="false" customHeight="true" outlineLevel="0" collapsed="false">
      <c r="A81" s="17" t="s">
        <v>179</v>
      </c>
      <c r="B81" s="18" t="s">
        <v>180</v>
      </c>
      <c r="C81" s="9" t="n">
        <v>2.7</v>
      </c>
      <c r="D81" s="9" t="n">
        <v>0</v>
      </c>
      <c r="E81" s="9" t="n">
        <v>2.7</v>
      </c>
    </row>
    <row r="82" customFormat="false" ht="24" hidden="false" customHeight="true" outlineLevel="0" collapsed="false">
      <c r="A82" s="17" t="s">
        <v>181</v>
      </c>
      <c r="B82" s="18" t="s">
        <v>182</v>
      </c>
      <c r="C82" s="9" t="n">
        <v>2.7</v>
      </c>
      <c r="D82" s="9" t="n">
        <v>0</v>
      </c>
      <c r="E82" s="9" t="n">
        <v>2.7</v>
      </c>
    </row>
    <row r="83" customFormat="false" ht="24" hidden="false" customHeight="true" outlineLevel="0" collapsed="false">
      <c r="A83" s="17" t="s">
        <v>183</v>
      </c>
      <c r="B83" s="18" t="s">
        <v>184</v>
      </c>
      <c r="C83" s="9" t="n">
        <v>5049</v>
      </c>
      <c r="D83" s="9" t="n">
        <v>0</v>
      </c>
      <c r="E83" s="9" t="n">
        <v>5049</v>
      </c>
    </row>
    <row r="84" customFormat="false" ht="24" hidden="false" customHeight="true" outlineLevel="0" collapsed="false">
      <c r="A84" s="17" t="s">
        <v>185</v>
      </c>
      <c r="B84" s="18" t="s">
        <v>186</v>
      </c>
      <c r="C84" s="9" t="n">
        <v>5</v>
      </c>
      <c r="D84" s="9" t="n">
        <v>0</v>
      </c>
      <c r="E84" s="9" t="n">
        <v>5</v>
      </c>
    </row>
    <row r="85" customFormat="false" ht="24" hidden="false" customHeight="true" outlineLevel="0" collapsed="false">
      <c r="A85" s="17" t="s">
        <v>187</v>
      </c>
      <c r="B85" s="18" t="s">
        <v>188</v>
      </c>
      <c r="C85" s="9" t="n">
        <v>5044</v>
      </c>
      <c r="D85" s="9" t="n">
        <v>0</v>
      </c>
      <c r="E85" s="9" t="n">
        <v>5044</v>
      </c>
    </row>
    <row r="86" customFormat="false" ht="24" hidden="false" customHeight="true" outlineLevel="0" collapsed="false">
      <c r="A86" s="17" t="s">
        <v>189</v>
      </c>
      <c r="B86" s="18" t="s">
        <v>190</v>
      </c>
      <c r="C86" s="9" t="n">
        <v>567.9</v>
      </c>
      <c r="D86" s="9" t="n">
        <v>36.41</v>
      </c>
      <c r="E86" s="9" t="n">
        <v>531.49</v>
      </c>
    </row>
    <row r="87" customFormat="false" ht="24" hidden="false" customHeight="true" outlineLevel="0" collapsed="false">
      <c r="A87" s="17" t="s">
        <v>96</v>
      </c>
      <c r="B87" s="18" t="s">
        <v>191</v>
      </c>
      <c r="C87" s="9" t="n">
        <v>50.81</v>
      </c>
      <c r="D87" s="9" t="n">
        <v>36.41</v>
      </c>
      <c r="E87" s="9" t="n">
        <v>14.4</v>
      </c>
    </row>
    <row r="88" customFormat="false" ht="24" hidden="false" customHeight="true" outlineLevel="0" collapsed="false">
      <c r="A88" s="17" t="s">
        <v>192</v>
      </c>
      <c r="B88" s="18" t="s">
        <v>193</v>
      </c>
      <c r="C88" s="9" t="n">
        <v>36.93</v>
      </c>
      <c r="D88" s="9" t="n">
        <v>31.53</v>
      </c>
      <c r="E88" s="9" t="n">
        <v>5.4</v>
      </c>
    </row>
    <row r="89" customFormat="false" ht="24" hidden="false" customHeight="true" outlineLevel="0" collapsed="false">
      <c r="A89" s="17" t="s">
        <v>194</v>
      </c>
      <c r="B89" s="18" t="s">
        <v>195</v>
      </c>
      <c r="C89" s="9" t="n">
        <v>13.88</v>
      </c>
      <c r="D89" s="9" t="n">
        <v>4.88</v>
      </c>
      <c r="E89" s="9" t="n">
        <v>9</v>
      </c>
    </row>
    <row r="90" customFormat="false" ht="24" hidden="false" customHeight="true" outlineLevel="0" collapsed="false">
      <c r="A90" s="17" t="s">
        <v>183</v>
      </c>
      <c r="B90" s="18" t="s">
        <v>196</v>
      </c>
      <c r="C90" s="9" t="n">
        <v>517.09</v>
      </c>
      <c r="D90" s="9" t="n">
        <v>0</v>
      </c>
      <c r="E90" s="9" t="n">
        <v>517.09</v>
      </c>
    </row>
    <row r="91" customFormat="false" ht="24" hidden="false" customHeight="true" outlineLevel="0" collapsed="false">
      <c r="A91" s="17" t="s">
        <v>197</v>
      </c>
      <c r="B91" s="18" t="s">
        <v>198</v>
      </c>
      <c r="C91" s="9" t="n">
        <v>517.09</v>
      </c>
      <c r="D91" s="9" t="n">
        <v>0</v>
      </c>
      <c r="E91" s="9" t="n">
        <v>517.09</v>
      </c>
    </row>
    <row r="92" customFormat="false" ht="24" hidden="false" customHeight="true" outlineLevel="0" collapsed="false">
      <c r="A92" s="17" t="s">
        <v>199</v>
      </c>
      <c r="B92" s="18" t="s">
        <v>200</v>
      </c>
      <c r="C92" s="9" t="n">
        <v>1121.1</v>
      </c>
      <c r="D92" s="9" t="n">
        <v>294.53</v>
      </c>
      <c r="E92" s="9" t="n">
        <v>826.57</v>
      </c>
    </row>
    <row r="93" customFormat="false" ht="24" hidden="false" customHeight="true" outlineLevel="0" collapsed="false">
      <c r="A93" s="17" t="s">
        <v>61</v>
      </c>
      <c r="B93" s="18" t="s">
        <v>201</v>
      </c>
      <c r="C93" s="9" t="n">
        <v>27.36</v>
      </c>
      <c r="D93" s="9" t="n">
        <v>0</v>
      </c>
      <c r="E93" s="9" t="n">
        <v>27.36</v>
      </c>
    </row>
    <row r="94" customFormat="false" ht="24" hidden="false" customHeight="true" outlineLevel="0" collapsed="false">
      <c r="A94" s="17" t="s">
        <v>202</v>
      </c>
      <c r="B94" s="18" t="s">
        <v>203</v>
      </c>
      <c r="C94" s="9" t="n">
        <v>27.36</v>
      </c>
      <c r="D94" s="9" t="n">
        <v>0</v>
      </c>
      <c r="E94" s="9" t="n">
        <v>27.36</v>
      </c>
    </row>
    <row r="95" customFormat="false" ht="24" hidden="false" customHeight="true" outlineLevel="0" collapsed="false">
      <c r="A95" s="17" t="s">
        <v>67</v>
      </c>
      <c r="B95" s="18" t="s">
        <v>204</v>
      </c>
      <c r="C95" s="9" t="n">
        <v>705.66</v>
      </c>
      <c r="D95" s="9" t="n">
        <v>0</v>
      </c>
      <c r="E95" s="9" t="n">
        <v>705.66</v>
      </c>
    </row>
    <row r="96" customFormat="false" ht="24" hidden="false" customHeight="true" outlineLevel="0" collapsed="false">
      <c r="A96" s="17" t="s">
        <v>205</v>
      </c>
      <c r="B96" s="18" t="s">
        <v>64</v>
      </c>
      <c r="C96" s="9" t="n">
        <v>177.66</v>
      </c>
      <c r="D96" s="9" t="n">
        <v>0</v>
      </c>
      <c r="E96" s="9" t="n">
        <v>177.66</v>
      </c>
    </row>
    <row r="97" customFormat="false" ht="24" hidden="false" customHeight="true" outlineLevel="0" collapsed="false">
      <c r="A97" s="17" t="s">
        <v>206</v>
      </c>
      <c r="B97" s="18" t="s">
        <v>144</v>
      </c>
      <c r="C97" s="9" t="n">
        <v>50</v>
      </c>
      <c r="D97" s="9" t="n">
        <v>0</v>
      </c>
      <c r="E97" s="9" t="n">
        <v>50</v>
      </c>
    </row>
    <row r="98" customFormat="false" ht="24" hidden="false" customHeight="true" outlineLevel="0" collapsed="false">
      <c r="A98" s="17" t="s">
        <v>207</v>
      </c>
      <c r="B98" s="18" t="s">
        <v>105</v>
      </c>
      <c r="C98" s="9" t="n">
        <v>10.1</v>
      </c>
      <c r="D98" s="9" t="n">
        <v>0</v>
      </c>
      <c r="E98" s="9" t="n">
        <v>10.1</v>
      </c>
    </row>
    <row r="99" customFormat="false" ht="24" hidden="false" customHeight="true" outlineLevel="0" collapsed="false">
      <c r="A99" s="17" t="s">
        <v>208</v>
      </c>
      <c r="B99" s="18" t="s">
        <v>209</v>
      </c>
      <c r="C99" s="9" t="n">
        <v>337.5</v>
      </c>
      <c r="D99" s="9" t="n">
        <v>0</v>
      </c>
      <c r="E99" s="9" t="n">
        <v>337.5</v>
      </c>
    </row>
    <row r="100" customFormat="false" ht="24" hidden="false" customHeight="true" outlineLevel="0" collapsed="false">
      <c r="A100" s="17" t="s">
        <v>210</v>
      </c>
      <c r="B100" s="18" t="s">
        <v>211</v>
      </c>
      <c r="C100" s="9" t="n">
        <v>130.4</v>
      </c>
      <c r="D100" s="9" t="n">
        <v>0</v>
      </c>
      <c r="E100" s="9" t="n">
        <v>130.4</v>
      </c>
    </row>
    <row r="101" customFormat="false" ht="24" hidden="false" customHeight="true" outlineLevel="0" collapsed="false">
      <c r="A101" s="17" t="s">
        <v>91</v>
      </c>
      <c r="B101" s="18" t="s">
        <v>212</v>
      </c>
      <c r="C101" s="9" t="n">
        <v>31</v>
      </c>
      <c r="D101" s="9" t="n">
        <v>0</v>
      </c>
      <c r="E101" s="9" t="n">
        <v>31</v>
      </c>
    </row>
    <row r="102" customFormat="false" ht="24" hidden="false" customHeight="true" outlineLevel="0" collapsed="false">
      <c r="A102" s="17" t="s">
        <v>213</v>
      </c>
      <c r="B102" s="18" t="s">
        <v>214</v>
      </c>
      <c r="C102" s="9" t="n">
        <v>31</v>
      </c>
      <c r="D102" s="9" t="n">
        <v>0</v>
      </c>
      <c r="E102" s="9" t="n">
        <v>31</v>
      </c>
    </row>
    <row r="103" customFormat="false" ht="24" hidden="false" customHeight="true" outlineLevel="0" collapsed="false">
      <c r="A103" s="17" t="s">
        <v>96</v>
      </c>
      <c r="B103" s="18" t="s">
        <v>215</v>
      </c>
      <c r="C103" s="9" t="n">
        <v>349.88</v>
      </c>
      <c r="D103" s="9" t="n">
        <v>294.53</v>
      </c>
      <c r="E103" s="9" t="n">
        <v>55.35</v>
      </c>
    </row>
    <row r="104" customFormat="false" ht="24" hidden="false" customHeight="true" outlineLevel="0" collapsed="false">
      <c r="A104" s="17" t="s">
        <v>216</v>
      </c>
      <c r="B104" s="18" t="s">
        <v>64</v>
      </c>
      <c r="C104" s="9" t="n">
        <v>258.48</v>
      </c>
      <c r="D104" s="9" t="n">
        <v>258.48</v>
      </c>
      <c r="E104" s="9" t="n">
        <v>0</v>
      </c>
    </row>
    <row r="105" customFormat="false" ht="24" hidden="false" customHeight="true" outlineLevel="0" collapsed="false">
      <c r="A105" s="17" t="s">
        <v>217</v>
      </c>
      <c r="B105" s="18" t="s">
        <v>66</v>
      </c>
      <c r="C105" s="9" t="n">
        <v>14.13</v>
      </c>
      <c r="D105" s="9" t="n">
        <v>14.13</v>
      </c>
      <c r="E105" s="9" t="n">
        <v>0</v>
      </c>
    </row>
    <row r="106" customFormat="false" ht="24" hidden="false" customHeight="true" outlineLevel="0" collapsed="false">
      <c r="A106" s="17" t="s">
        <v>218</v>
      </c>
      <c r="B106" s="18" t="s">
        <v>219</v>
      </c>
      <c r="C106" s="9" t="n">
        <v>3.15</v>
      </c>
      <c r="D106" s="9" t="n">
        <v>0</v>
      </c>
      <c r="E106" s="9" t="n">
        <v>3.15</v>
      </c>
    </row>
    <row r="107" customFormat="false" ht="24" hidden="false" customHeight="true" outlineLevel="0" collapsed="false">
      <c r="A107" s="17" t="s">
        <v>220</v>
      </c>
      <c r="B107" s="18" t="s">
        <v>221</v>
      </c>
      <c r="C107" s="9" t="n">
        <v>30.92</v>
      </c>
      <c r="D107" s="9" t="n">
        <v>21.92</v>
      </c>
      <c r="E107" s="9" t="n">
        <v>9</v>
      </c>
    </row>
    <row r="108" customFormat="false" ht="24" hidden="false" customHeight="true" outlineLevel="0" collapsed="false">
      <c r="A108" s="17" t="s">
        <v>222</v>
      </c>
      <c r="B108" s="18" t="s">
        <v>223</v>
      </c>
      <c r="C108" s="9" t="n">
        <v>21.6</v>
      </c>
      <c r="D108" s="9" t="n">
        <v>0</v>
      </c>
      <c r="E108" s="9" t="n">
        <v>21.6</v>
      </c>
    </row>
    <row r="109" customFormat="false" ht="24" hidden="false" customHeight="true" outlineLevel="0" collapsed="false">
      <c r="A109" s="17" t="s">
        <v>224</v>
      </c>
      <c r="B109" s="18" t="s">
        <v>225</v>
      </c>
      <c r="C109" s="9" t="n">
        <v>21.6</v>
      </c>
      <c r="D109" s="9" t="n">
        <v>0</v>
      </c>
      <c r="E109" s="9" t="n">
        <v>21.6</v>
      </c>
    </row>
    <row r="110" customFormat="false" ht="24" hidden="false" customHeight="true" outlineLevel="0" collapsed="false">
      <c r="A110" s="17" t="s">
        <v>226</v>
      </c>
      <c r="B110" s="18" t="s">
        <v>227</v>
      </c>
      <c r="C110" s="9" t="n">
        <v>7.2</v>
      </c>
      <c r="D110" s="9" t="n">
        <v>0</v>
      </c>
      <c r="E110" s="9" t="n">
        <v>7.2</v>
      </c>
    </row>
    <row r="111" customFormat="false" ht="24" hidden="false" customHeight="true" outlineLevel="0" collapsed="false">
      <c r="A111" s="17" t="s">
        <v>228</v>
      </c>
      <c r="B111" s="18" t="s">
        <v>66</v>
      </c>
      <c r="C111" s="9" t="n">
        <v>7.2</v>
      </c>
      <c r="D111" s="9" t="n">
        <v>0</v>
      </c>
      <c r="E111" s="9" t="n">
        <v>7.2</v>
      </c>
    </row>
    <row r="112" customFormat="false" ht="24" hidden="false" customHeight="true" outlineLevel="0" collapsed="false">
      <c r="A112" s="17" t="s">
        <v>229</v>
      </c>
      <c r="B112" s="18" t="s">
        <v>230</v>
      </c>
      <c r="C112" s="9" t="n">
        <v>20866.79</v>
      </c>
      <c r="D112" s="9" t="n">
        <v>16997.95</v>
      </c>
      <c r="E112" s="9" t="n">
        <v>3868.84</v>
      </c>
    </row>
    <row r="113" customFormat="false" ht="24" hidden="false" customHeight="true" outlineLevel="0" collapsed="false">
      <c r="A113" s="17" t="s">
        <v>61</v>
      </c>
      <c r="B113" s="18" t="s">
        <v>231</v>
      </c>
      <c r="C113" s="9" t="n">
        <v>9</v>
      </c>
      <c r="D113" s="9" t="n">
        <v>0</v>
      </c>
      <c r="E113" s="9" t="n">
        <v>9</v>
      </c>
    </row>
    <row r="114" customFormat="false" ht="24" hidden="false" customHeight="true" outlineLevel="0" collapsed="false">
      <c r="A114" s="17" t="s">
        <v>232</v>
      </c>
      <c r="B114" s="18" t="s">
        <v>66</v>
      </c>
      <c r="C114" s="9" t="n">
        <v>9</v>
      </c>
      <c r="D114" s="9" t="n">
        <v>0</v>
      </c>
      <c r="E114" s="9" t="n">
        <v>9</v>
      </c>
    </row>
    <row r="115" customFormat="false" ht="24" hidden="false" customHeight="true" outlineLevel="0" collapsed="false">
      <c r="A115" s="17" t="s">
        <v>67</v>
      </c>
      <c r="B115" s="18" t="s">
        <v>233</v>
      </c>
      <c r="C115" s="9" t="n">
        <v>17922.64</v>
      </c>
      <c r="D115" s="9" t="n">
        <v>16062.8</v>
      </c>
      <c r="E115" s="9" t="n">
        <v>1859.84</v>
      </c>
    </row>
    <row r="116" customFormat="false" ht="24" hidden="false" customHeight="true" outlineLevel="0" collapsed="false">
      <c r="A116" s="17" t="s">
        <v>234</v>
      </c>
      <c r="B116" s="18" t="s">
        <v>235</v>
      </c>
      <c r="C116" s="9" t="n">
        <v>17922.64</v>
      </c>
      <c r="D116" s="9" t="n">
        <v>16062.8</v>
      </c>
      <c r="E116" s="9" t="n">
        <v>1859.84</v>
      </c>
    </row>
    <row r="117" customFormat="false" ht="24" hidden="false" customHeight="true" outlineLevel="0" collapsed="false">
      <c r="A117" s="17" t="s">
        <v>226</v>
      </c>
      <c r="B117" s="18" t="s">
        <v>236</v>
      </c>
      <c r="C117" s="9" t="n">
        <v>2935.15</v>
      </c>
      <c r="D117" s="9" t="n">
        <v>935.15</v>
      </c>
      <c r="E117" s="9" t="n">
        <v>2000</v>
      </c>
    </row>
    <row r="118" customFormat="false" ht="24" hidden="false" customHeight="true" outlineLevel="0" collapsed="false">
      <c r="A118" s="17" t="s">
        <v>237</v>
      </c>
      <c r="B118" s="18" t="s">
        <v>238</v>
      </c>
      <c r="C118" s="9" t="n">
        <v>2935.15</v>
      </c>
      <c r="D118" s="9" t="n">
        <v>935.15</v>
      </c>
      <c r="E118" s="9" t="n">
        <v>2000</v>
      </c>
    </row>
    <row r="119" customFormat="false" ht="24" hidden="false" customHeight="true" outlineLevel="0" collapsed="false">
      <c r="A119" s="17" t="s">
        <v>239</v>
      </c>
      <c r="B119" s="18" t="s">
        <v>240</v>
      </c>
      <c r="C119" s="9" t="n">
        <v>48.9</v>
      </c>
      <c r="D119" s="9" t="n">
        <v>0</v>
      </c>
      <c r="E119" s="9" t="n">
        <v>48.9</v>
      </c>
    </row>
    <row r="120" customFormat="false" ht="24" hidden="false" customHeight="true" outlineLevel="0" collapsed="false">
      <c r="A120" s="17" t="s">
        <v>61</v>
      </c>
      <c r="B120" s="18" t="s">
        <v>241</v>
      </c>
      <c r="C120" s="9" t="n">
        <v>9.9</v>
      </c>
      <c r="D120" s="9" t="n">
        <v>0</v>
      </c>
      <c r="E120" s="9" t="n">
        <v>9.9</v>
      </c>
    </row>
    <row r="121" customFormat="false" ht="24" hidden="false" customHeight="true" outlineLevel="0" collapsed="false">
      <c r="A121" s="17" t="s">
        <v>242</v>
      </c>
      <c r="B121" s="18" t="s">
        <v>243</v>
      </c>
      <c r="C121" s="9" t="n">
        <v>9.9</v>
      </c>
      <c r="D121" s="9" t="n">
        <v>0</v>
      </c>
      <c r="E121" s="9" t="n">
        <v>9.9</v>
      </c>
    </row>
    <row r="122" customFormat="false" ht="24" hidden="false" customHeight="true" outlineLevel="0" collapsed="false">
      <c r="A122" s="17" t="s">
        <v>85</v>
      </c>
      <c r="B122" s="18" t="s">
        <v>244</v>
      </c>
      <c r="C122" s="9" t="n">
        <v>30</v>
      </c>
      <c r="D122" s="9" t="n">
        <v>0</v>
      </c>
      <c r="E122" s="9" t="n">
        <v>30</v>
      </c>
    </row>
    <row r="123" customFormat="false" ht="24" hidden="false" customHeight="true" outlineLevel="0" collapsed="false">
      <c r="A123" s="17" t="s">
        <v>245</v>
      </c>
      <c r="B123" s="18" t="s">
        <v>246</v>
      </c>
      <c r="C123" s="9" t="n">
        <v>30</v>
      </c>
      <c r="D123" s="9" t="n">
        <v>0</v>
      </c>
      <c r="E123" s="9" t="n">
        <v>30</v>
      </c>
    </row>
    <row r="124" customFormat="false" ht="24" hidden="false" customHeight="true" outlineLevel="0" collapsed="false">
      <c r="A124" s="17" t="s">
        <v>183</v>
      </c>
      <c r="B124" s="18" t="s">
        <v>247</v>
      </c>
      <c r="C124" s="9" t="n">
        <v>9</v>
      </c>
      <c r="D124" s="9" t="n">
        <v>0</v>
      </c>
      <c r="E124" s="9" t="n">
        <v>9</v>
      </c>
    </row>
    <row r="125" customFormat="false" ht="24" hidden="false" customHeight="true" outlineLevel="0" collapsed="false">
      <c r="A125" s="17" t="s">
        <v>248</v>
      </c>
      <c r="B125" s="18" t="s">
        <v>249</v>
      </c>
      <c r="C125" s="9" t="n">
        <v>9</v>
      </c>
      <c r="D125" s="9" t="n">
        <v>0</v>
      </c>
      <c r="E125" s="9" t="n">
        <v>9</v>
      </c>
    </row>
    <row r="126" customFormat="false" ht="24" hidden="false" customHeight="true" outlineLevel="0" collapsed="false">
      <c r="A126" s="17" t="s">
        <v>250</v>
      </c>
      <c r="B126" s="18" t="s">
        <v>251</v>
      </c>
      <c r="C126" s="9" t="n">
        <v>411.37</v>
      </c>
      <c r="D126" s="9" t="n">
        <v>178.02</v>
      </c>
      <c r="E126" s="9" t="n">
        <v>233.35</v>
      </c>
    </row>
    <row r="127" customFormat="false" ht="24" hidden="false" customHeight="true" outlineLevel="0" collapsed="false">
      <c r="A127" s="17" t="s">
        <v>61</v>
      </c>
      <c r="B127" s="18" t="s">
        <v>252</v>
      </c>
      <c r="C127" s="9" t="n">
        <v>148.3</v>
      </c>
      <c r="D127" s="9" t="n">
        <v>139.1</v>
      </c>
      <c r="E127" s="9" t="n">
        <v>9.2</v>
      </c>
    </row>
    <row r="128" customFormat="false" ht="24" hidden="false" customHeight="true" outlineLevel="0" collapsed="false">
      <c r="A128" s="17" t="s">
        <v>253</v>
      </c>
      <c r="B128" s="18" t="s">
        <v>64</v>
      </c>
      <c r="C128" s="9" t="n">
        <v>139.1</v>
      </c>
      <c r="D128" s="9" t="n">
        <v>139.1</v>
      </c>
      <c r="E128" s="9" t="n">
        <v>0</v>
      </c>
    </row>
    <row r="129" customFormat="false" ht="24" hidden="false" customHeight="true" outlineLevel="0" collapsed="false">
      <c r="A129" s="17" t="s">
        <v>254</v>
      </c>
      <c r="B129" s="18" t="s">
        <v>255</v>
      </c>
      <c r="C129" s="9" t="n">
        <v>2</v>
      </c>
      <c r="D129" s="9" t="n">
        <v>0</v>
      </c>
      <c r="E129" s="9" t="n">
        <v>2</v>
      </c>
    </row>
    <row r="130" customFormat="false" ht="24" hidden="false" customHeight="true" outlineLevel="0" collapsed="false">
      <c r="A130" s="17" t="s">
        <v>256</v>
      </c>
      <c r="B130" s="18" t="s">
        <v>257</v>
      </c>
      <c r="C130" s="9" t="n">
        <v>7.2</v>
      </c>
      <c r="D130" s="9" t="n">
        <v>0</v>
      </c>
      <c r="E130" s="9" t="n">
        <v>7.2</v>
      </c>
    </row>
    <row r="131" customFormat="false" ht="24" hidden="false" customHeight="true" outlineLevel="0" collapsed="false">
      <c r="A131" s="17" t="s">
        <v>67</v>
      </c>
      <c r="B131" s="18" t="s">
        <v>258</v>
      </c>
      <c r="C131" s="9" t="n">
        <v>247.92</v>
      </c>
      <c r="D131" s="9" t="n">
        <v>38.92</v>
      </c>
      <c r="E131" s="9" t="n">
        <v>209</v>
      </c>
    </row>
    <row r="132" customFormat="false" ht="24" hidden="false" customHeight="true" outlineLevel="0" collapsed="false">
      <c r="A132" s="17" t="s">
        <v>259</v>
      </c>
      <c r="B132" s="18" t="s">
        <v>64</v>
      </c>
      <c r="C132" s="9" t="n">
        <v>38.92</v>
      </c>
      <c r="D132" s="9" t="n">
        <v>38.92</v>
      </c>
      <c r="E132" s="9" t="n">
        <v>0</v>
      </c>
    </row>
    <row r="133" customFormat="false" ht="24" hidden="false" customHeight="true" outlineLevel="0" collapsed="false">
      <c r="A133" s="17" t="s">
        <v>260</v>
      </c>
      <c r="B133" s="18" t="s">
        <v>66</v>
      </c>
      <c r="C133" s="9" t="n">
        <v>204.5</v>
      </c>
      <c r="D133" s="9" t="n">
        <v>0</v>
      </c>
      <c r="E133" s="9" t="n">
        <v>204.5</v>
      </c>
    </row>
    <row r="134" customFormat="false" ht="24" hidden="false" customHeight="true" outlineLevel="0" collapsed="false">
      <c r="A134" s="17" t="s">
        <v>261</v>
      </c>
      <c r="B134" s="18" t="s">
        <v>262</v>
      </c>
      <c r="C134" s="9" t="n">
        <v>4.5</v>
      </c>
      <c r="D134" s="9" t="n">
        <v>0</v>
      </c>
      <c r="E134" s="9" t="n">
        <v>4.5</v>
      </c>
    </row>
    <row r="135" customFormat="false" ht="24" hidden="false" customHeight="true" outlineLevel="0" collapsed="false">
      <c r="A135" s="17" t="s">
        <v>75</v>
      </c>
      <c r="B135" s="18" t="s">
        <v>263</v>
      </c>
      <c r="C135" s="9" t="n">
        <v>6.3</v>
      </c>
      <c r="D135" s="9" t="n">
        <v>0</v>
      </c>
      <c r="E135" s="9" t="n">
        <v>6.3</v>
      </c>
    </row>
    <row r="136" customFormat="false" ht="24" hidden="false" customHeight="true" outlineLevel="0" collapsed="false">
      <c r="A136" s="17" t="s">
        <v>264</v>
      </c>
      <c r="B136" s="18" t="s">
        <v>265</v>
      </c>
      <c r="C136" s="9" t="n">
        <v>6.3</v>
      </c>
      <c r="D136" s="9" t="n">
        <v>0</v>
      </c>
      <c r="E136" s="9" t="n">
        <v>6.3</v>
      </c>
    </row>
    <row r="137" customFormat="false" ht="24" hidden="false" customHeight="true" outlineLevel="0" collapsed="false">
      <c r="A137" s="17" t="s">
        <v>96</v>
      </c>
      <c r="B137" s="18" t="s">
        <v>266</v>
      </c>
      <c r="C137" s="9" t="n">
        <v>8.85</v>
      </c>
      <c r="D137" s="9" t="n">
        <v>0</v>
      </c>
      <c r="E137" s="9" t="n">
        <v>8.85</v>
      </c>
    </row>
    <row r="138" customFormat="false" ht="24" hidden="false" customHeight="true" outlineLevel="0" collapsed="false">
      <c r="A138" s="17" t="s">
        <v>267</v>
      </c>
      <c r="B138" s="18" t="s">
        <v>268</v>
      </c>
      <c r="C138" s="9" t="n">
        <v>8.85</v>
      </c>
      <c r="D138" s="9" t="n">
        <v>0</v>
      </c>
      <c r="E138" s="9" t="n">
        <v>8.85</v>
      </c>
    </row>
    <row r="139" customFormat="false" ht="24" hidden="false" customHeight="true" outlineLevel="0" collapsed="false">
      <c r="A139" s="17" t="s">
        <v>269</v>
      </c>
      <c r="B139" s="18" t="s">
        <v>270</v>
      </c>
      <c r="C139" s="9" t="n">
        <v>9042.91</v>
      </c>
      <c r="D139" s="9" t="n">
        <v>6882.12</v>
      </c>
      <c r="E139" s="9" t="n">
        <v>2160.79</v>
      </c>
    </row>
    <row r="140" customFormat="false" ht="24" hidden="false" customHeight="true" outlineLevel="0" collapsed="false">
      <c r="A140" s="17" t="s">
        <v>61</v>
      </c>
      <c r="B140" s="18" t="s">
        <v>271</v>
      </c>
      <c r="C140" s="9" t="n">
        <v>444.87</v>
      </c>
      <c r="D140" s="9" t="n">
        <v>380.97</v>
      </c>
      <c r="E140" s="9" t="n">
        <v>63.9</v>
      </c>
    </row>
    <row r="141" customFormat="false" ht="24" hidden="false" customHeight="true" outlineLevel="0" collapsed="false">
      <c r="A141" s="17" t="s">
        <v>272</v>
      </c>
      <c r="B141" s="18" t="s">
        <v>64</v>
      </c>
      <c r="C141" s="9" t="n">
        <v>121.95</v>
      </c>
      <c r="D141" s="9" t="n">
        <v>121.95</v>
      </c>
      <c r="E141" s="9" t="n">
        <v>0</v>
      </c>
    </row>
    <row r="142" customFormat="false" ht="24" hidden="false" customHeight="true" outlineLevel="0" collapsed="false">
      <c r="A142" s="17" t="s">
        <v>273</v>
      </c>
      <c r="B142" s="18" t="s">
        <v>66</v>
      </c>
      <c r="C142" s="9" t="n">
        <v>58.5</v>
      </c>
      <c r="D142" s="9" t="n">
        <v>0</v>
      </c>
      <c r="E142" s="9" t="n">
        <v>58.5</v>
      </c>
    </row>
    <row r="143" customFormat="false" ht="24" hidden="false" customHeight="true" outlineLevel="0" collapsed="false">
      <c r="A143" s="17" t="s">
        <v>274</v>
      </c>
      <c r="B143" s="18" t="s">
        <v>275</v>
      </c>
      <c r="C143" s="9" t="n">
        <v>23.22</v>
      </c>
      <c r="D143" s="9" t="n">
        <v>23.22</v>
      </c>
      <c r="E143" s="9" t="n">
        <v>0</v>
      </c>
    </row>
    <row r="144" customFormat="false" ht="24" hidden="false" customHeight="true" outlineLevel="0" collapsed="false">
      <c r="A144" s="17" t="s">
        <v>276</v>
      </c>
      <c r="B144" s="18" t="s">
        <v>277</v>
      </c>
      <c r="C144" s="9" t="n">
        <v>22.89</v>
      </c>
      <c r="D144" s="9" t="n">
        <v>22.89</v>
      </c>
      <c r="E144" s="9" t="n">
        <v>0</v>
      </c>
    </row>
    <row r="145" customFormat="false" ht="24" hidden="false" customHeight="true" outlineLevel="0" collapsed="false">
      <c r="A145" s="17" t="s">
        <v>278</v>
      </c>
      <c r="B145" s="18" t="s">
        <v>279</v>
      </c>
      <c r="C145" s="9" t="n">
        <v>189.19</v>
      </c>
      <c r="D145" s="9" t="n">
        <v>183.79</v>
      </c>
      <c r="E145" s="9" t="n">
        <v>5.4</v>
      </c>
    </row>
    <row r="146" customFormat="false" ht="24" hidden="false" customHeight="true" outlineLevel="0" collapsed="false">
      <c r="A146" s="17" t="s">
        <v>280</v>
      </c>
      <c r="B146" s="18" t="s">
        <v>281</v>
      </c>
      <c r="C146" s="9" t="n">
        <v>29.12</v>
      </c>
      <c r="D146" s="9" t="n">
        <v>29.12</v>
      </c>
      <c r="E146" s="9" t="n">
        <v>0</v>
      </c>
    </row>
    <row r="147" customFormat="false" ht="24" hidden="false" customHeight="true" outlineLevel="0" collapsed="false">
      <c r="A147" s="17" t="s">
        <v>67</v>
      </c>
      <c r="B147" s="18" t="s">
        <v>282</v>
      </c>
      <c r="C147" s="9" t="n">
        <v>1940.31</v>
      </c>
      <c r="D147" s="9" t="n">
        <v>537.31</v>
      </c>
      <c r="E147" s="9" t="n">
        <v>1403</v>
      </c>
    </row>
    <row r="148" customFormat="false" ht="24" hidden="false" customHeight="true" outlineLevel="0" collapsed="false">
      <c r="A148" s="17" t="s">
        <v>283</v>
      </c>
      <c r="B148" s="18" t="s">
        <v>64</v>
      </c>
      <c r="C148" s="9" t="n">
        <v>347</v>
      </c>
      <c r="D148" s="9" t="n">
        <v>282</v>
      </c>
      <c r="E148" s="9" t="n">
        <v>65</v>
      </c>
    </row>
    <row r="149" customFormat="false" ht="24" hidden="false" customHeight="true" outlineLevel="0" collapsed="false">
      <c r="A149" s="17" t="s">
        <v>284</v>
      </c>
      <c r="B149" s="18" t="s">
        <v>285</v>
      </c>
      <c r="C149" s="9" t="n">
        <v>1593.31</v>
      </c>
      <c r="D149" s="9" t="n">
        <v>255.31</v>
      </c>
      <c r="E149" s="9" t="n">
        <v>1338</v>
      </c>
    </row>
    <row r="150" customFormat="false" ht="24" hidden="false" customHeight="true" outlineLevel="0" collapsed="false">
      <c r="A150" s="17" t="s">
        <v>91</v>
      </c>
      <c r="B150" s="18" t="s">
        <v>286</v>
      </c>
      <c r="C150" s="9" t="n">
        <v>5432.77</v>
      </c>
      <c r="D150" s="9" t="n">
        <v>5432.77</v>
      </c>
      <c r="E150" s="9" t="n">
        <v>0</v>
      </c>
    </row>
    <row r="151" customFormat="false" ht="24" hidden="false" customHeight="true" outlineLevel="0" collapsed="false">
      <c r="A151" s="17" t="s">
        <v>287</v>
      </c>
      <c r="B151" s="18" t="s">
        <v>288</v>
      </c>
      <c r="C151" s="9" t="n">
        <v>2587.94</v>
      </c>
      <c r="D151" s="9" t="n">
        <v>2587.94</v>
      </c>
      <c r="E151" s="9" t="n">
        <v>0</v>
      </c>
    </row>
    <row r="152" customFormat="false" ht="24" hidden="false" customHeight="true" outlineLevel="0" collapsed="false">
      <c r="A152" s="17" t="s">
        <v>289</v>
      </c>
      <c r="B152" s="18" t="s">
        <v>290</v>
      </c>
      <c r="C152" s="9" t="n">
        <v>22.34</v>
      </c>
      <c r="D152" s="9" t="n">
        <v>22.34</v>
      </c>
      <c r="E152" s="9" t="n">
        <v>0</v>
      </c>
    </row>
    <row r="153" customFormat="false" ht="24" hidden="false" customHeight="true" outlineLevel="0" collapsed="false">
      <c r="A153" s="17" t="s">
        <v>291</v>
      </c>
      <c r="B153" s="18" t="s">
        <v>292</v>
      </c>
      <c r="C153" s="9" t="n">
        <v>2822.49</v>
      </c>
      <c r="D153" s="9" t="n">
        <v>2822.49</v>
      </c>
      <c r="E153" s="9" t="n">
        <v>0</v>
      </c>
    </row>
    <row r="154" customFormat="false" ht="24" hidden="false" customHeight="true" outlineLevel="0" collapsed="false">
      <c r="A154" s="17" t="s">
        <v>112</v>
      </c>
      <c r="B154" s="18" t="s">
        <v>293</v>
      </c>
      <c r="C154" s="9" t="n">
        <v>508.71</v>
      </c>
      <c r="D154" s="9" t="n">
        <v>300</v>
      </c>
      <c r="E154" s="9" t="n">
        <v>208.71</v>
      </c>
    </row>
    <row r="155" customFormat="false" ht="24" hidden="false" customHeight="true" outlineLevel="0" collapsed="false">
      <c r="A155" s="17" t="s">
        <v>294</v>
      </c>
      <c r="B155" s="18" t="s">
        <v>295</v>
      </c>
      <c r="C155" s="9" t="n">
        <v>300</v>
      </c>
      <c r="D155" s="9" t="n">
        <v>300</v>
      </c>
      <c r="E155" s="9" t="n">
        <v>0</v>
      </c>
    </row>
    <row r="156" customFormat="false" ht="24" hidden="false" customHeight="true" outlineLevel="0" collapsed="false">
      <c r="A156" s="17" t="s">
        <v>296</v>
      </c>
      <c r="B156" s="18" t="s">
        <v>297</v>
      </c>
      <c r="C156" s="9" t="n">
        <v>155</v>
      </c>
      <c r="D156" s="9" t="n">
        <v>0</v>
      </c>
      <c r="E156" s="9" t="n">
        <v>155</v>
      </c>
    </row>
    <row r="157" customFormat="false" ht="24" hidden="false" customHeight="true" outlineLevel="0" collapsed="false">
      <c r="A157" s="17" t="s">
        <v>298</v>
      </c>
      <c r="B157" s="18" t="s">
        <v>299</v>
      </c>
      <c r="C157" s="9" t="n">
        <v>53.71</v>
      </c>
      <c r="D157" s="9" t="n">
        <v>0</v>
      </c>
      <c r="E157" s="9" t="n">
        <v>53.71</v>
      </c>
    </row>
    <row r="158" customFormat="false" ht="24" hidden="false" customHeight="true" outlineLevel="0" collapsed="false">
      <c r="A158" s="17" t="s">
        <v>226</v>
      </c>
      <c r="B158" s="18" t="s">
        <v>300</v>
      </c>
      <c r="C158" s="9" t="n">
        <v>93</v>
      </c>
      <c r="D158" s="9" t="n">
        <v>0</v>
      </c>
      <c r="E158" s="9" t="n">
        <v>93</v>
      </c>
    </row>
    <row r="159" customFormat="false" ht="24" hidden="false" customHeight="true" outlineLevel="0" collapsed="false">
      <c r="A159" s="17" t="s">
        <v>301</v>
      </c>
      <c r="B159" s="18" t="s">
        <v>302</v>
      </c>
      <c r="C159" s="9" t="n">
        <v>29.8</v>
      </c>
      <c r="D159" s="9" t="n">
        <v>0</v>
      </c>
      <c r="E159" s="9" t="n">
        <v>29.8</v>
      </c>
    </row>
    <row r="160" customFormat="false" ht="24" hidden="false" customHeight="true" outlineLevel="0" collapsed="false">
      <c r="A160" s="17" t="s">
        <v>303</v>
      </c>
      <c r="B160" s="18" t="s">
        <v>304</v>
      </c>
      <c r="C160" s="9" t="n">
        <v>63.2</v>
      </c>
      <c r="D160" s="9" t="n">
        <v>0</v>
      </c>
      <c r="E160" s="9" t="n">
        <v>63.2</v>
      </c>
    </row>
    <row r="161" customFormat="false" ht="24" hidden="false" customHeight="true" outlineLevel="0" collapsed="false">
      <c r="A161" s="17" t="s">
        <v>305</v>
      </c>
      <c r="B161" s="18" t="s">
        <v>306</v>
      </c>
      <c r="C161" s="9" t="n">
        <v>86.5</v>
      </c>
      <c r="D161" s="9" t="n">
        <v>0</v>
      </c>
      <c r="E161" s="9" t="n">
        <v>86.5</v>
      </c>
    </row>
    <row r="162" customFormat="false" ht="24" hidden="false" customHeight="true" outlineLevel="0" collapsed="false">
      <c r="A162" s="17" t="s">
        <v>307</v>
      </c>
      <c r="B162" s="18" t="s">
        <v>308</v>
      </c>
      <c r="C162" s="9" t="n">
        <v>86.5</v>
      </c>
      <c r="D162" s="9" t="n">
        <v>0</v>
      </c>
      <c r="E162" s="9" t="n">
        <v>86.5</v>
      </c>
    </row>
    <row r="163" customFormat="false" ht="24" hidden="false" customHeight="true" outlineLevel="0" collapsed="false">
      <c r="A163" s="17" t="s">
        <v>118</v>
      </c>
      <c r="B163" s="18" t="s">
        <v>309</v>
      </c>
      <c r="C163" s="9" t="n">
        <v>122.38</v>
      </c>
      <c r="D163" s="9" t="n">
        <v>38.7</v>
      </c>
      <c r="E163" s="9" t="n">
        <v>83.68</v>
      </c>
    </row>
    <row r="164" customFormat="false" ht="24" hidden="false" customHeight="true" outlineLevel="0" collapsed="false">
      <c r="A164" s="17" t="s">
        <v>310</v>
      </c>
      <c r="B164" s="18" t="s">
        <v>64</v>
      </c>
      <c r="C164" s="9" t="n">
        <v>38.7</v>
      </c>
      <c r="D164" s="9" t="n">
        <v>38.7</v>
      </c>
      <c r="E164" s="9" t="n">
        <v>0</v>
      </c>
    </row>
    <row r="165" customFormat="false" ht="24" hidden="false" customHeight="true" outlineLevel="0" collapsed="false">
      <c r="A165" s="17" t="s">
        <v>311</v>
      </c>
      <c r="B165" s="18" t="s">
        <v>312</v>
      </c>
      <c r="C165" s="9" t="n">
        <v>2.7</v>
      </c>
      <c r="D165" s="9" t="n">
        <v>0</v>
      </c>
      <c r="E165" s="9" t="n">
        <v>2.7</v>
      </c>
    </row>
    <row r="166" customFormat="false" ht="24" hidden="false" customHeight="true" outlineLevel="0" collapsed="false">
      <c r="A166" s="17" t="s">
        <v>313</v>
      </c>
      <c r="B166" s="18" t="s">
        <v>314</v>
      </c>
      <c r="C166" s="9" t="n">
        <v>46.4</v>
      </c>
      <c r="D166" s="9" t="n">
        <v>0</v>
      </c>
      <c r="E166" s="9" t="n">
        <v>46.4</v>
      </c>
    </row>
    <row r="167" customFormat="false" ht="24" hidden="false" customHeight="true" outlineLevel="0" collapsed="false">
      <c r="A167" s="17" t="s">
        <v>315</v>
      </c>
      <c r="B167" s="18" t="s">
        <v>316</v>
      </c>
      <c r="C167" s="9" t="n">
        <v>34.58</v>
      </c>
      <c r="D167" s="9" t="n">
        <v>0</v>
      </c>
      <c r="E167" s="9" t="n">
        <v>34.58</v>
      </c>
    </row>
    <row r="168" customFormat="false" ht="24" hidden="false" customHeight="true" outlineLevel="0" collapsed="false">
      <c r="A168" s="17" t="s">
        <v>317</v>
      </c>
      <c r="B168" s="18" t="s">
        <v>318</v>
      </c>
      <c r="C168" s="9" t="n">
        <v>21.75</v>
      </c>
      <c r="D168" s="9" t="n">
        <v>0</v>
      </c>
      <c r="E168" s="9" t="n">
        <v>21.75</v>
      </c>
    </row>
    <row r="169" customFormat="false" ht="24" hidden="false" customHeight="true" outlineLevel="0" collapsed="false">
      <c r="A169" s="17" t="s">
        <v>319</v>
      </c>
      <c r="B169" s="18" t="s">
        <v>320</v>
      </c>
      <c r="C169" s="9" t="n">
        <v>21.75</v>
      </c>
      <c r="D169" s="9" t="n">
        <v>0</v>
      </c>
      <c r="E169" s="9" t="n">
        <v>21.75</v>
      </c>
    </row>
    <row r="170" customFormat="false" ht="24" hidden="false" customHeight="true" outlineLevel="0" collapsed="false">
      <c r="A170" s="17" t="s">
        <v>132</v>
      </c>
      <c r="B170" s="18" t="s">
        <v>321</v>
      </c>
      <c r="C170" s="9" t="n">
        <v>186</v>
      </c>
      <c r="D170" s="9" t="n">
        <v>0</v>
      </c>
      <c r="E170" s="9" t="n">
        <v>186</v>
      </c>
    </row>
    <row r="171" customFormat="false" ht="24" hidden="false" customHeight="true" outlineLevel="0" collapsed="false">
      <c r="A171" s="17" t="s">
        <v>322</v>
      </c>
      <c r="B171" s="18" t="s">
        <v>323</v>
      </c>
      <c r="C171" s="9" t="n">
        <v>46</v>
      </c>
      <c r="D171" s="9" t="n">
        <v>0</v>
      </c>
      <c r="E171" s="9" t="n">
        <v>46</v>
      </c>
    </row>
    <row r="172" customFormat="false" ht="24" hidden="false" customHeight="true" outlineLevel="0" collapsed="false">
      <c r="A172" s="17" t="s">
        <v>324</v>
      </c>
      <c r="B172" s="18" t="s">
        <v>325</v>
      </c>
      <c r="C172" s="9" t="n">
        <v>140</v>
      </c>
      <c r="D172" s="9" t="n">
        <v>0</v>
      </c>
      <c r="E172" s="9" t="n">
        <v>140</v>
      </c>
    </row>
    <row r="173" customFormat="false" ht="24" hidden="false" customHeight="true" outlineLevel="0" collapsed="false">
      <c r="A173" s="17" t="s">
        <v>326</v>
      </c>
      <c r="B173" s="18" t="s">
        <v>327</v>
      </c>
      <c r="C173" s="9" t="n">
        <v>202.37</v>
      </c>
      <c r="D173" s="9" t="n">
        <v>192.37</v>
      </c>
      <c r="E173" s="9" t="n">
        <v>10</v>
      </c>
    </row>
    <row r="174" customFormat="false" ht="24" hidden="false" customHeight="true" outlineLevel="0" collapsed="false">
      <c r="A174" s="17" t="s">
        <v>328</v>
      </c>
      <c r="B174" s="18" t="s">
        <v>329</v>
      </c>
      <c r="C174" s="9" t="n">
        <v>19.37</v>
      </c>
      <c r="D174" s="9" t="n">
        <v>9.37</v>
      </c>
      <c r="E174" s="9" t="n">
        <v>10</v>
      </c>
    </row>
    <row r="175" customFormat="false" ht="24" hidden="false" customHeight="true" outlineLevel="0" collapsed="false">
      <c r="A175" s="17" t="s">
        <v>330</v>
      </c>
      <c r="B175" s="18" t="s">
        <v>331</v>
      </c>
      <c r="C175" s="9" t="n">
        <v>183</v>
      </c>
      <c r="D175" s="9" t="n">
        <v>183</v>
      </c>
      <c r="E175" s="9" t="n">
        <v>0</v>
      </c>
    </row>
    <row r="176" customFormat="false" ht="24" hidden="false" customHeight="true" outlineLevel="0" collapsed="false">
      <c r="A176" s="17" t="s">
        <v>135</v>
      </c>
      <c r="B176" s="18" t="s">
        <v>332</v>
      </c>
      <c r="C176" s="9" t="n">
        <v>4.25</v>
      </c>
      <c r="D176" s="9" t="n">
        <v>0</v>
      </c>
      <c r="E176" s="9" t="n">
        <v>4.25</v>
      </c>
    </row>
    <row r="177" customFormat="false" ht="24" hidden="false" customHeight="true" outlineLevel="0" collapsed="false">
      <c r="A177" s="17" t="s">
        <v>333</v>
      </c>
      <c r="B177" s="18" t="s">
        <v>334</v>
      </c>
      <c r="C177" s="9" t="n">
        <v>4.25</v>
      </c>
      <c r="D177" s="9" t="n">
        <v>0</v>
      </c>
      <c r="E177" s="9" t="n">
        <v>4.25</v>
      </c>
    </row>
    <row r="178" customFormat="false" ht="24" hidden="false" customHeight="true" outlineLevel="0" collapsed="false">
      <c r="A178" s="17" t="s">
        <v>335</v>
      </c>
      <c r="B178" s="18" t="s">
        <v>336</v>
      </c>
      <c r="C178" s="9" t="n">
        <v>4533.36</v>
      </c>
      <c r="D178" s="9" t="n">
        <v>2883.18</v>
      </c>
      <c r="E178" s="9" t="n">
        <v>1650.18</v>
      </c>
    </row>
    <row r="179" customFormat="false" ht="24" hidden="false" customHeight="true" outlineLevel="0" collapsed="false">
      <c r="A179" s="17" t="s">
        <v>61</v>
      </c>
      <c r="B179" s="18" t="s">
        <v>337</v>
      </c>
      <c r="C179" s="9" t="n">
        <v>745.5</v>
      </c>
      <c r="D179" s="9" t="n">
        <v>225.42</v>
      </c>
      <c r="E179" s="9" t="n">
        <v>520.08</v>
      </c>
    </row>
    <row r="180" customFormat="false" ht="24" hidden="false" customHeight="true" outlineLevel="0" collapsed="false">
      <c r="A180" s="17" t="s">
        <v>338</v>
      </c>
      <c r="B180" s="18" t="s">
        <v>64</v>
      </c>
      <c r="C180" s="9" t="n">
        <v>625.9</v>
      </c>
      <c r="D180" s="9" t="n">
        <v>225.42</v>
      </c>
      <c r="E180" s="9" t="n">
        <v>400.48</v>
      </c>
    </row>
    <row r="181" customFormat="false" ht="24" hidden="false" customHeight="true" outlineLevel="0" collapsed="false">
      <c r="A181" s="17" t="s">
        <v>339</v>
      </c>
      <c r="B181" s="18" t="s">
        <v>66</v>
      </c>
      <c r="C181" s="9" t="n">
        <v>116</v>
      </c>
      <c r="D181" s="9" t="n">
        <v>0</v>
      </c>
      <c r="E181" s="9" t="n">
        <v>116</v>
      </c>
    </row>
    <row r="182" customFormat="false" ht="24" hidden="false" customHeight="true" outlineLevel="0" collapsed="false">
      <c r="A182" s="17" t="s">
        <v>340</v>
      </c>
      <c r="B182" s="18" t="s">
        <v>341</v>
      </c>
      <c r="C182" s="9" t="n">
        <v>3.6</v>
      </c>
      <c r="D182" s="9" t="n">
        <v>0</v>
      </c>
      <c r="E182" s="9" t="n">
        <v>3.6</v>
      </c>
    </row>
    <row r="183" customFormat="false" ht="24" hidden="false" customHeight="true" outlineLevel="0" collapsed="false">
      <c r="A183" s="17" t="s">
        <v>67</v>
      </c>
      <c r="B183" s="18" t="s">
        <v>342</v>
      </c>
      <c r="C183" s="9" t="n">
        <v>86.04</v>
      </c>
      <c r="D183" s="9" t="n">
        <v>81.54</v>
      </c>
      <c r="E183" s="9" t="n">
        <v>4.5</v>
      </c>
    </row>
    <row r="184" customFormat="false" ht="24" hidden="false" customHeight="true" outlineLevel="0" collapsed="false">
      <c r="A184" s="17" t="s">
        <v>343</v>
      </c>
      <c r="B184" s="18" t="s">
        <v>344</v>
      </c>
      <c r="C184" s="9" t="n">
        <v>86.04</v>
      </c>
      <c r="D184" s="9" t="n">
        <v>81.54</v>
      </c>
      <c r="E184" s="9" t="n">
        <v>4.5</v>
      </c>
    </row>
    <row r="185" customFormat="false" ht="24" hidden="false" customHeight="true" outlineLevel="0" collapsed="false">
      <c r="A185" s="17" t="s">
        <v>75</v>
      </c>
      <c r="B185" s="18" t="s">
        <v>345</v>
      </c>
      <c r="C185" s="9" t="n">
        <v>788.38</v>
      </c>
      <c r="D185" s="9" t="n">
        <v>788.38</v>
      </c>
      <c r="E185" s="9" t="n">
        <v>0</v>
      </c>
    </row>
    <row r="186" customFormat="false" ht="24" hidden="false" customHeight="true" outlineLevel="0" collapsed="false">
      <c r="A186" s="17" t="s">
        <v>346</v>
      </c>
      <c r="B186" s="18" t="s">
        <v>347</v>
      </c>
      <c r="C186" s="9" t="n">
        <v>788.38</v>
      </c>
      <c r="D186" s="9" t="n">
        <v>788.38</v>
      </c>
      <c r="E186" s="9" t="n">
        <v>0</v>
      </c>
    </row>
    <row r="187" customFormat="false" ht="24" hidden="false" customHeight="true" outlineLevel="0" collapsed="false">
      <c r="A187" s="17" t="s">
        <v>85</v>
      </c>
      <c r="B187" s="18" t="s">
        <v>348</v>
      </c>
      <c r="C187" s="9" t="n">
        <v>703.57</v>
      </c>
      <c r="D187" s="9" t="n">
        <v>291.37</v>
      </c>
      <c r="E187" s="9" t="n">
        <v>412.2</v>
      </c>
    </row>
    <row r="188" customFormat="false" ht="24" hidden="false" customHeight="true" outlineLevel="0" collapsed="false">
      <c r="A188" s="17" t="s">
        <v>349</v>
      </c>
      <c r="B188" s="18" t="s">
        <v>350</v>
      </c>
      <c r="C188" s="9" t="n">
        <v>78.04</v>
      </c>
      <c r="D188" s="9" t="n">
        <v>60.04</v>
      </c>
      <c r="E188" s="9" t="n">
        <v>18</v>
      </c>
    </row>
    <row r="189" customFormat="false" ht="24" hidden="false" customHeight="true" outlineLevel="0" collapsed="false">
      <c r="A189" s="17" t="s">
        <v>351</v>
      </c>
      <c r="B189" s="18" t="s">
        <v>352</v>
      </c>
      <c r="C189" s="9" t="n">
        <v>170.66</v>
      </c>
      <c r="D189" s="9" t="n">
        <v>109.16</v>
      </c>
      <c r="E189" s="9" t="n">
        <v>61.5</v>
      </c>
    </row>
    <row r="190" customFormat="false" ht="24" hidden="false" customHeight="true" outlineLevel="0" collapsed="false">
      <c r="A190" s="17" t="s">
        <v>353</v>
      </c>
      <c r="B190" s="18" t="s">
        <v>354</v>
      </c>
      <c r="C190" s="9" t="n">
        <v>152.87</v>
      </c>
      <c r="D190" s="9" t="n">
        <v>122.17</v>
      </c>
      <c r="E190" s="9" t="n">
        <v>30.7</v>
      </c>
    </row>
    <row r="191" customFormat="false" ht="24" hidden="false" customHeight="true" outlineLevel="0" collapsed="false">
      <c r="A191" s="17" t="s">
        <v>355</v>
      </c>
      <c r="B191" s="18" t="s">
        <v>356</v>
      </c>
      <c r="C191" s="9" t="n">
        <v>302</v>
      </c>
      <c r="D191" s="9" t="n">
        <v>0</v>
      </c>
      <c r="E191" s="9" t="n">
        <v>302</v>
      </c>
    </row>
    <row r="192" customFormat="false" ht="24" hidden="false" customHeight="true" outlineLevel="0" collapsed="false">
      <c r="A192" s="17" t="s">
        <v>108</v>
      </c>
      <c r="B192" s="18" t="s">
        <v>357</v>
      </c>
      <c r="C192" s="9" t="n">
        <v>87.33</v>
      </c>
      <c r="D192" s="9" t="n">
        <v>19.83</v>
      </c>
      <c r="E192" s="9" t="n">
        <v>67.5</v>
      </c>
    </row>
    <row r="193" customFormat="false" ht="24" hidden="false" customHeight="true" outlineLevel="0" collapsed="false">
      <c r="A193" s="17" t="s">
        <v>358</v>
      </c>
      <c r="B193" s="18" t="s">
        <v>359</v>
      </c>
      <c r="C193" s="9" t="n">
        <v>19.83</v>
      </c>
      <c r="D193" s="9" t="n">
        <v>19.83</v>
      </c>
      <c r="E193" s="9" t="n">
        <v>0</v>
      </c>
    </row>
    <row r="194" customFormat="false" ht="24" hidden="false" customHeight="true" outlineLevel="0" collapsed="false">
      <c r="A194" s="17" t="s">
        <v>360</v>
      </c>
      <c r="B194" s="18" t="s">
        <v>361</v>
      </c>
      <c r="C194" s="9" t="n">
        <v>67.5</v>
      </c>
      <c r="D194" s="9" t="n">
        <v>0</v>
      </c>
      <c r="E194" s="9" t="n">
        <v>67.5</v>
      </c>
    </row>
    <row r="195" customFormat="false" ht="24" hidden="false" customHeight="true" outlineLevel="0" collapsed="false">
      <c r="A195" s="17" t="s">
        <v>118</v>
      </c>
      <c r="B195" s="18" t="s">
        <v>362</v>
      </c>
      <c r="C195" s="9" t="n">
        <v>1454.34</v>
      </c>
      <c r="D195" s="9" t="n">
        <v>1402.54</v>
      </c>
      <c r="E195" s="9" t="n">
        <v>51.8</v>
      </c>
    </row>
    <row r="196" customFormat="false" ht="24" hidden="false" customHeight="true" outlineLevel="0" collapsed="false">
      <c r="A196" s="17" t="s">
        <v>363</v>
      </c>
      <c r="B196" s="18" t="s">
        <v>364</v>
      </c>
      <c r="C196" s="9" t="n">
        <v>838.87</v>
      </c>
      <c r="D196" s="9" t="n">
        <v>788.87</v>
      </c>
      <c r="E196" s="9" t="n">
        <v>50</v>
      </c>
    </row>
    <row r="197" customFormat="false" ht="24" hidden="false" customHeight="true" outlineLevel="0" collapsed="false">
      <c r="A197" s="17" t="s">
        <v>365</v>
      </c>
      <c r="B197" s="18" t="s">
        <v>366</v>
      </c>
      <c r="C197" s="9" t="n">
        <v>169.14</v>
      </c>
      <c r="D197" s="9" t="n">
        <v>169.14</v>
      </c>
      <c r="E197" s="9" t="n">
        <v>0</v>
      </c>
    </row>
    <row r="198" customFormat="false" ht="24" hidden="false" customHeight="true" outlineLevel="0" collapsed="false">
      <c r="A198" s="17" t="s">
        <v>367</v>
      </c>
      <c r="B198" s="18" t="s">
        <v>368</v>
      </c>
      <c r="C198" s="9" t="n">
        <v>370.4</v>
      </c>
      <c r="D198" s="9" t="n">
        <v>370.4</v>
      </c>
      <c r="E198" s="9" t="n">
        <v>0</v>
      </c>
    </row>
    <row r="199" customFormat="false" ht="24" hidden="false" customHeight="true" outlineLevel="0" collapsed="false">
      <c r="A199" s="17" t="s">
        <v>369</v>
      </c>
      <c r="B199" s="18" t="s">
        <v>370</v>
      </c>
      <c r="C199" s="9" t="n">
        <v>75.93</v>
      </c>
      <c r="D199" s="9" t="n">
        <v>74.13</v>
      </c>
      <c r="E199" s="9" t="n">
        <v>1.8</v>
      </c>
    </row>
    <row r="200" customFormat="false" ht="24" hidden="false" customHeight="true" outlineLevel="0" collapsed="false">
      <c r="A200" s="17" t="s">
        <v>371</v>
      </c>
      <c r="B200" s="18" t="s">
        <v>372</v>
      </c>
      <c r="C200" s="9" t="n">
        <v>574.7</v>
      </c>
      <c r="D200" s="9" t="n">
        <v>0</v>
      </c>
      <c r="E200" s="9" t="n">
        <v>574.7</v>
      </c>
    </row>
    <row r="201" customFormat="false" ht="24" hidden="false" customHeight="true" outlineLevel="0" collapsed="false">
      <c r="A201" s="17" t="s">
        <v>373</v>
      </c>
      <c r="B201" s="18" t="s">
        <v>374</v>
      </c>
      <c r="C201" s="9" t="n">
        <v>574.7</v>
      </c>
      <c r="D201" s="9" t="n">
        <v>0</v>
      </c>
      <c r="E201" s="9" t="n">
        <v>574.7</v>
      </c>
    </row>
    <row r="202" customFormat="false" ht="24" hidden="false" customHeight="true" outlineLevel="0" collapsed="false">
      <c r="A202" s="17" t="s">
        <v>375</v>
      </c>
      <c r="B202" s="18" t="s">
        <v>376</v>
      </c>
      <c r="C202" s="9" t="n">
        <v>74.1</v>
      </c>
      <c r="D202" s="9" t="n">
        <v>74.1</v>
      </c>
      <c r="E202" s="9" t="n">
        <v>0</v>
      </c>
    </row>
    <row r="203" customFormat="false" ht="24" hidden="false" customHeight="true" outlineLevel="0" collapsed="false">
      <c r="A203" s="17" t="s">
        <v>377</v>
      </c>
      <c r="B203" s="18" t="s">
        <v>64</v>
      </c>
      <c r="C203" s="9" t="n">
        <v>74.1</v>
      </c>
      <c r="D203" s="9" t="n">
        <v>74.1</v>
      </c>
      <c r="E203" s="9" t="n">
        <v>0</v>
      </c>
    </row>
    <row r="204" customFormat="false" ht="24" hidden="false" customHeight="true" outlineLevel="0" collapsed="false">
      <c r="A204" s="17" t="s">
        <v>183</v>
      </c>
      <c r="B204" s="18" t="s">
        <v>378</v>
      </c>
      <c r="C204" s="9" t="n">
        <v>19.4</v>
      </c>
      <c r="D204" s="9" t="n">
        <v>0</v>
      </c>
      <c r="E204" s="9" t="n">
        <v>19.4</v>
      </c>
    </row>
    <row r="205" customFormat="false" ht="24" hidden="false" customHeight="true" outlineLevel="0" collapsed="false">
      <c r="A205" s="17" t="s">
        <v>379</v>
      </c>
      <c r="B205" s="18" t="s">
        <v>380</v>
      </c>
      <c r="C205" s="9" t="n">
        <v>19.4</v>
      </c>
      <c r="D205" s="9" t="n">
        <v>0</v>
      </c>
      <c r="E205" s="9" t="n">
        <v>19.4</v>
      </c>
    </row>
    <row r="206" customFormat="false" ht="24" hidden="false" customHeight="true" outlineLevel="0" collapsed="false">
      <c r="A206" s="17" t="s">
        <v>381</v>
      </c>
      <c r="B206" s="18" t="s">
        <v>382</v>
      </c>
      <c r="C206" s="9" t="n">
        <v>58.1</v>
      </c>
      <c r="D206" s="9" t="n">
        <v>0</v>
      </c>
      <c r="E206" s="9" t="n">
        <v>58.1</v>
      </c>
    </row>
    <row r="207" customFormat="false" ht="24" hidden="false" customHeight="true" outlineLevel="0" collapsed="false">
      <c r="A207" s="17" t="s">
        <v>61</v>
      </c>
      <c r="B207" s="18" t="s">
        <v>383</v>
      </c>
      <c r="C207" s="9" t="n">
        <v>6.3</v>
      </c>
      <c r="D207" s="9" t="n">
        <v>0</v>
      </c>
      <c r="E207" s="9" t="n">
        <v>6.3</v>
      </c>
    </row>
    <row r="208" customFormat="false" ht="24" hidden="false" customHeight="true" outlineLevel="0" collapsed="false">
      <c r="A208" s="17" t="s">
        <v>384</v>
      </c>
      <c r="B208" s="18" t="s">
        <v>66</v>
      </c>
      <c r="C208" s="9" t="n">
        <v>6.3</v>
      </c>
      <c r="D208" s="9" t="n">
        <v>0</v>
      </c>
      <c r="E208" s="9" t="n">
        <v>6.3</v>
      </c>
    </row>
    <row r="209" customFormat="false" ht="24" hidden="false" customHeight="true" outlineLevel="0" collapsed="false">
      <c r="A209" s="17" t="s">
        <v>75</v>
      </c>
      <c r="B209" s="18" t="s">
        <v>385</v>
      </c>
      <c r="C209" s="9" t="n">
        <v>50</v>
      </c>
      <c r="D209" s="9" t="n">
        <v>0</v>
      </c>
      <c r="E209" s="9" t="n">
        <v>50</v>
      </c>
    </row>
    <row r="210" customFormat="false" ht="24" hidden="false" customHeight="true" outlineLevel="0" collapsed="false">
      <c r="A210" s="17" t="s">
        <v>386</v>
      </c>
      <c r="B210" s="18" t="s">
        <v>387</v>
      </c>
      <c r="C210" s="9" t="n">
        <v>50</v>
      </c>
      <c r="D210" s="9" t="n">
        <v>0</v>
      </c>
      <c r="E210" s="9" t="n">
        <v>50</v>
      </c>
    </row>
    <row r="211" customFormat="false" ht="24" hidden="false" customHeight="true" outlineLevel="0" collapsed="false">
      <c r="A211" s="17" t="s">
        <v>118</v>
      </c>
      <c r="B211" s="18" t="s">
        <v>388</v>
      </c>
      <c r="C211" s="9" t="n">
        <v>1.8</v>
      </c>
      <c r="D211" s="9" t="n">
        <v>0</v>
      </c>
      <c r="E211" s="9" t="n">
        <v>1.8</v>
      </c>
    </row>
    <row r="212" customFormat="false" ht="24" hidden="false" customHeight="true" outlineLevel="0" collapsed="false">
      <c r="A212" s="17" t="s">
        <v>389</v>
      </c>
      <c r="B212" s="18" t="s">
        <v>390</v>
      </c>
      <c r="C212" s="9" t="n">
        <v>1.8</v>
      </c>
      <c r="D212" s="9" t="n">
        <v>0</v>
      </c>
      <c r="E212" s="9" t="n">
        <v>1.8</v>
      </c>
    </row>
    <row r="213" customFormat="false" ht="24" hidden="false" customHeight="true" outlineLevel="0" collapsed="false">
      <c r="A213" s="17" t="s">
        <v>391</v>
      </c>
      <c r="B213" s="18" t="s">
        <v>392</v>
      </c>
      <c r="C213" s="9" t="n">
        <v>6747.05</v>
      </c>
      <c r="D213" s="9" t="n">
        <v>1858</v>
      </c>
      <c r="E213" s="9" t="n">
        <v>4889.05</v>
      </c>
    </row>
    <row r="214" customFormat="false" ht="24" hidden="false" customHeight="true" outlineLevel="0" collapsed="false">
      <c r="A214" s="17" t="s">
        <v>61</v>
      </c>
      <c r="B214" s="18" t="s">
        <v>393</v>
      </c>
      <c r="C214" s="9" t="n">
        <v>1971</v>
      </c>
      <c r="D214" s="9" t="n">
        <v>1858</v>
      </c>
      <c r="E214" s="9" t="n">
        <v>113</v>
      </c>
    </row>
    <row r="215" customFormat="false" ht="24" hidden="false" customHeight="true" outlineLevel="0" collapsed="false">
      <c r="A215" s="17" t="s">
        <v>394</v>
      </c>
      <c r="B215" s="18" t="s">
        <v>64</v>
      </c>
      <c r="C215" s="9" t="n">
        <v>1858</v>
      </c>
      <c r="D215" s="9" t="n">
        <v>1858</v>
      </c>
      <c r="E215" s="9" t="n">
        <v>0</v>
      </c>
    </row>
    <row r="216" customFormat="false" ht="24" hidden="false" customHeight="true" outlineLevel="0" collapsed="false">
      <c r="A216" s="17" t="s">
        <v>395</v>
      </c>
      <c r="B216" s="18" t="s">
        <v>66</v>
      </c>
      <c r="C216" s="9" t="n">
        <v>33</v>
      </c>
      <c r="D216" s="9" t="n">
        <v>0</v>
      </c>
      <c r="E216" s="9" t="n">
        <v>33</v>
      </c>
    </row>
    <row r="217" customFormat="false" ht="24" hidden="false" customHeight="true" outlineLevel="0" collapsed="false">
      <c r="A217" s="17" t="s">
        <v>396</v>
      </c>
      <c r="B217" s="18" t="s">
        <v>397</v>
      </c>
      <c r="C217" s="9" t="n">
        <v>80</v>
      </c>
      <c r="D217" s="9" t="n">
        <v>0</v>
      </c>
      <c r="E217" s="9" t="n">
        <v>80</v>
      </c>
    </row>
    <row r="218" customFormat="false" ht="24" hidden="false" customHeight="true" outlineLevel="0" collapsed="false">
      <c r="A218" s="17" t="s">
        <v>75</v>
      </c>
      <c r="B218" s="18" t="s">
        <v>398</v>
      </c>
      <c r="C218" s="9" t="n">
        <v>1601</v>
      </c>
      <c r="D218" s="9" t="n">
        <v>0</v>
      </c>
      <c r="E218" s="9" t="n">
        <v>1601</v>
      </c>
    </row>
    <row r="219" customFormat="false" ht="24" hidden="false" customHeight="true" outlineLevel="0" collapsed="false">
      <c r="A219" s="17" t="s">
        <v>399</v>
      </c>
      <c r="B219" s="18" t="s">
        <v>400</v>
      </c>
      <c r="C219" s="9" t="n">
        <v>18</v>
      </c>
      <c r="D219" s="9" t="n">
        <v>0</v>
      </c>
      <c r="E219" s="9" t="n">
        <v>18</v>
      </c>
    </row>
    <row r="220" customFormat="false" ht="24" hidden="false" customHeight="true" outlineLevel="0" collapsed="false">
      <c r="A220" s="17" t="s">
        <v>401</v>
      </c>
      <c r="B220" s="18" t="s">
        <v>402</v>
      </c>
      <c r="C220" s="9" t="n">
        <v>1583</v>
      </c>
      <c r="D220" s="9" t="n">
        <v>0</v>
      </c>
      <c r="E220" s="9" t="n">
        <v>1583</v>
      </c>
    </row>
    <row r="221" customFormat="false" ht="24" hidden="false" customHeight="true" outlineLevel="0" collapsed="false">
      <c r="A221" s="17" t="s">
        <v>91</v>
      </c>
      <c r="B221" s="18" t="s">
        <v>403</v>
      </c>
      <c r="C221" s="9" t="n">
        <v>3025.05</v>
      </c>
      <c r="D221" s="9" t="n">
        <v>0</v>
      </c>
      <c r="E221" s="9" t="n">
        <v>3025.05</v>
      </c>
    </row>
    <row r="222" customFormat="false" ht="24" hidden="false" customHeight="true" outlineLevel="0" collapsed="false">
      <c r="A222" s="17" t="s">
        <v>404</v>
      </c>
      <c r="B222" s="18" t="s">
        <v>405</v>
      </c>
      <c r="C222" s="9" t="n">
        <v>3025.05</v>
      </c>
      <c r="D222" s="9" t="n">
        <v>0</v>
      </c>
      <c r="E222" s="9" t="n">
        <v>3025.05</v>
      </c>
    </row>
    <row r="223" customFormat="false" ht="24" hidden="false" customHeight="true" outlineLevel="0" collapsed="false">
      <c r="A223" s="17" t="s">
        <v>96</v>
      </c>
      <c r="B223" s="18" t="s">
        <v>406</v>
      </c>
      <c r="C223" s="9" t="n">
        <v>150</v>
      </c>
      <c r="D223" s="9" t="n">
        <v>0</v>
      </c>
      <c r="E223" s="9" t="n">
        <v>150</v>
      </c>
    </row>
    <row r="224" customFormat="false" ht="24" hidden="false" customHeight="true" outlineLevel="0" collapsed="false">
      <c r="A224" s="17" t="s">
        <v>407</v>
      </c>
      <c r="B224" s="18" t="s">
        <v>408</v>
      </c>
      <c r="C224" s="9" t="n">
        <v>150</v>
      </c>
      <c r="D224" s="9" t="n">
        <v>0</v>
      </c>
      <c r="E224" s="9" t="n">
        <v>150</v>
      </c>
    </row>
    <row r="225" customFormat="false" ht="24" hidden="false" customHeight="true" outlineLevel="0" collapsed="false">
      <c r="A225" s="17" t="s">
        <v>409</v>
      </c>
      <c r="B225" s="18" t="s">
        <v>410</v>
      </c>
      <c r="C225" s="9" t="n">
        <v>3574.62</v>
      </c>
      <c r="D225" s="9" t="n">
        <v>1005.52</v>
      </c>
      <c r="E225" s="9" t="n">
        <v>2569.1</v>
      </c>
    </row>
    <row r="226" customFormat="false" ht="24" hidden="false" customHeight="true" outlineLevel="0" collapsed="false">
      <c r="A226" s="17" t="s">
        <v>61</v>
      </c>
      <c r="B226" s="18" t="s">
        <v>411</v>
      </c>
      <c r="C226" s="9" t="n">
        <v>1435.75</v>
      </c>
      <c r="D226" s="9" t="n">
        <v>820.75</v>
      </c>
      <c r="E226" s="9" t="n">
        <v>615</v>
      </c>
    </row>
    <row r="227" customFormat="false" ht="24" hidden="false" customHeight="true" outlineLevel="0" collapsed="false">
      <c r="A227" s="17" t="s">
        <v>412</v>
      </c>
      <c r="B227" s="18" t="s">
        <v>64</v>
      </c>
      <c r="C227" s="9" t="n">
        <v>810.75</v>
      </c>
      <c r="D227" s="9" t="n">
        <v>810.75</v>
      </c>
      <c r="E227" s="9" t="n">
        <v>0</v>
      </c>
    </row>
    <row r="228" customFormat="false" ht="24" hidden="false" customHeight="true" outlineLevel="0" collapsed="false">
      <c r="A228" s="17" t="s">
        <v>413</v>
      </c>
      <c r="B228" s="18" t="s">
        <v>66</v>
      </c>
      <c r="C228" s="9" t="n">
        <v>339.4</v>
      </c>
      <c r="D228" s="9" t="n">
        <v>0</v>
      </c>
      <c r="E228" s="9" t="n">
        <v>339.4</v>
      </c>
    </row>
    <row r="229" customFormat="false" ht="24" hidden="false" customHeight="true" outlineLevel="0" collapsed="false">
      <c r="A229" s="17" t="s">
        <v>414</v>
      </c>
      <c r="B229" s="18" t="s">
        <v>415</v>
      </c>
      <c r="C229" s="9" t="n">
        <v>7.2</v>
      </c>
      <c r="D229" s="9" t="n">
        <v>0</v>
      </c>
      <c r="E229" s="9" t="n">
        <v>7.2</v>
      </c>
    </row>
    <row r="230" customFormat="false" ht="24" hidden="false" customHeight="true" outlineLevel="0" collapsed="false">
      <c r="A230" s="17" t="s">
        <v>416</v>
      </c>
      <c r="B230" s="18" t="s">
        <v>417</v>
      </c>
      <c r="C230" s="9" t="n">
        <v>1.8</v>
      </c>
      <c r="D230" s="9" t="n">
        <v>0</v>
      </c>
      <c r="E230" s="9" t="n">
        <v>1.8</v>
      </c>
    </row>
    <row r="231" customFormat="false" ht="24" hidden="false" customHeight="true" outlineLevel="0" collapsed="false">
      <c r="A231" s="17" t="s">
        <v>418</v>
      </c>
      <c r="B231" s="18" t="s">
        <v>419</v>
      </c>
      <c r="C231" s="9" t="n">
        <v>4.5</v>
      </c>
      <c r="D231" s="9" t="n">
        <v>0</v>
      </c>
      <c r="E231" s="9" t="n">
        <v>4.5</v>
      </c>
    </row>
    <row r="232" customFormat="false" ht="24" hidden="false" customHeight="true" outlineLevel="0" collapsed="false">
      <c r="A232" s="17" t="s">
        <v>420</v>
      </c>
      <c r="B232" s="18" t="s">
        <v>421</v>
      </c>
      <c r="C232" s="9" t="n">
        <v>36.45</v>
      </c>
      <c r="D232" s="9" t="n">
        <v>0</v>
      </c>
      <c r="E232" s="9" t="n">
        <v>36.45</v>
      </c>
    </row>
    <row r="233" customFormat="false" ht="24" hidden="false" customHeight="true" outlineLevel="0" collapsed="false">
      <c r="A233" s="17" t="s">
        <v>422</v>
      </c>
      <c r="B233" s="18" t="s">
        <v>423</v>
      </c>
      <c r="C233" s="9" t="n">
        <v>50</v>
      </c>
      <c r="D233" s="9" t="n">
        <v>0</v>
      </c>
      <c r="E233" s="9" t="n">
        <v>50</v>
      </c>
    </row>
    <row r="234" customFormat="false" ht="24" hidden="false" customHeight="true" outlineLevel="0" collapsed="false">
      <c r="A234" s="17" t="s">
        <v>424</v>
      </c>
      <c r="B234" s="18" t="s">
        <v>425</v>
      </c>
      <c r="C234" s="9" t="n">
        <v>150</v>
      </c>
      <c r="D234" s="9" t="n">
        <v>0</v>
      </c>
      <c r="E234" s="9" t="n">
        <v>150</v>
      </c>
    </row>
    <row r="235" customFormat="false" ht="24" hidden="false" customHeight="true" outlineLevel="0" collapsed="false">
      <c r="A235" s="17" t="s">
        <v>426</v>
      </c>
      <c r="B235" s="18" t="s">
        <v>427</v>
      </c>
      <c r="C235" s="9" t="n">
        <v>35.65</v>
      </c>
      <c r="D235" s="9" t="n">
        <v>10</v>
      </c>
      <c r="E235" s="9" t="n">
        <v>25.65</v>
      </c>
    </row>
    <row r="236" customFormat="false" ht="24" hidden="false" customHeight="true" outlineLevel="0" collapsed="false">
      <c r="A236" s="17" t="s">
        <v>67</v>
      </c>
      <c r="B236" s="18" t="s">
        <v>428</v>
      </c>
      <c r="C236" s="9" t="n">
        <v>430.6</v>
      </c>
      <c r="D236" s="9" t="n">
        <v>0</v>
      </c>
      <c r="E236" s="9" t="n">
        <v>430.6</v>
      </c>
    </row>
    <row r="237" customFormat="false" ht="24" hidden="false" customHeight="true" outlineLevel="0" collapsed="false">
      <c r="A237" s="17" t="s">
        <v>429</v>
      </c>
      <c r="B237" s="18" t="s">
        <v>430</v>
      </c>
      <c r="C237" s="9" t="n">
        <v>400</v>
      </c>
      <c r="D237" s="9" t="n">
        <v>0</v>
      </c>
      <c r="E237" s="9" t="n">
        <v>400</v>
      </c>
    </row>
    <row r="238" customFormat="false" ht="24" hidden="false" customHeight="true" outlineLevel="0" collapsed="false">
      <c r="A238" s="17" t="s">
        <v>431</v>
      </c>
      <c r="B238" s="18" t="s">
        <v>432</v>
      </c>
      <c r="C238" s="9" t="n">
        <v>30.6</v>
      </c>
      <c r="D238" s="9" t="n">
        <v>0</v>
      </c>
      <c r="E238" s="9" t="n">
        <v>30.6</v>
      </c>
    </row>
    <row r="239" customFormat="false" ht="24" hidden="false" customHeight="true" outlineLevel="0" collapsed="false">
      <c r="A239" s="17" t="s">
        <v>75</v>
      </c>
      <c r="B239" s="18" t="s">
        <v>433</v>
      </c>
      <c r="C239" s="9" t="n">
        <v>194.37</v>
      </c>
      <c r="D239" s="9" t="n">
        <v>31.87</v>
      </c>
      <c r="E239" s="9" t="n">
        <v>162.5</v>
      </c>
    </row>
    <row r="240" customFormat="false" ht="24" hidden="false" customHeight="true" outlineLevel="0" collapsed="false">
      <c r="A240" s="17" t="s">
        <v>434</v>
      </c>
      <c r="B240" s="18" t="s">
        <v>64</v>
      </c>
      <c r="C240" s="9" t="n">
        <v>31.87</v>
      </c>
      <c r="D240" s="9" t="n">
        <v>31.87</v>
      </c>
      <c r="E240" s="9" t="n">
        <v>0</v>
      </c>
    </row>
    <row r="241" customFormat="false" ht="24" hidden="false" customHeight="true" outlineLevel="0" collapsed="false">
      <c r="A241" s="17" t="s">
        <v>435</v>
      </c>
      <c r="B241" s="18" t="s">
        <v>66</v>
      </c>
      <c r="C241" s="9" t="n">
        <v>40</v>
      </c>
      <c r="D241" s="9" t="n">
        <v>0</v>
      </c>
      <c r="E241" s="9" t="n">
        <v>40</v>
      </c>
    </row>
    <row r="242" customFormat="false" ht="24" hidden="false" customHeight="true" outlineLevel="0" collapsed="false">
      <c r="A242" s="17" t="s">
        <v>436</v>
      </c>
      <c r="B242" s="18" t="s">
        <v>437</v>
      </c>
      <c r="C242" s="9" t="n">
        <v>100</v>
      </c>
      <c r="D242" s="9" t="n">
        <v>0</v>
      </c>
      <c r="E242" s="9" t="n">
        <v>100</v>
      </c>
    </row>
    <row r="243" customFormat="false" ht="24" hidden="false" customHeight="true" outlineLevel="0" collapsed="false">
      <c r="A243" s="17" t="s">
        <v>438</v>
      </c>
      <c r="B243" s="18" t="s">
        <v>439</v>
      </c>
      <c r="C243" s="9" t="n">
        <v>1.8</v>
      </c>
      <c r="D243" s="9" t="n">
        <v>0</v>
      </c>
      <c r="E243" s="9" t="n">
        <v>1.8</v>
      </c>
    </row>
    <row r="244" customFormat="false" ht="24" hidden="false" customHeight="true" outlineLevel="0" collapsed="false">
      <c r="A244" s="17" t="s">
        <v>440</v>
      </c>
      <c r="B244" s="18" t="s">
        <v>441</v>
      </c>
      <c r="C244" s="9" t="n">
        <v>18</v>
      </c>
      <c r="D244" s="9" t="n">
        <v>0</v>
      </c>
      <c r="E244" s="9" t="n">
        <v>18</v>
      </c>
    </row>
    <row r="245" customFormat="false" ht="24" hidden="false" customHeight="true" outlineLevel="0" collapsed="false">
      <c r="A245" s="17" t="s">
        <v>442</v>
      </c>
      <c r="B245" s="18" t="s">
        <v>443</v>
      </c>
      <c r="C245" s="9" t="n">
        <v>2.7</v>
      </c>
      <c r="D245" s="9" t="n">
        <v>0</v>
      </c>
      <c r="E245" s="9" t="n">
        <v>2.7</v>
      </c>
    </row>
    <row r="246" customFormat="false" ht="24" hidden="false" customHeight="true" outlineLevel="0" collapsed="false">
      <c r="A246" s="17" t="s">
        <v>91</v>
      </c>
      <c r="B246" s="18" t="s">
        <v>444</v>
      </c>
      <c r="C246" s="9" t="n">
        <v>274.6</v>
      </c>
      <c r="D246" s="9" t="n">
        <v>45.6</v>
      </c>
      <c r="E246" s="9" t="n">
        <v>229</v>
      </c>
    </row>
    <row r="247" customFormat="false" ht="24" hidden="false" customHeight="true" outlineLevel="0" collapsed="false">
      <c r="A247" s="17" t="s">
        <v>445</v>
      </c>
      <c r="B247" s="18" t="s">
        <v>66</v>
      </c>
      <c r="C247" s="9" t="n">
        <v>100</v>
      </c>
      <c r="D247" s="9" t="n">
        <v>0</v>
      </c>
      <c r="E247" s="9" t="n">
        <v>100</v>
      </c>
    </row>
    <row r="248" customFormat="false" ht="24" hidden="false" customHeight="true" outlineLevel="0" collapsed="false">
      <c r="A248" s="17" t="s">
        <v>446</v>
      </c>
      <c r="B248" s="18" t="s">
        <v>447</v>
      </c>
      <c r="C248" s="9" t="n">
        <v>99.6</v>
      </c>
      <c r="D248" s="9" t="n">
        <v>45.6</v>
      </c>
      <c r="E248" s="9" t="n">
        <v>54</v>
      </c>
    </row>
    <row r="249" customFormat="false" ht="24" hidden="false" customHeight="true" outlineLevel="0" collapsed="false">
      <c r="A249" s="17" t="s">
        <v>448</v>
      </c>
      <c r="B249" s="18" t="s">
        <v>449</v>
      </c>
      <c r="C249" s="9" t="n">
        <v>75</v>
      </c>
      <c r="D249" s="9" t="n">
        <v>0</v>
      </c>
      <c r="E249" s="9" t="n">
        <v>75</v>
      </c>
    </row>
    <row r="250" customFormat="false" ht="24" hidden="false" customHeight="true" outlineLevel="0" collapsed="false">
      <c r="A250" s="17" t="s">
        <v>96</v>
      </c>
      <c r="B250" s="18" t="s">
        <v>450</v>
      </c>
      <c r="C250" s="9" t="n">
        <v>112.61</v>
      </c>
      <c r="D250" s="9" t="n">
        <v>48.61</v>
      </c>
      <c r="E250" s="9" t="n">
        <v>64</v>
      </c>
    </row>
    <row r="251" customFormat="false" ht="24" hidden="false" customHeight="true" outlineLevel="0" collapsed="false">
      <c r="A251" s="17" t="s">
        <v>451</v>
      </c>
      <c r="B251" s="18" t="s">
        <v>452</v>
      </c>
      <c r="C251" s="9" t="n">
        <v>48.61</v>
      </c>
      <c r="D251" s="9" t="n">
        <v>48.61</v>
      </c>
      <c r="E251" s="9" t="n">
        <v>0</v>
      </c>
    </row>
    <row r="252" customFormat="false" ht="24" hidden="false" customHeight="true" outlineLevel="0" collapsed="false">
      <c r="A252" s="17" t="s">
        <v>453</v>
      </c>
      <c r="B252" s="18" t="s">
        <v>454</v>
      </c>
      <c r="C252" s="9" t="n">
        <v>64</v>
      </c>
      <c r="D252" s="9" t="n">
        <v>0</v>
      </c>
      <c r="E252" s="9" t="n">
        <v>64</v>
      </c>
    </row>
    <row r="253" customFormat="false" ht="24" hidden="false" customHeight="true" outlineLevel="0" collapsed="false">
      <c r="A253" s="17" t="s">
        <v>108</v>
      </c>
      <c r="B253" s="18" t="s">
        <v>455</v>
      </c>
      <c r="C253" s="9" t="n">
        <v>1126.69</v>
      </c>
      <c r="D253" s="9" t="n">
        <v>58.69</v>
      </c>
      <c r="E253" s="9" t="n">
        <v>1068</v>
      </c>
    </row>
    <row r="254" customFormat="false" ht="24" hidden="false" customHeight="true" outlineLevel="0" collapsed="false">
      <c r="A254" s="17" t="s">
        <v>456</v>
      </c>
      <c r="B254" s="18" t="s">
        <v>457</v>
      </c>
      <c r="C254" s="9" t="n">
        <v>1126.69</v>
      </c>
      <c r="D254" s="9" t="n">
        <v>58.69</v>
      </c>
      <c r="E254" s="9" t="n">
        <v>1068</v>
      </c>
    </row>
    <row r="255" customFormat="false" ht="24" hidden="false" customHeight="true" outlineLevel="0" collapsed="false">
      <c r="A255" s="17" t="s">
        <v>458</v>
      </c>
      <c r="B255" s="18" t="s">
        <v>459</v>
      </c>
      <c r="C255" s="9" t="n">
        <v>321.5</v>
      </c>
      <c r="D255" s="9" t="n">
        <v>186.5</v>
      </c>
      <c r="E255" s="9" t="n">
        <v>135</v>
      </c>
    </row>
    <row r="256" customFormat="false" ht="24" hidden="false" customHeight="true" outlineLevel="0" collapsed="false">
      <c r="A256" s="17" t="s">
        <v>61</v>
      </c>
      <c r="B256" s="18" t="s">
        <v>460</v>
      </c>
      <c r="C256" s="9" t="n">
        <v>321.5</v>
      </c>
      <c r="D256" s="9" t="n">
        <v>186.5</v>
      </c>
      <c r="E256" s="9" t="n">
        <v>135</v>
      </c>
    </row>
    <row r="257" customFormat="false" ht="24" hidden="false" customHeight="true" outlineLevel="0" collapsed="false">
      <c r="A257" s="17" t="s">
        <v>461</v>
      </c>
      <c r="B257" s="18" t="s">
        <v>64</v>
      </c>
      <c r="C257" s="9" t="n">
        <v>186.5</v>
      </c>
      <c r="D257" s="9" t="n">
        <v>186.5</v>
      </c>
      <c r="E257" s="9" t="n">
        <v>0</v>
      </c>
    </row>
    <row r="258" customFormat="false" ht="24" hidden="false" customHeight="true" outlineLevel="0" collapsed="false">
      <c r="A258" s="17" t="s">
        <v>462</v>
      </c>
      <c r="B258" s="18" t="s">
        <v>463</v>
      </c>
      <c r="C258" s="9" t="n">
        <v>135</v>
      </c>
      <c r="D258" s="9" t="n">
        <v>0</v>
      </c>
      <c r="E258" s="9" t="n">
        <v>135</v>
      </c>
    </row>
    <row r="259" customFormat="false" ht="24" hidden="false" customHeight="true" outlineLevel="0" collapsed="false">
      <c r="A259" s="17" t="s">
        <v>464</v>
      </c>
      <c r="B259" s="18" t="s">
        <v>465</v>
      </c>
      <c r="C259" s="9" t="n">
        <v>118.4</v>
      </c>
      <c r="D259" s="9" t="n">
        <v>114.8</v>
      </c>
      <c r="E259" s="9" t="n">
        <v>3.6</v>
      </c>
    </row>
    <row r="260" customFormat="false" ht="24" hidden="false" customHeight="true" outlineLevel="0" collapsed="false">
      <c r="A260" s="17" t="s">
        <v>75</v>
      </c>
      <c r="B260" s="18" t="s">
        <v>466</v>
      </c>
      <c r="C260" s="9" t="n">
        <v>38</v>
      </c>
      <c r="D260" s="9" t="n">
        <v>38</v>
      </c>
      <c r="E260" s="9" t="n">
        <v>0</v>
      </c>
    </row>
    <row r="261" customFormat="false" ht="24" hidden="false" customHeight="true" outlineLevel="0" collapsed="false">
      <c r="A261" s="17" t="s">
        <v>467</v>
      </c>
      <c r="B261" s="18" t="s">
        <v>64</v>
      </c>
      <c r="C261" s="9" t="n">
        <v>38</v>
      </c>
      <c r="D261" s="9" t="n">
        <v>38</v>
      </c>
      <c r="E261" s="9" t="n">
        <v>0</v>
      </c>
    </row>
    <row r="262" customFormat="false" ht="24" hidden="false" customHeight="true" outlineLevel="0" collapsed="false">
      <c r="A262" s="17" t="s">
        <v>91</v>
      </c>
      <c r="B262" s="18" t="s">
        <v>468</v>
      </c>
      <c r="C262" s="9" t="n">
        <v>80.4</v>
      </c>
      <c r="D262" s="9" t="n">
        <v>76.8</v>
      </c>
      <c r="E262" s="9" t="n">
        <v>3.6</v>
      </c>
    </row>
    <row r="263" customFormat="false" ht="24" hidden="false" customHeight="true" outlineLevel="0" collapsed="false">
      <c r="A263" s="17" t="s">
        <v>469</v>
      </c>
      <c r="B263" s="18" t="s">
        <v>64</v>
      </c>
      <c r="C263" s="9" t="n">
        <v>76.8</v>
      </c>
      <c r="D263" s="9" t="n">
        <v>76.8</v>
      </c>
      <c r="E263" s="9" t="n">
        <v>0</v>
      </c>
    </row>
    <row r="264" customFormat="false" ht="24" hidden="false" customHeight="true" outlineLevel="0" collapsed="false">
      <c r="A264" s="17" t="s">
        <v>470</v>
      </c>
      <c r="B264" s="18" t="s">
        <v>66</v>
      </c>
      <c r="C264" s="9" t="n">
        <v>3.6</v>
      </c>
      <c r="D264" s="9" t="n">
        <v>0</v>
      </c>
      <c r="E264" s="9" t="n">
        <v>3.6</v>
      </c>
    </row>
    <row r="265" customFormat="false" ht="24" hidden="false" customHeight="true" outlineLevel="0" collapsed="false">
      <c r="A265" s="17" t="s">
        <v>471</v>
      </c>
      <c r="B265" s="18" t="s">
        <v>472</v>
      </c>
      <c r="C265" s="9" t="n">
        <v>87.93</v>
      </c>
      <c r="D265" s="9" t="n">
        <v>81.63</v>
      </c>
      <c r="E265" s="9" t="n">
        <v>6.3</v>
      </c>
    </row>
    <row r="266" customFormat="false" ht="24" hidden="false" customHeight="true" outlineLevel="0" collapsed="false">
      <c r="A266" s="17" t="s">
        <v>67</v>
      </c>
      <c r="B266" s="18" t="s">
        <v>473</v>
      </c>
      <c r="C266" s="9" t="n">
        <v>87.93</v>
      </c>
      <c r="D266" s="9" t="n">
        <v>81.63</v>
      </c>
      <c r="E266" s="9" t="n">
        <v>6.3</v>
      </c>
    </row>
    <row r="267" customFormat="false" ht="24" hidden="false" customHeight="true" outlineLevel="0" collapsed="false">
      <c r="A267" s="17" t="s">
        <v>474</v>
      </c>
      <c r="B267" s="18" t="s">
        <v>64</v>
      </c>
      <c r="C267" s="9" t="n">
        <v>81.63</v>
      </c>
      <c r="D267" s="9" t="n">
        <v>81.63</v>
      </c>
      <c r="E267" s="9" t="n">
        <v>0</v>
      </c>
    </row>
    <row r="268" customFormat="false" ht="24" hidden="false" customHeight="true" outlineLevel="0" collapsed="false">
      <c r="A268" s="17" t="s">
        <v>475</v>
      </c>
      <c r="B268" s="18" t="s">
        <v>476</v>
      </c>
      <c r="C268" s="9" t="n">
        <v>6.3</v>
      </c>
      <c r="D268" s="9" t="n">
        <v>0</v>
      </c>
      <c r="E268" s="9" t="n">
        <v>6.3</v>
      </c>
    </row>
    <row r="269" customFormat="false" ht="24" hidden="false" customHeight="true" outlineLevel="0" collapsed="false">
      <c r="A269" s="17" t="s">
        <v>477</v>
      </c>
      <c r="B269" s="18" t="s">
        <v>478</v>
      </c>
      <c r="C269" s="9" t="n">
        <v>1292.15</v>
      </c>
      <c r="D269" s="9" t="n">
        <v>1292.15</v>
      </c>
      <c r="E269" s="9" t="n">
        <v>0</v>
      </c>
    </row>
    <row r="270" customFormat="false" ht="24" hidden="false" customHeight="true" outlineLevel="0" collapsed="false">
      <c r="A270" s="17" t="s">
        <v>67</v>
      </c>
      <c r="B270" s="18" t="s">
        <v>479</v>
      </c>
      <c r="C270" s="9" t="n">
        <v>1292.15</v>
      </c>
      <c r="D270" s="9" t="n">
        <v>1292.15</v>
      </c>
      <c r="E270" s="9" t="n">
        <v>0</v>
      </c>
    </row>
    <row r="271" customFormat="false" ht="24" hidden="false" customHeight="true" outlineLevel="0" collapsed="false">
      <c r="A271" s="17" t="s">
        <v>480</v>
      </c>
      <c r="B271" s="18" t="s">
        <v>481</v>
      </c>
      <c r="C271" s="9" t="n">
        <v>1292.15</v>
      </c>
      <c r="D271" s="9" t="n">
        <v>1292.15</v>
      </c>
      <c r="E271" s="9" t="n">
        <v>0</v>
      </c>
    </row>
    <row r="272" customFormat="false" ht="24" hidden="false" customHeight="true" outlineLevel="0" collapsed="false">
      <c r="A272" s="17" t="s">
        <v>482</v>
      </c>
      <c r="B272" s="18" t="s">
        <v>483</v>
      </c>
      <c r="C272" s="9" t="n">
        <v>62.55</v>
      </c>
      <c r="D272" s="9" t="n">
        <v>22.25</v>
      </c>
      <c r="E272" s="9" t="n">
        <v>40.3</v>
      </c>
    </row>
    <row r="273" customFormat="false" ht="24" hidden="false" customHeight="true" outlineLevel="0" collapsed="false">
      <c r="A273" s="17" t="s">
        <v>61</v>
      </c>
      <c r="B273" s="18" t="s">
        <v>484</v>
      </c>
      <c r="C273" s="9" t="n">
        <v>62.55</v>
      </c>
      <c r="D273" s="9" t="n">
        <v>22.25</v>
      </c>
      <c r="E273" s="9" t="n">
        <v>40.3</v>
      </c>
    </row>
    <row r="274" customFormat="false" ht="24" hidden="false" customHeight="true" outlineLevel="0" collapsed="false">
      <c r="A274" s="17" t="s">
        <v>485</v>
      </c>
      <c r="B274" s="18" t="s">
        <v>64</v>
      </c>
      <c r="C274" s="9" t="n">
        <v>22.25</v>
      </c>
      <c r="D274" s="9" t="n">
        <v>22.25</v>
      </c>
      <c r="E274" s="9" t="n">
        <v>0</v>
      </c>
    </row>
    <row r="275" customFormat="false" ht="24" hidden="false" customHeight="true" outlineLevel="0" collapsed="false">
      <c r="A275" s="17" t="s">
        <v>486</v>
      </c>
      <c r="B275" s="18" t="s">
        <v>487</v>
      </c>
      <c r="C275" s="9" t="n">
        <v>40.3</v>
      </c>
      <c r="D275" s="9" t="n">
        <v>0</v>
      </c>
      <c r="E275" s="9" t="n">
        <v>40.3</v>
      </c>
    </row>
    <row r="276" customFormat="false" ht="24" hidden="false" customHeight="true" outlineLevel="0" collapsed="false">
      <c r="A276" s="17" t="s">
        <v>488</v>
      </c>
      <c r="B276" s="18" t="s">
        <v>489</v>
      </c>
      <c r="C276" s="9" t="n">
        <v>790.25</v>
      </c>
      <c r="D276" s="9" t="n">
        <v>103.83</v>
      </c>
      <c r="E276" s="9" t="n">
        <v>686.42</v>
      </c>
    </row>
    <row r="277" customFormat="false" ht="24" hidden="false" customHeight="true" outlineLevel="0" collapsed="false">
      <c r="A277" s="17" t="s">
        <v>61</v>
      </c>
      <c r="B277" s="18" t="s">
        <v>490</v>
      </c>
      <c r="C277" s="9" t="n">
        <v>161.15</v>
      </c>
      <c r="D277" s="9" t="n">
        <v>103.83</v>
      </c>
      <c r="E277" s="9" t="n">
        <v>57.32</v>
      </c>
    </row>
    <row r="278" customFormat="false" ht="24" hidden="false" customHeight="true" outlineLevel="0" collapsed="false">
      <c r="A278" s="17" t="s">
        <v>491</v>
      </c>
      <c r="B278" s="18" t="s">
        <v>64</v>
      </c>
      <c r="C278" s="9" t="n">
        <v>103.83</v>
      </c>
      <c r="D278" s="9" t="n">
        <v>103.83</v>
      </c>
      <c r="E278" s="9" t="n">
        <v>0</v>
      </c>
    </row>
    <row r="279" customFormat="false" ht="24" hidden="false" customHeight="true" outlineLevel="0" collapsed="false">
      <c r="A279" s="17" t="s">
        <v>492</v>
      </c>
      <c r="B279" s="18" t="s">
        <v>493</v>
      </c>
      <c r="C279" s="9" t="n">
        <v>57.32</v>
      </c>
      <c r="D279" s="9" t="n">
        <v>0</v>
      </c>
      <c r="E279" s="9" t="n">
        <v>57.32</v>
      </c>
    </row>
    <row r="280" customFormat="false" ht="24" hidden="false" customHeight="true" outlineLevel="0" collapsed="false">
      <c r="A280" s="17" t="s">
        <v>67</v>
      </c>
      <c r="B280" s="18" t="s">
        <v>494</v>
      </c>
      <c r="C280" s="9" t="n">
        <v>629.1</v>
      </c>
      <c r="D280" s="9" t="n">
        <v>0</v>
      </c>
      <c r="E280" s="9" t="n">
        <v>629.1</v>
      </c>
    </row>
    <row r="281" customFormat="false" ht="24" hidden="false" customHeight="true" outlineLevel="0" collapsed="false">
      <c r="A281" s="17" t="s">
        <v>495</v>
      </c>
      <c r="B281" s="18" t="s">
        <v>64</v>
      </c>
      <c r="C281" s="9" t="n">
        <v>629.1</v>
      </c>
      <c r="D281" s="9" t="n">
        <v>0</v>
      </c>
      <c r="E281" s="9" t="n">
        <v>629.1</v>
      </c>
    </row>
    <row r="282" customFormat="false" ht="24" hidden="false" customHeight="true" outlineLevel="0" collapsed="false">
      <c r="A282" s="17" t="s">
        <v>496</v>
      </c>
      <c r="B282" s="18" t="s">
        <v>497</v>
      </c>
      <c r="C282" s="9" t="n">
        <v>1400</v>
      </c>
      <c r="D282" s="9" t="n">
        <v>0</v>
      </c>
      <c r="E282" s="9" t="n">
        <v>1400</v>
      </c>
    </row>
    <row r="283" customFormat="false" ht="24" hidden="false" customHeight="true" outlineLevel="0" collapsed="false">
      <c r="A283" s="17" t="s">
        <v>498</v>
      </c>
      <c r="B283" s="18" t="s">
        <v>499</v>
      </c>
      <c r="C283" s="9" t="n">
        <v>1400</v>
      </c>
      <c r="D283" s="9" t="n">
        <v>0</v>
      </c>
      <c r="E283" s="9" t="n">
        <v>1400</v>
      </c>
    </row>
    <row r="284" customFormat="false" ht="24" hidden="false" customHeight="true" outlineLevel="0" collapsed="false">
      <c r="A284" s="17" t="s">
        <v>500</v>
      </c>
      <c r="B284" s="18" t="s">
        <v>501</v>
      </c>
      <c r="C284" s="9" t="n">
        <v>1400</v>
      </c>
      <c r="D284" s="9" t="n">
        <v>0</v>
      </c>
      <c r="E284" s="9" t="n">
        <v>1400</v>
      </c>
    </row>
    <row r="285" customFormat="false" ht="24" hidden="false" customHeight="true" outlineLevel="0" collapsed="false">
      <c r="A285" s="17" t="s">
        <v>502</v>
      </c>
      <c r="B285" s="18" t="s">
        <v>503</v>
      </c>
      <c r="C285" s="9" t="n">
        <v>3672.69</v>
      </c>
      <c r="D285" s="9" t="n">
        <v>3672.69</v>
      </c>
      <c r="E285" s="9" t="n">
        <v>0</v>
      </c>
    </row>
    <row r="286" customFormat="false" ht="24" hidden="false" customHeight="true" outlineLevel="0" collapsed="false">
      <c r="A286" s="17" t="s">
        <v>67</v>
      </c>
      <c r="B286" s="18" t="s">
        <v>504</v>
      </c>
      <c r="C286" s="9" t="n">
        <v>3672.69</v>
      </c>
      <c r="D286" s="9" t="n">
        <v>3672.69</v>
      </c>
      <c r="E286" s="9" t="n">
        <v>0</v>
      </c>
    </row>
    <row r="287" customFormat="false" ht="24" hidden="false" customHeight="true" outlineLevel="0" collapsed="false">
      <c r="A287" s="17" t="s">
        <v>505</v>
      </c>
      <c r="B287" s="18" t="s">
        <v>506</v>
      </c>
      <c r="C287" s="9" t="n">
        <v>3672.69</v>
      </c>
      <c r="D287" s="9" t="n">
        <v>3672.69</v>
      </c>
      <c r="E287" s="9" t="n">
        <v>0</v>
      </c>
    </row>
    <row r="288" customFormat="false" ht="24" hidden="false" customHeight="true" outlineLevel="0" collapsed="false">
      <c r="A288" s="17" t="s">
        <v>507</v>
      </c>
      <c r="B288" s="18" t="s">
        <v>508</v>
      </c>
      <c r="C288" s="9" t="n">
        <v>1000</v>
      </c>
      <c r="D288" s="9" t="n">
        <v>0</v>
      </c>
      <c r="E288" s="9" t="n">
        <v>1000</v>
      </c>
    </row>
    <row r="289" customFormat="false" ht="24" hidden="false" customHeight="true" outlineLevel="0" collapsed="false">
      <c r="A289" s="17" t="s">
        <v>75</v>
      </c>
      <c r="B289" s="18" t="s">
        <v>509</v>
      </c>
      <c r="C289" s="9" t="n">
        <v>1000</v>
      </c>
      <c r="D289" s="9" t="n">
        <v>0</v>
      </c>
      <c r="E289" s="9" t="n">
        <v>1000</v>
      </c>
    </row>
    <row r="290" customFormat="false" ht="24" hidden="false" customHeight="true" outlineLevel="0" collapsed="false">
      <c r="A290" s="17" t="s">
        <v>510</v>
      </c>
      <c r="B290" s="18" t="s">
        <v>511</v>
      </c>
      <c r="C290" s="9" t="n">
        <v>1000</v>
      </c>
      <c r="D290" s="9" t="n">
        <v>0</v>
      </c>
      <c r="E290" s="9" t="n">
        <v>1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36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22" t="s">
        <v>516</v>
      </c>
    </row>
    <row r="2" customFormat="false" ht="21" hidden="false" customHeight="true" outlineLevel="0" collapsed="false">
      <c r="A2" s="23" t="s">
        <v>517</v>
      </c>
      <c r="B2" s="23"/>
      <c r="C2" s="23"/>
      <c r="D2" s="23"/>
    </row>
    <row r="3" customFormat="false" ht="14.25" hidden="false" customHeight="true" outlineLevel="0" collapsed="false">
      <c r="A3" s="3" t="s">
        <v>2</v>
      </c>
      <c r="B3" s="24"/>
      <c r="C3" s="24"/>
      <c r="D3" s="1" t="s">
        <v>3</v>
      </c>
    </row>
    <row r="4" customFormat="false" ht="17.25" hidden="false" customHeight="true" outlineLevel="0" collapsed="false">
      <c r="A4" s="5" t="s">
        <v>518</v>
      </c>
      <c r="B4" s="5"/>
      <c r="C4" s="5" t="s">
        <v>519</v>
      </c>
      <c r="D4" s="5"/>
    </row>
    <row r="5" customFormat="false" ht="1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s="10" customFormat="true" ht="15" hidden="false" customHeight="true" outlineLevel="0" collapsed="false">
      <c r="A6" s="8" t="s">
        <v>520</v>
      </c>
      <c r="B6" s="7" t="n">
        <v>80870</v>
      </c>
      <c r="C6" s="8" t="s">
        <v>521</v>
      </c>
      <c r="D6" s="7" t="n">
        <v>80870</v>
      </c>
    </row>
    <row r="7" s="10" customFormat="true" ht="15" hidden="false" customHeight="true" outlineLevel="0" collapsed="false">
      <c r="A7" s="8" t="s">
        <v>522</v>
      </c>
      <c r="B7" s="7" t="n">
        <v>80870</v>
      </c>
      <c r="C7" s="25" t="s">
        <v>523</v>
      </c>
      <c r="D7" s="7" t="n">
        <v>25152.43</v>
      </c>
    </row>
    <row r="8" s="10" customFormat="true" ht="15" hidden="false" customHeight="true" outlineLevel="0" collapsed="false">
      <c r="A8" s="8" t="s">
        <v>524</v>
      </c>
      <c r="B8" s="7" t="n">
        <v>0</v>
      </c>
      <c r="C8" s="25" t="s">
        <v>525</v>
      </c>
      <c r="D8" s="7" t="n">
        <v>567.9</v>
      </c>
    </row>
    <row r="9" s="10" customFormat="true" ht="15" hidden="false" customHeight="true" outlineLevel="0" collapsed="false">
      <c r="A9" s="8" t="s">
        <v>526</v>
      </c>
      <c r="B9" s="7" t="n">
        <v>0</v>
      </c>
      <c r="C9" s="25" t="s">
        <v>527</v>
      </c>
      <c r="D9" s="7" t="n">
        <v>1121.1</v>
      </c>
    </row>
    <row r="10" s="10" customFormat="true" ht="15" hidden="false" customHeight="true" outlineLevel="0" collapsed="false">
      <c r="A10" s="25"/>
      <c r="B10" s="7"/>
      <c r="C10" s="25" t="s">
        <v>528</v>
      </c>
      <c r="D10" s="7" t="n">
        <v>20866.79</v>
      </c>
    </row>
    <row r="11" s="10" customFormat="true" ht="15" hidden="false" customHeight="true" outlineLevel="0" collapsed="false">
      <c r="A11" s="25"/>
      <c r="B11" s="7"/>
      <c r="C11" s="25" t="s">
        <v>529</v>
      </c>
      <c r="D11" s="7" t="n">
        <v>48.9</v>
      </c>
    </row>
    <row r="12" s="10" customFormat="true" ht="15" hidden="false" customHeight="true" outlineLevel="0" collapsed="false">
      <c r="A12" s="25"/>
      <c r="B12" s="7"/>
      <c r="C12" s="25" t="s">
        <v>530</v>
      </c>
      <c r="D12" s="7" t="n">
        <v>411.37</v>
      </c>
    </row>
    <row r="13" s="10" customFormat="true" ht="15" hidden="false" customHeight="true" outlineLevel="0" collapsed="false">
      <c r="A13" s="25"/>
      <c r="B13" s="7"/>
      <c r="C13" s="25" t="s">
        <v>531</v>
      </c>
      <c r="D13" s="7" t="n">
        <v>9042.91</v>
      </c>
    </row>
    <row r="14" s="10" customFormat="true" ht="15" hidden="false" customHeight="true" outlineLevel="0" collapsed="false">
      <c r="A14" s="26"/>
      <c r="B14" s="7"/>
      <c r="C14" s="25" t="s">
        <v>532</v>
      </c>
      <c r="D14" s="7" t="n">
        <v>4533.36</v>
      </c>
    </row>
    <row r="15" s="10" customFormat="true" ht="15" hidden="false" customHeight="true" outlineLevel="0" collapsed="false">
      <c r="A15" s="26"/>
      <c r="B15" s="7"/>
      <c r="C15" s="25" t="s">
        <v>533</v>
      </c>
      <c r="D15" s="7" t="n">
        <v>58.1</v>
      </c>
    </row>
    <row r="16" s="10" customFormat="true" ht="15" hidden="false" customHeight="true" outlineLevel="0" collapsed="false">
      <c r="A16" s="26"/>
      <c r="B16" s="7"/>
      <c r="C16" s="25" t="s">
        <v>534</v>
      </c>
      <c r="D16" s="7" t="n">
        <v>6747.05</v>
      </c>
    </row>
    <row r="17" s="10" customFormat="true" ht="15" hidden="false" customHeight="true" outlineLevel="0" collapsed="false">
      <c r="A17" s="26"/>
      <c r="B17" s="7"/>
      <c r="C17" s="27" t="s">
        <v>535</v>
      </c>
      <c r="D17" s="7" t="n">
        <v>3574.62</v>
      </c>
    </row>
    <row r="18" s="10" customFormat="true" ht="15" hidden="false" customHeight="true" outlineLevel="0" collapsed="false">
      <c r="A18" s="26"/>
      <c r="B18" s="7"/>
      <c r="C18" s="25" t="s">
        <v>536</v>
      </c>
      <c r="D18" s="7" t="n">
        <v>321.5</v>
      </c>
    </row>
    <row r="19" s="10" customFormat="true" ht="15" hidden="false" customHeight="true" outlineLevel="0" collapsed="false">
      <c r="A19" s="26"/>
      <c r="B19" s="7"/>
      <c r="C19" s="25" t="s">
        <v>537</v>
      </c>
      <c r="D19" s="7" t="n">
        <v>118.4</v>
      </c>
    </row>
    <row r="20" s="10" customFormat="true" ht="15" hidden="false" customHeight="true" outlineLevel="0" collapsed="false">
      <c r="A20" s="26"/>
      <c r="B20" s="7"/>
      <c r="C20" s="25" t="s">
        <v>538</v>
      </c>
      <c r="D20" s="7" t="n">
        <v>87.93</v>
      </c>
    </row>
    <row r="21" s="10" customFormat="true" ht="15" hidden="false" customHeight="true" outlineLevel="0" collapsed="false">
      <c r="A21" s="26"/>
      <c r="B21" s="7"/>
      <c r="C21" s="25" t="s">
        <v>539</v>
      </c>
      <c r="D21" s="7" t="n">
        <v>0</v>
      </c>
    </row>
    <row r="22" s="10" customFormat="true" ht="15" hidden="false" customHeight="true" outlineLevel="0" collapsed="false">
      <c r="A22" s="26"/>
      <c r="B22" s="7"/>
      <c r="C22" s="25" t="s">
        <v>540</v>
      </c>
      <c r="D22" s="7" t="n">
        <v>0</v>
      </c>
    </row>
    <row r="23" s="10" customFormat="true" ht="15" hidden="false" customHeight="true" outlineLevel="0" collapsed="false">
      <c r="A23" s="26"/>
      <c r="B23" s="7"/>
      <c r="C23" s="25" t="s">
        <v>541</v>
      </c>
      <c r="D23" s="7" t="n">
        <v>1292.15</v>
      </c>
    </row>
    <row r="24" s="10" customFormat="true" ht="15" hidden="false" customHeight="true" outlineLevel="0" collapsed="false">
      <c r="A24" s="26"/>
      <c r="B24" s="7"/>
      <c r="C24" s="25" t="s">
        <v>542</v>
      </c>
      <c r="D24" s="7" t="n">
        <v>62.55</v>
      </c>
    </row>
    <row r="25" s="10" customFormat="true" ht="15" hidden="false" customHeight="true" outlineLevel="0" collapsed="false">
      <c r="A25" s="26"/>
      <c r="B25" s="7"/>
      <c r="C25" s="25" t="s">
        <v>543</v>
      </c>
      <c r="D25" s="9" t="n">
        <v>790.25</v>
      </c>
    </row>
    <row r="26" s="10" customFormat="true" ht="15" hidden="false" customHeight="true" outlineLevel="0" collapsed="false">
      <c r="A26" s="26"/>
      <c r="B26" s="7"/>
      <c r="C26" s="25" t="s">
        <v>544</v>
      </c>
      <c r="D26" s="7" t="n">
        <v>3672.69</v>
      </c>
    </row>
    <row r="27" s="10" customFormat="true" ht="15" hidden="false" customHeight="true" outlineLevel="0" collapsed="false">
      <c r="A27" s="26"/>
      <c r="B27" s="7"/>
      <c r="C27" s="25" t="s">
        <v>545</v>
      </c>
      <c r="D27" s="9" t="n">
        <v>1400</v>
      </c>
    </row>
    <row r="28" s="10" customFormat="true" ht="15" hidden="false" customHeight="true" outlineLevel="0" collapsed="false">
      <c r="A28" s="26"/>
      <c r="B28" s="7"/>
      <c r="C28" s="25" t="s">
        <v>546</v>
      </c>
      <c r="D28" s="9" t="n">
        <v>1000</v>
      </c>
    </row>
    <row r="29" s="10" customFormat="true" ht="17.25" hidden="false" customHeight="true" outlineLevel="0" collapsed="false">
      <c r="A29" s="28" t="s">
        <v>547</v>
      </c>
      <c r="B29" s="7" t="n">
        <v>80870</v>
      </c>
      <c r="C29" s="28" t="s">
        <v>548</v>
      </c>
      <c r="D29" s="7" t="n">
        <v>8087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0"/>
      <c r="G1" s="1" t="s">
        <v>549</v>
      </c>
    </row>
    <row r="2" customFormat="false" ht="21" hidden="false" customHeight="true" outlineLevel="0" collapsed="false">
      <c r="A2" s="2" t="s">
        <v>55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/>
      <c r="F3" s="4"/>
      <c r="G3" s="1" t="s">
        <v>3</v>
      </c>
    </row>
    <row r="4" customFormat="false" ht="25.5" hidden="false" customHeight="true" outlineLevel="0" collapsed="false">
      <c r="A4" s="5" t="s">
        <v>551</v>
      </c>
      <c r="B4" s="5"/>
      <c r="C4" s="5"/>
      <c r="D4" s="5"/>
      <c r="E4" s="29" t="s">
        <v>552</v>
      </c>
      <c r="F4" s="29"/>
      <c r="G4" s="29"/>
    </row>
    <row r="5" customFormat="false" ht="21.75" hidden="false" customHeight="true" outlineLevel="0" collapsed="false">
      <c r="A5" s="5" t="s">
        <v>57</v>
      </c>
      <c r="B5" s="5"/>
      <c r="C5" s="5"/>
      <c r="D5" s="5" t="s">
        <v>58</v>
      </c>
      <c r="E5" s="5" t="s">
        <v>553</v>
      </c>
      <c r="F5" s="5" t="s">
        <v>514</v>
      </c>
      <c r="G5" s="5" t="s">
        <v>515</v>
      </c>
    </row>
    <row r="6" s="10" customFormat="true" ht="27" hidden="false" customHeight="true" outlineLevel="0" collapsed="false">
      <c r="A6" s="30"/>
      <c r="B6" s="30"/>
      <c r="C6" s="30"/>
      <c r="D6" s="18" t="s">
        <v>48</v>
      </c>
      <c r="E6" s="31" t="n">
        <v>80870</v>
      </c>
      <c r="F6" s="31" t="n">
        <v>48853.07</v>
      </c>
      <c r="G6" s="31" t="n">
        <v>32016.93</v>
      </c>
    </row>
    <row r="7" customFormat="false" ht="27" hidden="false" customHeight="true" outlineLevel="0" collapsed="false">
      <c r="A7" s="30" t="s">
        <v>59</v>
      </c>
      <c r="B7" s="30"/>
      <c r="C7" s="30"/>
      <c r="D7" s="18" t="s">
        <v>60</v>
      </c>
      <c r="E7" s="31" t="n">
        <v>25152.43</v>
      </c>
      <c r="F7" s="31" t="n">
        <v>13243.49</v>
      </c>
      <c r="G7" s="31" t="n">
        <v>11908.94</v>
      </c>
    </row>
    <row r="8" customFormat="false" ht="27" hidden="false" customHeight="true" outlineLevel="0" collapsed="false">
      <c r="A8" s="30"/>
      <c r="B8" s="30" t="s">
        <v>554</v>
      </c>
      <c r="C8" s="30"/>
      <c r="D8" s="18" t="s">
        <v>62</v>
      </c>
      <c r="E8" s="31" t="n">
        <v>358.61</v>
      </c>
      <c r="F8" s="31" t="n">
        <v>289.96</v>
      </c>
      <c r="G8" s="31" t="n">
        <v>68.65</v>
      </c>
    </row>
    <row r="9" customFormat="false" ht="27" hidden="false" customHeight="true" outlineLevel="0" collapsed="false">
      <c r="A9" s="30" t="s">
        <v>555</v>
      </c>
      <c r="B9" s="30" t="s">
        <v>61</v>
      </c>
      <c r="C9" s="30" t="s">
        <v>554</v>
      </c>
      <c r="D9" s="18" t="s">
        <v>64</v>
      </c>
      <c r="E9" s="31" t="n">
        <v>242.01</v>
      </c>
      <c r="F9" s="31" t="n">
        <v>242.01</v>
      </c>
      <c r="G9" s="31" t="n">
        <v>0</v>
      </c>
    </row>
    <row r="10" customFormat="false" ht="27" hidden="false" customHeight="true" outlineLevel="0" collapsed="false">
      <c r="A10" s="30" t="s">
        <v>555</v>
      </c>
      <c r="B10" s="30" t="s">
        <v>61</v>
      </c>
      <c r="C10" s="30" t="s">
        <v>556</v>
      </c>
      <c r="D10" s="18" t="s">
        <v>66</v>
      </c>
      <c r="E10" s="31" t="n">
        <v>116.6</v>
      </c>
      <c r="F10" s="31" t="n">
        <v>47.95</v>
      </c>
      <c r="G10" s="31" t="n">
        <v>68.65</v>
      </c>
    </row>
    <row r="11" customFormat="false" ht="27" hidden="false" customHeight="true" outlineLevel="0" collapsed="false">
      <c r="A11" s="30"/>
      <c r="B11" s="30" t="s">
        <v>556</v>
      </c>
      <c r="C11" s="30"/>
      <c r="D11" s="18" t="s">
        <v>68</v>
      </c>
      <c r="E11" s="31" t="n">
        <v>252</v>
      </c>
      <c r="F11" s="31" t="n">
        <v>204.55</v>
      </c>
      <c r="G11" s="31" t="n">
        <v>47.45</v>
      </c>
    </row>
    <row r="12" customFormat="false" ht="27" hidden="false" customHeight="true" outlineLevel="0" collapsed="false">
      <c r="A12" s="30" t="s">
        <v>555</v>
      </c>
      <c r="B12" s="30" t="s">
        <v>67</v>
      </c>
      <c r="C12" s="30" t="s">
        <v>554</v>
      </c>
      <c r="D12" s="18" t="s">
        <v>64</v>
      </c>
      <c r="E12" s="31" t="n">
        <v>204.55</v>
      </c>
      <c r="F12" s="31" t="n">
        <v>204.55</v>
      </c>
      <c r="G12" s="31" t="n">
        <v>0</v>
      </c>
    </row>
    <row r="13" customFormat="false" ht="27" hidden="false" customHeight="true" outlineLevel="0" collapsed="false">
      <c r="A13" s="30" t="s">
        <v>555</v>
      </c>
      <c r="B13" s="30" t="s">
        <v>67</v>
      </c>
      <c r="C13" s="30" t="s">
        <v>557</v>
      </c>
      <c r="D13" s="18" t="s">
        <v>72</v>
      </c>
      <c r="E13" s="31" t="n">
        <v>1.8</v>
      </c>
      <c r="F13" s="31" t="n">
        <v>0</v>
      </c>
      <c r="G13" s="31" t="n">
        <v>1.8</v>
      </c>
    </row>
    <row r="14" customFormat="false" ht="27" hidden="false" customHeight="true" outlineLevel="0" collapsed="false">
      <c r="A14" s="30" t="s">
        <v>555</v>
      </c>
      <c r="B14" s="30" t="s">
        <v>67</v>
      </c>
      <c r="C14" s="30" t="s">
        <v>556</v>
      </c>
      <c r="D14" s="18" t="s">
        <v>66</v>
      </c>
      <c r="E14" s="31" t="n">
        <v>40.7</v>
      </c>
      <c r="F14" s="31" t="n">
        <v>0</v>
      </c>
      <c r="G14" s="31" t="n">
        <v>40.7</v>
      </c>
    </row>
    <row r="15" customFormat="false" ht="27" hidden="false" customHeight="true" outlineLevel="0" collapsed="false">
      <c r="A15" s="30" t="s">
        <v>555</v>
      </c>
      <c r="B15" s="30" t="s">
        <v>67</v>
      </c>
      <c r="C15" s="30" t="s">
        <v>558</v>
      </c>
      <c r="D15" s="18" t="s">
        <v>74</v>
      </c>
      <c r="E15" s="31" t="n">
        <v>4.95</v>
      </c>
      <c r="F15" s="31" t="n">
        <v>0</v>
      </c>
      <c r="G15" s="31" t="n">
        <v>4.95</v>
      </c>
    </row>
    <row r="16" customFormat="false" ht="27" hidden="false" customHeight="true" outlineLevel="0" collapsed="false">
      <c r="A16" s="30"/>
      <c r="B16" s="30" t="s">
        <v>559</v>
      </c>
      <c r="C16" s="30"/>
      <c r="D16" s="18" t="s">
        <v>76</v>
      </c>
      <c r="E16" s="31" t="n">
        <v>9509.4</v>
      </c>
      <c r="F16" s="31" t="n">
        <v>7396.49</v>
      </c>
      <c r="G16" s="31" t="n">
        <v>2112.91</v>
      </c>
    </row>
    <row r="17" customFormat="false" ht="27" hidden="false" customHeight="true" outlineLevel="0" collapsed="false">
      <c r="A17" s="30" t="s">
        <v>555</v>
      </c>
      <c r="B17" s="30" t="s">
        <v>75</v>
      </c>
      <c r="C17" s="30" t="s">
        <v>557</v>
      </c>
      <c r="D17" s="18" t="s">
        <v>80</v>
      </c>
      <c r="E17" s="31" t="n">
        <v>148.61</v>
      </c>
      <c r="F17" s="31" t="n">
        <v>0</v>
      </c>
      <c r="G17" s="31" t="n">
        <v>148.61</v>
      </c>
    </row>
    <row r="18" customFormat="false" ht="27" hidden="false" customHeight="true" outlineLevel="0" collapsed="false">
      <c r="A18" s="30" t="s">
        <v>555</v>
      </c>
      <c r="B18" s="30" t="s">
        <v>75</v>
      </c>
      <c r="C18" s="30" t="s">
        <v>560</v>
      </c>
      <c r="D18" s="18" t="s">
        <v>82</v>
      </c>
      <c r="E18" s="31" t="n">
        <v>458.43</v>
      </c>
      <c r="F18" s="31" t="n">
        <v>120.18</v>
      </c>
      <c r="G18" s="31" t="n">
        <v>338.25</v>
      </c>
    </row>
    <row r="19" customFormat="false" ht="27" hidden="false" customHeight="true" outlineLevel="0" collapsed="false">
      <c r="A19" s="30" t="s">
        <v>555</v>
      </c>
      <c r="B19" s="30" t="s">
        <v>75</v>
      </c>
      <c r="C19" s="30" t="s">
        <v>561</v>
      </c>
      <c r="D19" s="18" t="s">
        <v>84</v>
      </c>
      <c r="E19" s="31" t="n">
        <v>500</v>
      </c>
      <c r="F19" s="31" t="n">
        <v>0</v>
      </c>
      <c r="G19" s="31" t="n">
        <v>500</v>
      </c>
    </row>
    <row r="20" customFormat="false" ht="27" hidden="false" customHeight="true" outlineLevel="0" collapsed="false">
      <c r="A20" s="30" t="s">
        <v>555</v>
      </c>
      <c r="B20" s="30" t="s">
        <v>75</v>
      </c>
      <c r="C20" s="30" t="s">
        <v>556</v>
      </c>
      <c r="D20" s="18" t="s">
        <v>66</v>
      </c>
      <c r="E20" s="31" t="n">
        <v>1126.05</v>
      </c>
      <c r="F20" s="31" t="n">
        <v>0</v>
      </c>
      <c r="G20" s="31" t="n">
        <v>1126.05</v>
      </c>
    </row>
    <row r="21" customFormat="false" ht="27" hidden="false" customHeight="true" outlineLevel="0" collapsed="false">
      <c r="A21" s="30" t="s">
        <v>555</v>
      </c>
      <c r="B21" s="30" t="s">
        <v>75</v>
      </c>
      <c r="C21" s="30" t="s">
        <v>554</v>
      </c>
      <c r="D21" s="18" t="s">
        <v>64</v>
      </c>
      <c r="E21" s="31" t="n">
        <v>7276.31</v>
      </c>
      <c r="F21" s="31" t="n">
        <v>7276.31</v>
      </c>
      <c r="G21" s="31" t="n">
        <v>0</v>
      </c>
    </row>
    <row r="22" customFormat="false" ht="27" hidden="false" customHeight="true" outlineLevel="0" collapsed="false">
      <c r="A22" s="30"/>
      <c r="B22" s="30" t="s">
        <v>562</v>
      </c>
      <c r="C22" s="30"/>
      <c r="D22" s="18" t="s">
        <v>86</v>
      </c>
      <c r="E22" s="31" t="n">
        <v>187.18</v>
      </c>
      <c r="F22" s="31" t="n">
        <v>161.98</v>
      </c>
      <c r="G22" s="31" t="n">
        <v>25.2</v>
      </c>
    </row>
    <row r="23" customFormat="false" ht="27" hidden="false" customHeight="true" outlineLevel="0" collapsed="false">
      <c r="A23" s="30" t="s">
        <v>555</v>
      </c>
      <c r="B23" s="30" t="s">
        <v>85</v>
      </c>
      <c r="C23" s="30" t="s">
        <v>560</v>
      </c>
      <c r="D23" s="18" t="s">
        <v>90</v>
      </c>
      <c r="E23" s="31" t="n">
        <v>0.9</v>
      </c>
      <c r="F23" s="31" t="n">
        <v>0</v>
      </c>
      <c r="G23" s="31" t="n">
        <v>0.9</v>
      </c>
    </row>
    <row r="24" customFormat="false" ht="27" hidden="false" customHeight="true" outlineLevel="0" collapsed="false">
      <c r="A24" s="30" t="s">
        <v>555</v>
      </c>
      <c r="B24" s="30" t="s">
        <v>85</v>
      </c>
      <c r="C24" s="30" t="s">
        <v>554</v>
      </c>
      <c r="D24" s="18" t="s">
        <v>64</v>
      </c>
      <c r="E24" s="31" t="n">
        <v>120.7</v>
      </c>
      <c r="F24" s="31" t="n">
        <v>120.7</v>
      </c>
      <c r="G24" s="31" t="n">
        <v>0</v>
      </c>
    </row>
    <row r="25" customFormat="false" ht="27" hidden="false" customHeight="true" outlineLevel="0" collapsed="false">
      <c r="A25" s="30" t="s">
        <v>555</v>
      </c>
      <c r="B25" s="30" t="s">
        <v>85</v>
      </c>
      <c r="C25" s="30" t="s">
        <v>556</v>
      </c>
      <c r="D25" s="18" t="s">
        <v>66</v>
      </c>
      <c r="E25" s="31" t="n">
        <v>65.58</v>
      </c>
      <c r="F25" s="31" t="n">
        <v>41.28</v>
      </c>
      <c r="G25" s="31" t="n">
        <v>24.3</v>
      </c>
    </row>
    <row r="26" customFormat="false" ht="27" hidden="false" customHeight="true" outlineLevel="0" collapsed="false">
      <c r="A26" s="30"/>
      <c r="B26" s="30" t="s">
        <v>557</v>
      </c>
      <c r="C26" s="30"/>
      <c r="D26" s="18" t="s">
        <v>92</v>
      </c>
      <c r="E26" s="31" t="n">
        <v>128.96</v>
      </c>
      <c r="F26" s="31" t="n">
        <v>81.26</v>
      </c>
      <c r="G26" s="31" t="n">
        <v>47.7</v>
      </c>
    </row>
    <row r="27" customFormat="false" ht="27" hidden="false" customHeight="true" outlineLevel="0" collapsed="false">
      <c r="A27" s="30" t="s">
        <v>555</v>
      </c>
      <c r="B27" s="30" t="s">
        <v>91</v>
      </c>
      <c r="C27" s="30" t="s">
        <v>557</v>
      </c>
      <c r="D27" s="18" t="s">
        <v>95</v>
      </c>
      <c r="E27" s="31" t="n">
        <v>47.7</v>
      </c>
      <c r="F27" s="31" t="n">
        <v>0</v>
      </c>
      <c r="G27" s="31" t="n">
        <v>47.7</v>
      </c>
    </row>
    <row r="28" customFormat="false" ht="27" hidden="false" customHeight="true" outlineLevel="0" collapsed="false">
      <c r="A28" s="30" t="s">
        <v>555</v>
      </c>
      <c r="B28" s="30" t="s">
        <v>91</v>
      </c>
      <c r="C28" s="30" t="s">
        <v>554</v>
      </c>
      <c r="D28" s="18" t="s">
        <v>64</v>
      </c>
      <c r="E28" s="31" t="n">
        <v>81.26</v>
      </c>
      <c r="F28" s="31" t="n">
        <v>81.26</v>
      </c>
      <c r="G28" s="31" t="n">
        <v>0</v>
      </c>
    </row>
    <row r="29" customFormat="false" ht="27" hidden="false" customHeight="true" outlineLevel="0" collapsed="false">
      <c r="A29" s="30"/>
      <c r="B29" s="30" t="s">
        <v>558</v>
      </c>
      <c r="C29" s="30"/>
      <c r="D29" s="18" t="s">
        <v>97</v>
      </c>
      <c r="E29" s="31" t="n">
        <v>524.08</v>
      </c>
      <c r="F29" s="31" t="n">
        <v>251.38</v>
      </c>
      <c r="G29" s="31" t="n">
        <v>272.7</v>
      </c>
    </row>
    <row r="30" customFormat="false" ht="27" hidden="false" customHeight="true" outlineLevel="0" collapsed="false">
      <c r="A30" s="30" t="s">
        <v>555</v>
      </c>
      <c r="B30" s="30" t="s">
        <v>96</v>
      </c>
      <c r="C30" s="30" t="s">
        <v>561</v>
      </c>
      <c r="D30" s="18" t="s">
        <v>107</v>
      </c>
      <c r="E30" s="31" t="n">
        <v>187</v>
      </c>
      <c r="F30" s="31" t="n">
        <v>0</v>
      </c>
      <c r="G30" s="31" t="n">
        <v>187</v>
      </c>
    </row>
    <row r="31" customFormat="false" ht="27" hidden="false" customHeight="true" outlineLevel="0" collapsed="false">
      <c r="A31" s="30" t="s">
        <v>555</v>
      </c>
      <c r="B31" s="30" t="s">
        <v>96</v>
      </c>
      <c r="C31" s="30" t="s">
        <v>562</v>
      </c>
      <c r="D31" s="18" t="s">
        <v>101</v>
      </c>
      <c r="E31" s="31" t="n">
        <v>24.3</v>
      </c>
      <c r="F31" s="31" t="n">
        <v>0</v>
      </c>
      <c r="G31" s="31" t="n">
        <v>24.3</v>
      </c>
    </row>
    <row r="32" customFormat="false" ht="27" hidden="false" customHeight="true" outlineLevel="0" collapsed="false">
      <c r="A32" s="30" t="s">
        <v>555</v>
      </c>
      <c r="B32" s="30" t="s">
        <v>96</v>
      </c>
      <c r="C32" s="30" t="s">
        <v>554</v>
      </c>
      <c r="D32" s="18" t="s">
        <v>64</v>
      </c>
      <c r="E32" s="31" t="n">
        <v>0.71</v>
      </c>
      <c r="F32" s="31" t="n">
        <v>0.71</v>
      </c>
      <c r="G32" s="31" t="n">
        <v>0</v>
      </c>
    </row>
    <row r="33" customFormat="false" ht="27" hidden="false" customHeight="true" outlineLevel="0" collapsed="false">
      <c r="A33" s="30" t="s">
        <v>555</v>
      </c>
      <c r="B33" s="30" t="s">
        <v>96</v>
      </c>
      <c r="C33" s="30" t="s">
        <v>556</v>
      </c>
      <c r="D33" s="18" t="s">
        <v>66</v>
      </c>
      <c r="E33" s="31" t="n">
        <v>275.07</v>
      </c>
      <c r="F33" s="31" t="n">
        <v>250.67</v>
      </c>
      <c r="G33" s="31" t="n">
        <v>24.4</v>
      </c>
    </row>
    <row r="34" customFormat="false" ht="27" hidden="false" customHeight="true" outlineLevel="0" collapsed="false">
      <c r="A34" s="30" t="s">
        <v>555</v>
      </c>
      <c r="B34" s="30" t="s">
        <v>96</v>
      </c>
      <c r="C34" s="30" t="s">
        <v>557</v>
      </c>
      <c r="D34" s="18" t="s">
        <v>103</v>
      </c>
      <c r="E34" s="31" t="n">
        <v>15</v>
      </c>
      <c r="F34" s="31" t="n">
        <v>0</v>
      </c>
      <c r="G34" s="31" t="n">
        <v>15</v>
      </c>
    </row>
    <row r="35" customFormat="false" ht="27" hidden="false" customHeight="true" outlineLevel="0" collapsed="false">
      <c r="A35" s="30" t="s">
        <v>555</v>
      </c>
      <c r="B35" s="30" t="s">
        <v>96</v>
      </c>
      <c r="C35" s="30" t="s">
        <v>563</v>
      </c>
      <c r="D35" s="18" t="s">
        <v>105</v>
      </c>
      <c r="E35" s="31" t="n">
        <v>22</v>
      </c>
      <c r="F35" s="31" t="n">
        <v>0</v>
      </c>
      <c r="G35" s="31" t="n">
        <v>22</v>
      </c>
    </row>
    <row r="36" customFormat="false" ht="27" hidden="false" customHeight="true" outlineLevel="0" collapsed="false">
      <c r="A36" s="30"/>
      <c r="B36" s="30" t="s">
        <v>563</v>
      </c>
      <c r="C36" s="30"/>
      <c r="D36" s="18" t="s">
        <v>109</v>
      </c>
      <c r="E36" s="31" t="n">
        <v>3113</v>
      </c>
      <c r="F36" s="31" t="n">
        <v>0</v>
      </c>
      <c r="G36" s="31" t="n">
        <v>3113</v>
      </c>
    </row>
    <row r="37" customFormat="false" ht="27" hidden="false" customHeight="true" outlineLevel="0" collapsed="false">
      <c r="A37" s="30" t="s">
        <v>555</v>
      </c>
      <c r="B37" s="30" t="s">
        <v>108</v>
      </c>
      <c r="C37" s="30" t="s">
        <v>561</v>
      </c>
      <c r="D37" s="18" t="s">
        <v>111</v>
      </c>
      <c r="E37" s="31" t="n">
        <v>3113</v>
      </c>
      <c r="F37" s="31" t="n">
        <v>0</v>
      </c>
      <c r="G37" s="31" t="n">
        <v>3113</v>
      </c>
    </row>
    <row r="38" customFormat="false" ht="27" hidden="false" customHeight="true" outlineLevel="0" collapsed="false">
      <c r="A38" s="30"/>
      <c r="B38" s="30" t="s">
        <v>560</v>
      </c>
      <c r="C38" s="30"/>
      <c r="D38" s="18" t="s">
        <v>113</v>
      </c>
      <c r="E38" s="31" t="n">
        <v>259.81</v>
      </c>
      <c r="F38" s="31" t="n">
        <v>114.31</v>
      </c>
      <c r="G38" s="31" t="n">
        <v>145.5</v>
      </c>
    </row>
    <row r="39" customFormat="false" ht="27" hidden="false" customHeight="true" outlineLevel="0" collapsed="false">
      <c r="A39" s="30" t="s">
        <v>555</v>
      </c>
      <c r="B39" s="30" t="s">
        <v>112</v>
      </c>
      <c r="C39" s="30" t="s">
        <v>554</v>
      </c>
      <c r="D39" s="18" t="s">
        <v>64</v>
      </c>
      <c r="E39" s="31" t="n">
        <v>114.31</v>
      </c>
      <c r="F39" s="31" t="n">
        <v>114.31</v>
      </c>
      <c r="G39" s="31" t="n">
        <v>0</v>
      </c>
    </row>
    <row r="40" customFormat="false" ht="27" hidden="false" customHeight="true" outlineLevel="0" collapsed="false">
      <c r="A40" s="30" t="s">
        <v>555</v>
      </c>
      <c r="B40" s="30" t="s">
        <v>112</v>
      </c>
      <c r="C40" s="30" t="s">
        <v>562</v>
      </c>
      <c r="D40" s="18" t="s">
        <v>117</v>
      </c>
      <c r="E40" s="31" t="n">
        <v>13.5</v>
      </c>
      <c r="F40" s="31" t="n">
        <v>0</v>
      </c>
      <c r="G40" s="31" t="n">
        <v>13.5</v>
      </c>
    </row>
    <row r="41" customFormat="false" ht="27" hidden="false" customHeight="true" outlineLevel="0" collapsed="false">
      <c r="A41" s="30" t="s">
        <v>555</v>
      </c>
      <c r="B41" s="30" t="s">
        <v>112</v>
      </c>
      <c r="C41" s="30" t="s">
        <v>556</v>
      </c>
      <c r="D41" s="18" t="s">
        <v>66</v>
      </c>
      <c r="E41" s="31" t="n">
        <v>132</v>
      </c>
      <c r="F41" s="31" t="n">
        <v>0</v>
      </c>
      <c r="G41" s="31" t="n">
        <v>132</v>
      </c>
    </row>
    <row r="42" customFormat="false" ht="27" hidden="false" customHeight="true" outlineLevel="0" collapsed="false">
      <c r="A42" s="30"/>
      <c r="B42" s="30" t="s">
        <v>564</v>
      </c>
      <c r="C42" s="30"/>
      <c r="D42" s="18" t="s">
        <v>119</v>
      </c>
      <c r="E42" s="31" t="n">
        <v>849.49</v>
      </c>
      <c r="F42" s="31" t="n">
        <v>795.49</v>
      </c>
      <c r="G42" s="31" t="n">
        <v>54</v>
      </c>
    </row>
    <row r="43" customFormat="false" ht="27" hidden="false" customHeight="true" outlineLevel="0" collapsed="false">
      <c r="A43" s="30" t="s">
        <v>555</v>
      </c>
      <c r="B43" s="30" t="s">
        <v>118</v>
      </c>
      <c r="C43" s="30" t="s">
        <v>554</v>
      </c>
      <c r="D43" s="18" t="s">
        <v>64</v>
      </c>
      <c r="E43" s="31" t="n">
        <v>702.53</v>
      </c>
      <c r="F43" s="31" t="n">
        <v>702.53</v>
      </c>
      <c r="G43" s="31" t="n">
        <v>0</v>
      </c>
    </row>
    <row r="44" customFormat="false" ht="27" hidden="false" customHeight="true" outlineLevel="0" collapsed="false">
      <c r="A44" s="30" t="s">
        <v>555</v>
      </c>
      <c r="B44" s="30" t="s">
        <v>118</v>
      </c>
      <c r="C44" s="30" t="s">
        <v>556</v>
      </c>
      <c r="D44" s="18" t="s">
        <v>66</v>
      </c>
      <c r="E44" s="31" t="n">
        <v>30.6</v>
      </c>
      <c r="F44" s="31" t="n">
        <v>0</v>
      </c>
      <c r="G44" s="31" t="n">
        <v>30.6</v>
      </c>
    </row>
    <row r="45" customFormat="false" ht="27" hidden="false" customHeight="true" outlineLevel="0" collapsed="false">
      <c r="A45" s="30" t="s">
        <v>555</v>
      </c>
      <c r="B45" s="30" t="s">
        <v>118</v>
      </c>
      <c r="C45" s="30" t="s">
        <v>561</v>
      </c>
      <c r="D45" s="18" t="s">
        <v>125</v>
      </c>
      <c r="E45" s="31" t="n">
        <v>14</v>
      </c>
      <c r="F45" s="31" t="n">
        <v>14</v>
      </c>
      <c r="G45" s="31" t="n">
        <v>0</v>
      </c>
    </row>
    <row r="46" customFormat="false" ht="27" hidden="false" customHeight="true" outlineLevel="0" collapsed="false">
      <c r="A46" s="30" t="s">
        <v>555</v>
      </c>
      <c r="B46" s="30" t="s">
        <v>118</v>
      </c>
      <c r="C46" s="30" t="s">
        <v>557</v>
      </c>
      <c r="D46" s="18" t="s">
        <v>123</v>
      </c>
      <c r="E46" s="31" t="n">
        <v>102.36</v>
      </c>
      <c r="F46" s="31" t="n">
        <v>78.96</v>
      </c>
      <c r="G46" s="31" t="n">
        <v>23.4</v>
      </c>
    </row>
    <row r="47" customFormat="false" ht="27" hidden="false" customHeight="true" outlineLevel="0" collapsed="false">
      <c r="A47" s="30"/>
      <c r="B47" s="30" t="s">
        <v>565</v>
      </c>
      <c r="C47" s="30"/>
      <c r="D47" s="18" t="s">
        <v>127</v>
      </c>
      <c r="E47" s="31" t="n">
        <v>306.48</v>
      </c>
      <c r="F47" s="31" t="n">
        <v>195.68</v>
      </c>
      <c r="G47" s="31" t="n">
        <v>110.8</v>
      </c>
    </row>
    <row r="48" customFormat="false" ht="27" hidden="false" customHeight="true" outlineLevel="0" collapsed="false">
      <c r="A48" s="30" t="s">
        <v>555</v>
      </c>
      <c r="B48" s="30" t="s">
        <v>126</v>
      </c>
      <c r="C48" s="30" t="s">
        <v>556</v>
      </c>
      <c r="D48" s="18" t="s">
        <v>66</v>
      </c>
      <c r="E48" s="31" t="n">
        <v>1.8</v>
      </c>
      <c r="F48" s="31" t="n">
        <v>0</v>
      </c>
      <c r="G48" s="31" t="n">
        <v>1.8</v>
      </c>
    </row>
    <row r="49" customFormat="false" ht="27" hidden="false" customHeight="true" outlineLevel="0" collapsed="false">
      <c r="A49" s="30" t="s">
        <v>555</v>
      </c>
      <c r="B49" s="30" t="s">
        <v>126</v>
      </c>
      <c r="C49" s="30" t="s">
        <v>560</v>
      </c>
      <c r="D49" s="18" t="s">
        <v>131</v>
      </c>
      <c r="E49" s="31" t="n">
        <v>100</v>
      </c>
      <c r="F49" s="31" t="n">
        <v>0</v>
      </c>
      <c r="G49" s="31" t="n">
        <v>100</v>
      </c>
    </row>
    <row r="50" customFormat="false" ht="27" hidden="false" customHeight="true" outlineLevel="0" collapsed="false">
      <c r="A50" s="30" t="s">
        <v>555</v>
      </c>
      <c r="B50" s="30" t="s">
        <v>126</v>
      </c>
      <c r="C50" s="30" t="s">
        <v>554</v>
      </c>
      <c r="D50" s="18" t="s">
        <v>64</v>
      </c>
      <c r="E50" s="31" t="n">
        <v>204.68</v>
      </c>
      <c r="F50" s="31" t="n">
        <v>195.68</v>
      </c>
      <c r="G50" s="31" t="n">
        <v>9</v>
      </c>
    </row>
    <row r="51" customFormat="false" ht="27" hidden="false" customHeight="true" outlineLevel="0" collapsed="false">
      <c r="A51" s="30"/>
      <c r="B51" s="30" t="s">
        <v>566</v>
      </c>
      <c r="C51" s="30"/>
      <c r="D51" s="18" t="s">
        <v>133</v>
      </c>
      <c r="E51" s="31" t="n">
        <v>1.35</v>
      </c>
      <c r="F51" s="31" t="n">
        <v>0</v>
      </c>
      <c r="G51" s="31" t="n">
        <v>1.35</v>
      </c>
    </row>
    <row r="52" customFormat="false" ht="27" hidden="false" customHeight="true" outlineLevel="0" collapsed="false">
      <c r="A52" s="30" t="s">
        <v>555</v>
      </c>
      <c r="B52" s="30" t="s">
        <v>132</v>
      </c>
      <c r="C52" s="30" t="s">
        <v>556</v>
      </c>
      <c r="D52" s="18" t="s">
        <v>66</v>
      </c>
      <c r="E52" s="31" t="n">
        <v>1.35</v>
      </c>
      <c r="F52" s="31" t="n">
        <v>0</v>
      </c>
      <c r="G52" s="31" t="n">
        <v>1.35</v>
      </c>
    </row>
    <row r="53" customFormat="false" ht="27" hidden="false" customHeight="true" outlineLevel="0" collapsed="false">
      <c r="A53" s="30"/>
      <c r="B53" s="30" t="s">
        <v>567</v>
      </c>
      <c r="C53" s="30"/>
      <c r="D53" s="18" t="s">
        <v>136</v>
      </c>
      <c r="E53" s="31" t="n">
        <v>34.68</v>
      </c>
      <c r="F53" s="31" t="n">
        <v>33.78</v>
      </c>
      <c r="G53" s="31" t="n">
        <v>0.9</v>
      </c>
    </row>
    <row r="54" customFormat="false" ht="27" hidden="false" customHeight="true" outlineLevel="0" collapsed="false">
      <c r="A54" s="30" t="s">
        <v>555</v>
      </c>
      <c r="B54" s="30" t="s">
        <v>135</v>
      </c>
      <c r="C54" s="30" t="s">
        <v>554</v>
      </c>
      <c r="D54" s="18" t="s">
        <v>64</v>
      </c>
      <c r="E54" s="31" t="n">
        <v>33.78</v>
      </c>
      <c r="F54" s="31" t="n">
        <v>33.78</v>
      </c>
      <c r="G54" s="31" t="n">
        <v>0</v>
      </c>
    </row>
    <row r="55" customFormat="false" ht="27" hidden="false" customHeight="true" outlineLevel="0" collapsed="false">
      <c r="A55" s="30" t="s">
        <v>555</v>
      </c>
      <c r="B55" s="30" t="s">
        <v>135</v>
      </c>
      <c r="C55" s="30" t="s">
        <v>556</v>
      </c>
      <c r="D55" s="18" t="s">
        <v>66</v>
      </c>
      <c r="E55" s="31" t="n">
        <v>0.9</v>
      </c>
      <c r="F55" s="31" t="n">
        <v>0</v>
      </c>
      <c r="G55" s="31" t="n">
        <v>0.9</v>
      </c>
    </row>
    <row r="56" customFormat="false" ht="27" hidden="false" customHeight="true" outlineLevel="0" collapsed="false">
      <c r="A56" s="30"/>
      <c r="B56" s="30" t="s">
        <v>568</v>
      </c>
      <c r="C56" s="30"/>
      <c r="D56" s="18" t="s">
        <v>140</v>
      </c>
      <c r="E56" s="31" t="n">
        <v>302.62</v>
      </c>
      <c r="F56" s="31" t="n">
        <v>265.22</v>
      </c>
      <c r="G56" s="31" t="n">
        <v>37.4</v>
      </c>
    </row>
    <row r="57" customFormat="false" ht="27" hidden="false" customHeight="true" outlineLevel="0" collapsed="false">
      <c r="A57" s="30" t="s">
        <v>555</v>
      </c>
      <c r="B57" s="30" t="s">
        <v>139</v>
      </c>
      <c r="C57" s="30" t="s">
        <v>558</v>
      </c>
      <c r="D57" s="18" t="s">
        <v>146</v>
      </c>
      <c r="E57" s="31" t="n">
        <v>107.24</v>
      </c>
      <c r="F57" s="31" t="n">
        <v>107.24</v>
      </c>
      <c r="G57" s="31" t="n">
        <v>0</v>
      </c>
    </row>
    <row r="58" customFormat="false" ht="27" hidden="false" customHeight="true" outlineLevel="0" collapsed="false">
      <c r="A58" s="30" t="s">
        <v>555</v>
      </c>
      <c r="B58" s="30" t="s">
        <v>139</v>
      </c>
      <c r="C58" s="30" t="s">
        <v>559</v>
      </c>
      <c r="D58" s="18" t="s">
        <v>144</v>
      </c>
      <c r="E58" s="31" t="n">
        <v>1.3</v>
      </c>
      <c r="F58" s="31" t="n">
        <v>1.3</v>
      </c>
      <c r="G58" s="31" t="n">
        <v>0</v>
      </c>
    </row>
    <row r="59" customFormat="false" ht="27" hidden="false" customHeight="true" outlineLevel="0" collapsed="false">
      <c r="A59" s="30" t="s">
        <v>555</v>
      </c>
      <c r="B59" s="30" t="s">
        <v>139</v>
      </c>
      <c r="C59" s="30" t="s">
        <v>556</v>
      </c>
      <c r="D59" s="18" t="s">
        <v>66</v>
      </c>
      <c r="E59" s="31" t="n">
        <v>38.64</v>
      </c>
      <c r="F59" s="31" t="n">
        <v>1.24</v>
      </c>
      <c r="G59" s="31" t="n">
        <v>37.4</v>
      </c>
    </row>
    <row r="60" customFormat="false" ht="27" hidden="false" customHeight="true" outlineLevel="0" collapsed="false">
      <c r="A60" s="30" t="s">
        <v>555</v>
      </c>
      <c r="B60" s="30" t="s">
        <v>139</v>
      </c>
      <c r="C60" s="30" t="s">
        <v>561</v>
      </c>
      <c r="D60" s="18" t="s">
        <v>148</v>
      </c>
      <c r="E60" s="31" t="n">
        <v>0.44</v>
      </c>
      <c r="F60" s="31" t="n">
        <v>0.44</v>
      </c>
      <c r="G60" s="31" t="n">
        <v>0</v>
      </c>
    </row>
    <row r="61" customFormat="false" ht="27" hidden="false" customHeight="true" outlineLevel="0" collapsed="false">
      <c r="A61" s="30" t="s">
        <v>555</v>
      </c>
      <c r="B61" s="30" t="s">
        <v>139</v>
      </c>
      <c r="C61" s="30" t="s">
        <v>554</v>
      </c>
      <c r="D61" s="18" t="s">
        <v>64</v>
      </c>
      <c r="E61" s="31" t="n">
        <v>155</v>
      </c>
      <c r="F61" s="31" t="n">
        <v>155</v>
      </c>
      <c r="G61" s="31" t="n">
        <v>0</v>
      </c>
    </row>
    <row r="62" customFormat="false" ht="27" hidden="false" customHeight="true" outlineLevel="0" collapsed="false">
      <c r="A62" s="30"/>
      <c r="B62" s="30" t="s">
        <v>569</v>
      </c>
      <c r="C62" s="30"/>
      <c r="D62" s="18" t="s">
        <v>150</v>
      </c>
      <c r="E62" s="31" t="n">
        <v>1252.63</v>
      </c>
      <c r="F62" s="31" t="n">
        <v>745.91</v>
      </c>
      <c r="G62" s="31" t="n">
        <v>506.72</v>
      </c>
    </row>
    <row r="63" customFormat="false" ht="27" hidden="false" customHeight="true" outlineLevel="0" collapsed="false">
      <c r="A63" s="30" t="s">
        <v>555</v>
      </c>
      <c r="B63" s="30" t="s">
        <v>149</v>
      </c>
      <c r="C63" s="30" t="s">
        <v>554</v>
      </c>
      <c r="D63" s="18" t="s">
        <v>64</v>
      </c>
      <c r="E63" s="31" t="n">
        <v>745.91</v>
      </c>
      <c r="F63" s="31" t="n">
        <v>745.91</v>
      </c>
      <c r="G63" s="31" t="n">
        <v>0</v>
      </c>
    </row>
    <row r="64" customFormat="false" ht="27" hidden="false" customHeight="true" outlineLevel="0" collapsed="false">
      <c r="A64" s="30" t="s">
        <v>555</v>
      </c>
      <c r="B64" s="30" t="s">
        <v>149</v>
      </c>
      <c r="C64" s="30" t="s">
        <v>557</v>
      </c>
      <c r="D64" s="18" t="s">
        <v>154</v>
      </c>
      <c r="E64" s="31" t="n">
        <v>30.6</v>
      </c>
      <c r="F64" s="31" t="n">
        <v>0</v>
      </c>
      <c r="G64" s="31" t="n">
        <v>30.6</v>
      </c>
    </row>
    <row r="65" customFormat="false" ht="27" hidden="false" customHeight="true" outlineLevel="0" collapsed="false">
      <c r="A65" s="30" t="s">
        <v>555</v>
      </c>
      <c r="B65" s="30" t="s">
        <v>149</v>
      </c>
      <c r="C65" s="30" t="s">
        <v>556</v>
      </c>
      <c r="D65" s="18" t="s">
        <v>66</v>
      </c>
      <c r="E65" s="31" t="n">
        <v>476.12</v>
      </c>
      <c r="F65" s="31" t="n">
        <v>0</v>
      </c>
      <c r="G65" s="31" t="n">
        <v>476.12</v>
      </c>
    </row>
    <row r="66" customFormat="false" ht="27" hidden="false" customHeight="true" outlineLevel="0" collapsed="false">
      <c r="A66" s="30"/>
      <c r="B66" s="30" t="s">
        <v>570</v>
      </c>
      <c r="C66" s="30"/>
      <c r="D66" s="18" t="s">
        <v>156</v>
      </c>
      <c r="E66" s="31" t="n">
        <v>2421.07</v>
      </c>
      <c r="F66" s="31" t="n">
        <v>2261.01</v>
      </c>
      <c r="G66" s="31" t="n">
        <v>160.06</v>
      </c>
    </row>
    <row r="67" customFormat="false" ht="27" hidden="false" customHeight="true" outlineLevel="0" collapsed="false">
      <c r="A67" s="30" t="s">
        <v>555</v>
      </c>
      <c r="B67" s="30" t="s">
        <v>155</v>
      </c>
      <c r="C67" s="30" t="s">
        <v>562</v>
      </c>
      <c r="D67" s="18" t="s">
        <v>160</v>
      </c>
      <c r="E67" s="31" t="n">
        <v>2118</v>
      </c>
      <c r="F67" s="31" t="n">
        <v>2118</v>
      </c>
      <c r="G67" s="31" t="n">
        <v>0</v>
      </c>
    </row>
    <row r="68" customFormat="false" ht="27" hidden="false" customHeight="true" outlineLevel="0" collapsed="false">
      <c r="A68" s="30" t="s">
        <v>555</v>
      </c>
      <c r="B68" s="30" t="s">
        <v>155</v>
      </c>
      <c r="C68" s="30" t="s">
        <v>556</v>
      </c>
      <c r="D68" s="18" t="s">
        <v>66</v>
      </c>
      <c r="E68" s="31" t="n">
        <v>184.89</v>
      </c>
      <c r="F68" s="31" t="n">
        <v>25.73</v>
      </c>
      <c r="G68" s="31" t="n">
        <v>159.16</v>
      </c>
    </row>
    <row r="69" customFormat="false" ht="27" hidden="false" customHeight="true" outlineLevel="0" collapsed="false">
      <c r="A69" s="30" t="s">
        <v>555</v>
      </c>
      <c r="B69" s="30" t="s">
        <v>155</v>
      </c>
      <c r="C69" s="30" t="s">
        <v>554</v>
      </c>
      <c r="D69" s="18" t="s">
        <v>64</v>
      </c>
      <c r="E69" s="31" t="n">
        <v>118.18</v>
      </c>
      <c r="F69" s="31" t="n">
        <v>117.28</v>
      </c>
      <c r="G69" s="31" t="n">
        <v>0.9</v>
      </c>
    </row>
    <row r="70" customFormat="false" ht="27" hidden="false" customHeight="true" outlineLevel="0" collapsed="false">
      <c r="A70" s="30"/>
      <c r="B70" s="30" t="s">
        <v>571</v>
      </c>
      <c r="C70" s="30"/>
      <c r="D70" s="18" t="s">
        <v>162</v>
      </c>
      <c r="E70" s="31" t="n">
        <v>236.01</v>
      </c>
      <c r="F70" s="31" t="n">
        <v>149.21</v>
      </c>
      <c r="G70" s="31" t="n">
        <v>86.8</v>
      </c>
    </row>
    <row r="71" customFormat="false" ht="27" hidden="false" customHeight="true" outlineLevel="0" collapsed="false">
      <c r="A71" s="30" t="s">
        <v>555</v>
      </c>
      <c r="B71" s="30" t="s">
        <v>161</v>
      </c>
      <c r="C71" s="30" t="s">
        <v>554</v>
      </c>
      <c r="D71" s="18" t="s">
        <v>64</v>
      </c>
      <c r="E71" s="31" t="n">
        <v>149.21</v>
      </c>
      <c r="F71" s="31" t="n">
        <v>149.21</v>
      </c>
      <c r="G71" s="31" t="n">
        <v>0</v>
      </c>
    </row>
    <row r="72" customFormat="false" ht="27" hidden="false" customHeight="true" outlineLevel="0" collapsed="false">
      <c r="A72" s="30" t="s">
        <v>555</v>
      </c>
      <c r="B72" s="30" t="s">
        <v>161</v>
      </c>
      <c r="C72" s="30" t="s">
        <v>556</v>
      </c>
      <c r="D72" s="18" t="s">
        <v>66</v>
      </c>
      <c r="E72" s="31" t="n">
        <v>86.8</v>
      </c>
      <c r="F72" s="31" t="n">
        <v>0</v>
      </c>
      <c r="G72" s="31" t="n">
        <v>86.8</v>
      </c>
    </row>
    <row r="73" customFormat="false" ht="27" hidden="false" customHeight="true" outlineLevel="0" collapsed="false">
      <c r="A73" s="30"/>
      <c r="B73" s="30" t="s">
        <v>572</v>
      </c>
      <c r="C73" s="30"/>
      <c r="D73" s="18" t="s">
        <v>166</v>
      </c>
      <c r="E73" s="31" t="n">
        <v>77.5</v>
      </c>
      <c r="F73" s="31" t="n">
        <v>52.9</v>
      </c>
      <c r="G73" s="31" t="n">
        <v>24.6</v>
      </c>
    </row>
    <row r="74" customFormat="false" ht="27" hidden="false" customHeight="true" outlineLevel="0" collapsed="false">
      <c r="A74" s="30" t="s">
        <v>555</v>
      </c>
      <c r="B74" s="30" t="s">
        <v>165</v>
      </c>
      <c r="C74" s="30" t="s">
        <v>556</v>
      </c>
      <c r="D74" s="18" t="s">
        <v>66</v>
      </c>
      <c r="E74" s="31" t="n">
        <v>21.6</v>
      </c>
      <c r="F74" s="31" t="n">
        <v>0</v>
      </c>
      <c r="G74" s="31" t="n">
        <v>21.6</v>
      </c>
    </row>
    <row r="75" customFormat="false" ht="27" hidden="false" customHeight="true" outlineLevel="0" collapsed="false">
      <c r="A75" s="30" t="s">
        <v>555</v>
      </c>
      <c r="B75" s="30" t="s">
        <v>165</v>
      </c>
      <c r="C75" s="30" t="s">
        <v>554</v>
      </c>
      <c r="D75" s="18" t="s">
        <v>64</v>
      </c>
      <c r="E75" s="31" t="n">
        <v>52.9</v>
      </c>
      <c r="F75" s="31" t="n">
        <v>52.9</v>
      </c>
      <c r="G75" s="31" t="n">
        <v>0</v>
      </c>
    </row>
    <row r="76" customFormat="false" ht="27" hidden="false" customHeight="true" outlineLevel="0" collapsed="false">
      <c r="A76" s="30" t="s">
        <v>555</v>
      </c>
      <c r="B76" s="30" t="s">
        <v>165</v>
      </c>
      <c r="C76" s="30" t="s">
        <v>562</v>
      </c>
      <c r="D76" s="18" t="s">
        <v>170</v>
      </c>
      <c r="E76" s="31" t="n">
        <v>3</v>
      </c>
      <c r="F76" s="31" t="n">
        <v>0</v>
      </c>
      <c r="G76" s="31" t="n">
        <v>3</v>
      </c>
    </row>
    <row r="77" customFormat="false" ht="27" hidden="false" customHeight="true" outlineLevel="0" collapsed="false">
      <c r="A77" s="30"/>
      <c r="B77" s="30" t="s">
        <v>573</v>
      </c>
      <c r="C77" s="30"/>
      <c r="D77" s="18" t="s">
        <v>172</v>
      </c>
      <c r="E77" s="31" t="n">
        <v>288.56</v>
      </c>
      <c r="F77" s="31" t="n">
        <v>244.36</v>
      </c>
      <c r="G77" s="31" t="n">
        <v>44.2</v>
      </c>
    </row>
    <row r="78" customFormat="false" ht="27" hidden="false" customHeight="true" outlineLevel="0" collapsed="false">
      <c r="A78" s="30" t="s">
        <v>555</v>
      </c>
      <c r="B78" s="30" t="s">
        <v>171</v>
      </c>
      <c r="C78" s="30" t="s">
        <v>574</v>
      </c>
      <c r="D78" s="18" t="s">
        <v>182</v>
      </c>
      <c r="E78" s="31" t="n">
        <v>2.7</v>
      </c>
      <c r="F78" s="31" t="n">
        <v>0</v>
      </c>
      <c r="G78" s="31" t="n">
        <v>2.7</v>
      </c>
    </row>
    <row r="79" customFormat="false" ht="27" hidden="false" customHeight="true" outlineLevel="0" collapsed="false">
      <c r="A79" s="30" t="s">
        <v>555</v>
      </c>
      <c r="B79" s="30" t="s">
        <v>171</v>
      </c>
      <c r="C79" s="30" t="s">
        <v>557</v>
      </c>
      <c r="D79" s="18" t="s">
        <v>176</v>
      </c>
      <c r="E79" s="31" t="n">
        <v>8.1</v>
      </c>
      <c r="F79" s="31" t="n">
        <v>0</v>
      </c>
      <c r="G79" s="31" t="n">
        <v>8.1</v>
      </c>
    </row>
    <row r="80" customFormat="false" ht="27" hidden="false" customHeight="true" outlineLevel="0" collapsed="false">
      <c r="A80" s="30" t="s">
        <v>555</v>
      </c>
      <c r="B80" s="30" t="s">
        <v>171</v>
      </c>
      <c r="C80" s="30" t="s">
        <v>558</v>
      </c>
      <c r="D80" s="18" t="s">
        <v>178</v>
      </c>
      <c r="E80" s="31" t="n">
        <v>14.5</v>
      </c>
      <c r="F80" s="31" t="n">
        <v>0</v>
      </c>
      <c r="G80" s="31" t="n">
        <v>14.5</v>
      </c>
    </row>
    <row r="81" customFormat="false" ht="27" hidden="false" customHeight="true" outlineLevel="0" collapsed="false">
      <c r="A81" s="30" t="s">
        <v>555</v>
      </c>
      <c r="B81" s="30" t="s">
        <v>171</v>
      </c>
      <c r="C81" s="30" t="s">
        <v>556</v>
      </c>
      <c r="D81" s="18" t="s">
        <v>66</v>
      </c>
      <c r="E81" s="31" t="n">
        <v>16.2</v>
      </c>
      <c r="F81" s="31" t="n">
        <v>0</v>
      </c>
      <c r="G81" s="31" t="n">
        <v>16.2</v>
      </c>
    </row>
    <row r="82" customFormat="false" ht="27" hidden="false" customHeight="true" outlineLevel="0" collapsed="false">
      <c r="A82" s="30" t="s">
        <v>555</v>
      </c>
      <c r="B82" s="30" t="s">
        <v>171</v>
      </c>
      <c r="C82" s="30" t="s">
        <v>554</v>
      </c>
      <c r="D82" s="18" t="s">
        <v>64</v>
      </c>
      <c r="E82" s="31" t="n">
        <v>244.36</v>
      </c>
      <c r="F82" s="31" t="n">
        <v>244.36</v>
      </c>
      <c r="G82" s="31" t="n">
        <v>0</v>
      </c>
    </row>
    <row r="83" customFormat="false" ht="27" hidden="false" customHeight="true" outlineLevel="0" collapsed="false">
      <c r="A83" s="30" t="s">
        <v>555</v>
      </c>
      <c r="B83" s="30" t="s">
        <v>171</v>
      </c>
      <c r="C83" s="30" t="s">
        <v>565</v>
      </c>
      <c r="D83" s="18" t="s">
        <v>180</v>
      </c>
      <c r="E83" s="31" t="n">
        <v>2.7</v>
      </c>
      <c r="F83" s="31" t="n">
        <v>0</v>
      </c>
      <c r="G83" s="31" t="n">
        <v>2.7</v>
      </c>
    </row>
    <row r="84" customFormat="false" ht="27" hidden="false" customHeight="true" outlineLevel="0" collapsed="false">
      <c r="A84" s="30"/>
      <c r="B84" s="30" t="s">
        <v>561</v>
      </c>
      <c r="C84" s="30"/>
      <c r="D84" s="18" t="s">
        <v>184</v>
      </c>
      <c r="E84" s="31" t="n">
        <v>5049</v>
      </c>
      <c r="F84" s="31" t="n">
        <v>0</v>
      </c>
      <c r="G84" s="31" t="n">
        <v>5049</v>
      </c>
    </row>
    <row r="85" customFormat="false" ht="27" hidden="false" customHeight="true" outlineLevel="0" collapsed="false">
      <c r="A85" s="30" t="s">
        <v>555</v>
      </c>
      <c r="B85" s="30" t="s">
        <v>183</v>
      </c>
      <c r="C85" s="30" t="s">
        <v>561</v>
      </c>
      <c r="D85" s="18" t="s">
        <v>188</v>
      </c>
      <c r="E85" s="31" t="n">
        <v>5044</v>
      </c>
      <c r="F85" s="31" t="n">
        <v>0</v>
      </c>
      <c r="G85" s="31" t="n">
        <v>5044</v>
      </c>
    </row>
    <row r="86" customFormat="false" ht="27" hidden="false" customHeight="true" outlineLevel="0" collapsed="false">
      <c r="A86" s="30" t="s">
        <v>555</v>
      </c>
      <c r="B86" s="30" t="s">
        <v>183</v>
      </c>
      <c r="C86" s="30" t="s">
        <v>554</v>
      </c>
      <c r="D86" s="18" t="s">
        <v>186</v>
      </c>
      <c r="E86" s="31" t="n">
        <v>5</v>
      </c>
      <c r="F86" s="31" t="n">
        <v>0</v>
      </c>
      <c r="G86" s="31" t="n">
        <v>5</v>
      </c>
    </row>
    <row r="87" customFormat="false" ht="27" hidden="false" customHeight="true" outlineLevel="0" collapsed="false">
      <c r="A87" s="30" t="s">
        <v>189</v>
      </c>
      <c r="B87" s="30"/>
      <c r="C87" s="30"/>
      <c r="D87" s="18" t="s">
        <v>190</v>
      </c>
      <c r="E87" s="31" t="n">
        <v>567.9</v>
      </c>
      <c r="F87" s="31" t="n">
        <v>36.41</v>
      </c>
      <c r="G87" s="31" t="n">
        <v>531.49</v>
      </c>
    </row>
    <row r="88" customFormat="false" ht="27" hidden="false" customHeight="true" outlineLevel="0" collapsed="false">
      <c r="A88" s="30"/>
      <c r="B88" s="30" t="s">
        <v>558</v>
      </c>
      <c r="C88" s="30"/>
      <c r="D88" s="18" t="s">
        <v>191</v>
      </c>
      <c r="E88" s="31" t="n">
        <v>50.81</v>
      </c>
      <c r="F88" s="31" t="n">
        <v>36.41</v>
      </c>
      <c r="G88" s="31" t="n">
        <v>14.4</v>
      </c>
    </row>
    <row r="89" customFormat="false" ht="27" hidden="false" customHeight="true" outlineLevel="0" collapsed="false">
      <c r="A89" s="30" t="s">
        <v>575</v>
      </c>
      <c r="B89" s="30" t="s">
        <v>96</v>
      </c>
      <c r="C89" s="30" t="s">
        <v>559</v>
      </c>
      <c r="D89" s="18" t="s">
        <v>193</v>
      </c>
      <c r="E89" s="31" t="n">
        <v>36.93</v>
      </c>
      <c r="F89" s="31" t="n">
        <v>31.53</v>
      </c>
      <c r="G89" s="31" t="n">
        <v>5.4</v>
      </c>
    </row>
    <row r="90" customFormat="false" ht="27" hidden="false" customHeight="true" outlineLevel="0" collapsed="false">
      <c r="A90" s="30" t="s">
        <v>575</v>
      </c>
      <c r="B90" s="30" t="s">
        <v>96</v>
      </c>
      <c r="C90" s="30" t="s">
        <v>561</v>
      </c>
      <c r="D90" s="18" t="s">
        <v>195</v>
      </c>
      <c r="E90" s="31" t="n">
        <v>13.88</v>
      </c>
      <c r="F90" s="31" t="n">
        <v>4.88</v>
      </c>
      <c r="G90" s="31" t="n">
        <v>9</v>
      </c>
    </row>
    <row r="91" customFormat="false" ht="27" hidden="false" customHeight="true" outlineLevel="0" collapsed="false">
      <c r="A91" s="30"/>
      <c r="B91" s="30" t="s">
        <v>561</v>
      </c>
      <c r="C91" s="30"/>
      <c r="D91" s="18" t="s">
        <v>196</v>
      </c>
      <c r="E91" s="31" t="n">
        <v>517.09</v>
      </c>
      <c r="F91" s="31" t="n">
        <v>0</v>
      </c>
      <c r="G91" s="31" t="n">
        <v>517.09</v>
      </c>
    </row>
    <row r="92" customFormat="false" ht="27" hidden="false" customHeight="true" outlineLevel="0" collapsed="false">
      <c r="A92" s="30" t="s">
        <v>575</v>
      </c>
      <c r="B92" s="30" t="s">
        <v>183</v>
      </c>
      <c r="C92" s="30" t="s">
        <v>554</v>
      </c>
      <c r="D92" s="18" t="s">
        <v>198</v>
      </c>
      <c r="E92" s="31" t="n">
        <v>517.09</v>
      </c>
      <c r="F92" s="31" t="n">
        <v>0</v>
      </c>
      <c r="G92" s="31" t="n">
        <v>517.09</v>
      </c>
    </row>
    <row r="93" customFormat="false" ht="27" hidden="false" customHeight="true" outlineLevel="0" collapsed="false">
      <c r="A93" s="30" t="s">
        <v>199</v>
      </c>
      <c r="B93" s="30"/>
      <c r="C93" s="30"/>
      <c r="D93" s="18" t="s">
        <v>200</v>
      </c>
      <c r="E93" s="31" t="n">
        <v>1121.1</v>
      </c>
      <c r="F93" s="31" t="n">
        <v>294.53</v>
      </c>
      <c r="G93" s="31" t="n">
        <v>826.57</v>
      </c>
    </row>
    <row r="94" customFormat="false" ht="27" hidden="false" customHeight="true" outlineLevel="0" collapsed="false">
      <c r="A94" s="30"/>
      <c r="B94" s="30" t="s">
        <v>554</v>
      </c>
      <c r="C94" s="30"/>
      <c r="D94" s="18" t="s">
        <v>201</v>
      </c>
      <c r="E94" s="31" t="n">
        <v>27.36</v>
      </c>
      <c r="F94" s="31" t="n">
        <v>0</v>
      </c>
      <c r="G94" s="31" t="n">
        <v>27.36</v>
      </c>
    </row>
    <row r="95" customFormat="false" ht="27" hidden="false" customHeight="true" outlineLevel="0" collapsed="false">
      <c r="A95" s="30" t="s">
        <v>576</v>
      </c>
      <c r="B95" s="30" t="s">
        <v>61</v>
      </c>
      <c r="C95" s="30" t="s">
        <v>561</v>
      </c>
      <c r="D95" s="18" t="s">
        <v>203</v>
      </c>
      <c r="E95" s="31" t="n">
        <v>27.36</v>
      </c>
      <c r="F95" s="31" t="n">
        <v>0</v>
      </c>
      <c r="G95" s="31" t="n">
        <v>27.36</v>
      </c>
    </row>
    <row r="96" customFormat="false" ht="27" hidden="false" customHeight="true" outlineLevel="0" collapsed="false">
      <c r="A96" s="30"/>
      <c r="B96" s="30" t="s">
        <v>556</v>
      </c>
      <c r="C96" s="30"/>
      <c r="D96" s="18" t="s">
        <v>204</v>
      </c>
      <c r="E96" s="31" t="n">
        <v>705.66</v>
      </c>
      <c r="F96" s="31" t="n">
        <v>0</v>
      </c>
      <c r="G96" s="31" t="n">
        <v>705.66</v>
      </c>
    </row>
    <row r="97" customFormat="false" ht="27" hidden="false" customHeight="true" outlineLevel="0" collapsed="false">
      <c r="A97" s="30" t="s">
        <v>576</v>
      </c>
      <c r="B97" s="30" t="s">
        <v>67</v>
      </c>
      <c r="C97" s="30" t="s">
        <v>577</v>
      </c>
      <c r="D97" s="18" t="s">
        <v>209</v>
      </c>
      <c r="E97" s="31" t="n">
        <v>337.5</v>
      </c>
      <c r="F97" s="31" t="n">
        <v>0</v>
      </c>
      <c r="G97" s="31" t="n">
        <v>337.5</v>
      </c>
    </row>
    <row r="98" customFormat="false" ht="27" hidden="false" customHeight="true" outlineLevel="0" collapsed="false">
      <c r="A98" s="30" t="s">
        <v>576</v>
      </c>
      <c r="B98" s="30" t="s">
        <v>67</v>
      </c>
      <c r="C98" s="30" t="s">
        <v>578</v>
      </c>
      <c r="D98" s="18" t="s">
        <v>105</v>
      </c>
      <c r="E98" s="31" t="n">
        <v>10.1</v>
      </c>
      <c r="F98" s="31" t="n">
        <v>0</v>
      </c>
      <c r="G98" s="31" t="n">
        <v>10.1</v>
      </c>
    </row>
    <row r="99" customFormat="false" ht="27" hidden="false" customHeight="true" outlineLevel="0" collapsed="false">
      <c r="A99" s="30" t="s">
        <v>576</v>
      </c>
      <c r="B99" s="30" t="s">
        <v>67</v>
      </c>
      <c r="C99" s="30" t="s">
        <v>554</v>
      </c>
      <c r="D99" s="18" t="s">
        <v>64</v>
      </c>
      <c r="E99" s="31" t="n">
        <v>177.66</v>
      </c>
      <c r="F99" s="31" t="n">
        <v>0</v>
      </c>
      <c r="G99" s="31" t="n">
        <v>177.66</v>
      </c>
    </row>
    <row r="100" customFormat="false" ht="27" hidden="false" customHeight="true" outlineLevel="0" collapsed="false">
      <c r="A100" s="30" t="s">
        <v>576</v>
      </c>
      <c r="B100" s="30" t="s">
        <v>67</v>
      </c>
      <c r="C100" s="30" t="s">
        <v>579</v>
      </c>
      <c r="D100" s="18" t="s">
        <v>211</v>
      </c>
      <c r="E100" s="31" t="n">
        <v>130.4</v>
      </c>
      <c r="F100" s="31" t="n">
        <v>0</v>
      </c>
      <c r="G100" s="31" t="n">
        <v>130.4</v>
      </c>
    </row>
    <row r="101" customFormat="false" ht="27" hidden="false" customHeight="true" outlineLevel="0" collapsed="false">
      <c r="A101" s="30" t="s">
        <v>576</v>
      </c>
      <c r="B101" s="30" t="s">
        <v>67</v>
      </c>
      <c r="C101" s="30" t="s">
        <v>559</v>
      </c>
      <c r="D101" s="18" t="s">
        <v>144</v>
      </c>
      <c r="E101" s="31" t="n">
        <v>50</v>
      </c>
      <c r="F101" s="31" t="n">
        <v>0</v>
      </c>
      <c r="G101" s="31" t="n">
        <v>50</v>
      </c>
    </row>
    <row r="102" customFormat="false" ht="27" hidden="false" customHeight="true" outlineLevel="0" collapsed="false">
      <c r="A102" s="30"/>
      <c r="B102" s="30" t="s">
        <v>557</v>
      </c>
      <c r="C102" s="30"/>
      <c r="D102" s="18" t="s">
        <v>212</v>
      </c>
      <c r="E102" s="31" t="n">
        <v>31</v>
      </c>
      <c r="F102" s="31" t="n">
        <v>0</v>
      </c>
      <c r="G102" s="31" t="n">
        <v>31</v>
      </c>
    </row>
    <row r="103" customFormat="false" ht="27" hidden="false" customHeight="true" outlineLevel="0" collapsed="false">
      <c r="A103" s="30" t="s">
        <v>576</v>
      </c>
      <c r="B103" s="30" t="s">
        <v>91</v>
      </c>
      <c r="C103" s="30" t="s">
        <v>557</v>
      </c>
      <c r="D103" s="18" t="s">
        <v>214</v>
      </c>
      <c r="E103" s="31" t="n">
        <v>31</v>
      </c>
      <c r="F103" s="31" t="n">
        <v>0</v>
      </c>
      <c r="G103" s="31" t="n">
        <v>31</v>
      </c>
    </row>
    <row r="104" customFormat="false" ht="27" hidden="false" customHeight="true" outlineLevel="0" collapsed="false">
      <c r="A104" s="30"/>
      <c r="B104" s="30" t="s">
        <v>558</v>
      </c>
      <c r="C104" s="30"/>
      <c r="D104" s="18" t="s">
        <v>215</v>
      </c>
      <c r="E104" s="31" t="n">
        <v>349.88</v>
      </c>
      <c r="F104" s="31" t="n">
        <v>294.53</v>
      </c>
      <c r="G104" s="31" t="n">
        <v>55.35</v>
      </c>
    </row>
    <row r="105" customFormat="false" ht="27" hidden="false" customHeight="true" outlineLevel="0" collapsed="false">
      <c r="A105" s="30" t="s">
        <v>576</v>
      </c>
      <c r="B105" s="30" t="s">
        <v>96</v>
      </c>
      <c r="C105" s="30" t="s">
        <v>561</v>
      </c>
      <c r="D105" s="18" t="s">
        <v>225</v>
      </c>
      <c r="E105" s="31" t="n">
        <v>21.6</v>
      </c>
      <c r="F105" s="31" t="n">
        <v>0</v>
      </c>
      <c r="G105" s="31" t="n">
        <v>21.6</v>
      </c>
    </row>
    <row r="106" customFormat="false" ht="27" hidden="false" customHeight="true" outlineLevel="0" collapsed="false">
      <c r="A106" s="30" t="s">
        <v>576</v>
      </c>
      <c r="B106" s="30" t="s">
        <v>96</v>
      </c>
      <c r="C106" s="30" t="s">
        <v>563</v>
      </c>
      <c r="D106" s="18" t="s">
        <v>221</v>
      </c>
      <c r="E106" s="31" t="n">
        <v>30.92</v>
      </c>
      <c r="F106" s="31" t="n">
        <v>21.92</v>
      </c>
      <c r="G106" s="31" t="n">
        <v>9</v>
      </c>
    </row>
    <row r="107" customFormat="false" ht="27" hidden="false" customHeight="true" outlineLevel="0" collapsed="false">
      <c r="A107" s="30" t="s">
        <v>576</v>
      </c>
      <c r="B107" s="30" t="s">
        <v>96</v>
      </c>
      <c r="C107" s="30" t="s">
        <v>556</v>
      </c>
      <c r="D107" s="18" t="s">
        <v>66</v>
      </c>
      <c r="E107" s="31" t="n">
        <v>14.13</v>
      </c>
      <c r="F107" s="31" t="n">
        <v>14.13</v>
      </c>
      <c r="G107" s="31" t="n">
        <v>0</v>
      </c>
    </row>
    <row r="108" customFormat="false" ht="27" hidden="false" customHeight="true" outlineLevel="0" collapsed="false">
      <c r="A108" s="30" t="s">
        <v>576</v>
      </c>
      <c r="B108" s="30" t="s">
        <v>96</v>
      </c>
      <c r="C108" s="30" t="s">
        <v>554</v>
      </c>
      <c r="D108" s="18" t="s">
        <v>64</v>
      </c>
      <c r="E108" s="31" t="n">
        <v>258.48</v>
      </c>
      <c r="F108" s="31" t="n">
        <v>258.48</v>
      </c>
      <c r="G108" s="31" t="n">
        <v>0</v>
      </c>
    </row>
    <row r="109" customFormat="false" ht="27" hidden="false" customHeight="true" outlineLevel="0" collapsed="false">
      <c r="A109" s="30" t="s">
        <v>576</v>
      </c>
      <c r="B109" s="30" t="s">
        <v>96</v>
      </c>
      <c r="C109" s="30" t="s">
        <v>562</v>
      </c>
      <c r="D109" s="18" t="s">
        <v>219</v>
      </c>
      <c r="E109" s="31" t="n">
        <v>3.15</v>
      </c>
      <c r="F109" s="31" t="n">
        <v>0</v>
      </c>
      <c r="G109" s="31" t="n">
        <v>3.15</v>
      </c>
    </row>
    <row r="110" customFormat="false" ht="27" hidden="false" customHeight="true" outlineLevel="0" collapsed="false">
      <c r="A110" s="30" t="s">
        <v>576</v>
      </c>
      <c r="B110" s="30" t="s">
        <v>96</v>
      </c>
      <c r="C110" s="30" t="s">
        <v>580</v>
      </c>
      <c r="D110" s="18" t="s">
        <v>223</v>
      </c>
      <c r="E110" s="31" t="n">
        <v>21.6</v>
      </c>
      <c r="F110" s="31" t="n">
        <v>0</v>
      </c>
      <c r="G110" s="31" t="n">
        <v>21.6</v>
      </c>
    </row>
    <row r="111" customFormat="false" ht="27" hidden="false" customHeight="true" outlineLevel="0" collapsed="false">
      <c r="A111" s="30"/>
      <c r="B111" s="30" t="s">
        <v>581</v>
      </c>
      <c r="C111" s="30"/>
      <c r="D111" s="18" t="s">
        <v>227</v>
      </c>
      <c r="E111" s="31" t="n">
        <v>7.2</v>
      </c>
      <c r="F111" s="31" t="n">
        <v>0</v>
      </c>
      <c r="G111" s="31" t="n">
        <v>7.2</v>
      </c>
    </row>
    <row r="112" customFormat="false" ht="27" hidden="false" customHeight="true" outlineLevel="0" collapsed="false">
      <c r="A112" s="30" t="s">
        <v>576</v>
      </c>
      <c r="B112" s="30" t="s">
        <v>226</v>
      </c>
      <c r="C112" s="30" t="s">
        <v>556</v>
      </c>
      <c r="D112" s="18" t="s">
        <v>66</v>
      </c>
      <c r="E112" s="31" t="n">
        <v>7.2</v>
      </c>
      <c r="F112" s="31" t="n">
        <v>0</v>
      </c>
      <c r="G112" s="31" t="n">
        <v>7.2</v>
      </c>
    </row>
    <row r="113" customFormat="false" ht="27" hidden="false" customHeight="true" outlineLevel="0" collapsed="false">
      <c r="A113" s="30" t="s">
        <v>229</v>
      </c>
      <c r="B113" s="30"/>
      <c r="C113" s="30"/>
      <c r="D113" s="18" t="s">
        <v>230</v>
      </c>
      <c r="E113" s="31" t="n">
        <v>20866.79</v>
      </c>
      <c r="F113" s="31" t="n">
        <v>16997.95</v>
      </c>
      <c r="G113" s="31" t="n">
        <v>3868.84</v>
      </c>
    </row>
    <row r="114" customFormat="false" ht="27" hidden="false" customHeight="true" outlineLevel="0" collapsed="false">
      <c r="A114" s="30"/>
      <c r="B114" s="30" t="s">
        <v>554</v>
      </c>
      <c r="C114" s="30"/>
      <c r="D114" s="18" t="s">
        <v>231</v>
      </c>
      <c r="E114" s="31" t="n">
        <v>9</v>
      </c>
      <c r="F114" s="31" t="n">
        <v>0</v>
      </c>
      <c r="G114" s="31" t="n">
        <v>9</v>
      </c>
    </row>
    <row r="115" customFormat="false" ht="27" hidden="false" customHeight="true" outlineLevel="0" collapsed="false">
      <c r="A115" s="30" t="s">
        <v>582</v>
      </c>
      <c r="B115" s="30" t="s">
        <v>61</v>
      </c>
      <c r="C115" s="30" t="s">
        <v>556</v>
      </c>
      <c r="D115" s="18" t="s">
        <v>66</v>
      </c>
      <c r="E115" s="31" t="n">
        <v>9</v>
      </c>
      <c r="F115" s="31" t="n">
        <v>0</v>
      </c>
      <c r="G115" s="31" t="n">
        <v>9</v>
      </c>
    </row>
    <row r="116" customFormat="false" ht="27" hidden="false" customHeight="true" outlineLevel="0" collapsed="false">
      <c r="A116" s="30"/>
      <c r="B116" s="30" t="s">
        <v>556</v>
      </c>
      <c r="C116" s="30"/>
      <c r="D116" s="18" t="s">
        <v>233</v>
      </c>
      <c r="E116" s="31" t="n">
        <v>17922.64</v>
      </c>
      <c r="F116" s="31" t="n">
        <v>16062.8</v>
      </c>
      <c r="G116" s="31" t="n">
        <v>1859.84</v>
      </c>
    </row>
    <row r="117" customFormat="false" ht="27" hidden="false" customHeight="true" outlineLevel="0" collapsed="false">
      <c r="A117" s="30" t="s">
        <v>582</v>
      </c>
      <c r="B117" s="30" t="s">
        <v>67</v>
      </c>
      <c r="C117" s="30" t="s">
        <v>556</v>
      </c>
      <c r="D117" s="18" t="s">
        <v>235</v>
      </c>
      <c r="E117" s="31" t="n">
        <v>17922.64</v>
      </c>
      <c r="F117" s="31" t="n">
        <v>16062.8</v>
      </c>
      <c r="G117" s="31" t="n">
        <v>1859.84</v>
      </c>
    </row>
    <row r="118" customFormat="false" ht="27" hidden="false" customHeight="true" outlineLevel="0" collapsed="false">
      <c r="A118" s="30"/>
      <c r="B118" s="30" t="s">
        <v>581</v>
      </c>
      <c r="C118" s="30"/>
      <c r="D118" s="18" t="s">
        <v>236</v>
      </c>
      <c r="E118" s="31" t="n">
        <v>2935.15</v>
      </c>
      <c r="F118" s="31" t="n">
        <v>935.15</v>
      </c>
      <c r="G118" s="31" t="n">
        <v>2000</v>
      </c>
    </row>
    <row r="119" customFormat="false" ht="27" hidden="false" customHeight="true" outlineLevel="0" collapsed="false">
      <c r="A119" s="30" t="s">
        <v>582</v>
      </c>
      <c r="B119" s="30" t="s">
        <v>226</v>
      </c>
      <c r="C119" s="30" t="s">
        <v>561</v>
      </c>
      <c r="D119" s="18" t="s">
        <v>238</v>
      </c>
      <c r="E119" s="31" t="n">
        <v>2935.15</v>
      </c>
      <c r="F119" s="31" t="n">
        <v>935.15</v>
      </c>
      <c r="G119" s="31" t="n">
        <v>2000</v>
      </c>
    </row>
    <row r="120" customFormat="false" ht="27" hidden="false" customHeight="true" outlineLevel="0" collapsed="false">
      <c r="A120" s="30" t="s">
        <v>239</v>
      </c>
      <c r="B120" s="30"/>
      <c r="C120" s="30"/>
      <c r="D120" s="18" t="s">
        <v>240</v>
      </c>
      <c r="E120" s="31" t="n">
        <v>48.9</v>
      </c>
      <c r="F120" s="31" t="n">
        <v>0</v>
      </c>
      <c r="G120" s="31" t="n">
        <v>48.9</v>
      </c>
    </row>
    <row r="121" customFormat="false" ht="27" hidden="false" customHeight="true" outlineLevel="0" collapsed="false">
      <c r="A121" s="30"/>
      <c r="B121" s="30" t="s">
        <v>554</v>
      </c>
      <c r="C121" s="30"/>
      <c r="D121" s="18" t="s">
        <v>241</v>
      </c>
      <c r="E121" s="31" t="n">
        <v>9.9</v>
      </c>
      <c r="F121" s="31" t="n">
        <v>0</v>
      </c>
      <c r="G121" s="31" t="n">
        <v>9.9</v>
      </c>
    </row>
    <row r="122" customFormat="false" ht="27" hidden="false" customHeight="true" outlineLevel="0" collapsed="false">
      <c r="A122" s="30" t="s">
        <v>583</v>
      </c>
      <c r="B122" s="30" t="s">
        <v>61</v>
      </c>
      <c r="C122" s="30" t="s">
        <v>561</v>
      </c>
      <c r="D122" s="18" t="s">
        <v>243</v>
      </c>
      <c r="E122" s="31" t="n">
        <v>9.9</v>
      </c>
      <c r="F122" s="31" t="n">
        <v>0</v>
      </c>
      <c r="G122" s="31" t="n">
        <v>9.9</v>
      </c>
    </row>
    <row r="123" customFormat="false" ht="27" hidden="false" customHeight="true" outlineLevel="0" collapsed="false">
      <c r="A123" s="30"/>
      <c r="B123" s="30" t="s">
        <v>562</v>
      </c>
      <c r="C123" s="30"/>
      <c r="D123" s="18" t="s">
        <v>244</v>
      </c>
      <c r="E123" s="31" t="n">
        <v>30</v>
      </c>
      <c r="F123" s="31" t="n">
        <v>0</v>
      </c>
      <c r="G123" s="31" t="n">
        <v>30</v>
      </c>
    </row>
    <row r="124" customFormat="false" ht="27" hidden="false" customHeight="true" outlineLevel="0" collapsed="false">
      <c r="A124" s="30" t="s">
        <v>583</v>
      </c>
      <c r="B124" s="30" t="s">
        <v>85</v>
      </c>
      <c r="C124" s="30" t="s">
        <v>556</v>
      </c>
      <c r="D124" s="18" t="s">
        <v>246</v>
      </c>
      <c r="E124" s="31" t="n">
        <v>30</v>
      </c>
      <c r="F124" s="31" t="n">
        <v>0</v>
      </c>
      <c r="G124" s="31" t="n">
        <v>30</v>
      </c>
    </row>
    <row r="125" customFormat="false" ht="27" hidden="false" customHeight="true" outlineLevel="0" collapsed="false">
      <c r="A125" s="30"/>
      <c r="B125" s="30" t="s">
        <v>561</v>
      </c>
      <c r="C125" s="30"/>
      <c r="D125" s="18" t="s">
        <v>247</v>
      </c>
      <c r="E125" s="31" t="n">
        <v>9</v>
      </c>
      <c r="F125" s="31" t="n">
        <v>0</v>
      </c>
      <c r="G125" s="31" t="n">
        <v>9</v>
      </c>
    </row>
    <row r="126" customFormat="false" ht="27" hidden="false" customHeight="true" outlineLevel="0" collapsed="false">
      <c r="A126" s="30" t="s">
        <v>583</v>
      </c>
      <c r="B126" s="30" t="s">
        <v>183</v>
      </c>
      <c r="C126" s="30" t="s">
        <v>561</v>
      </c>
      <c r="D126" s="18" t="s">
        <v>249</v>
      </c>
      <c r="E126" s="31" t="n">
        <v>9</v>
      </c>
      <c r="F126" s="31" t="n">
        <v>0</v>
      </c>
      <c r="G126" s="31" t="n">
        <v>9</v>
      </c>
    </row>
    <row r="127" customFormat="false" ht="27" hidden="false" customHeight="true" outlineLevel="0" collapsed="false">
      <c r="A127" s="30" t="s">
        <v>250</v>
      </c>
      <c r="B127" s="30"/>
      <c r="C127" s="30"/>
      <c r="D127" s="18" t="s">
        <v>251</v>
      </c>
      <c r="E127" s="31" t="n">
        <v>411.37</v>
      </c>
      <c r="F127" s="31" t="n">
        <v>178.02</v>
      </c>
      <c r="G127" s="31" t="n">
        <v>233.35</v>
      </c>
    </row>
    <row r="128" customFormat="false" ht="27" hidden="false" customHeight="true" outlineLevel="0" collapsed="false">
      <c r="A128" s="30"/>
      <c r="B128" s="30" t="s">
        <v>554</v>
      </c>
      <c r="C128" s="30"/>
      <c r="D128" s="18" t="s">
        <v>252</v>
      </c>
      <c r="E128" s="31" t="n">
        <v>148.3</v>
      </c>
      <c r="F128" s="31" t="n">
        <v>139.1</v>
      </c>
      <c r="G128" s="31" t="n">
        <v>9.2</v>
      </c>
    </row>
    <row r="129" customFormat="false" ht="27" hidden="false" customHeight="true" outlineLevel="0" collapsed="false">
      <c r="A129" s="30" t="s">
        <v>584</v>
      </c>
      <c r="B129" s="30" t="s">
        <v>61</v>
      </c>
      <c r="C129" s="30" t="s">
        <v>581</v>
      </c>
      <c r="D129" s="18" t="s">
        <v>257</v>
      </c>
      <c r="E129" s="31" t="n">
        <v>7.2</v>
      </c>
      <c r="F129" s="31" t="n">
        <v>0</v>
      </c>
      <c r="G129" s="31" t="n">
        <v>7.2</v>
      </c>
    </row>
    <row r="130" customFormat="false" ht="27" hidden="false" customHeight="true" outlineLevel="0" collapsed="false">
      <c r="A130" s="30" t="s">
        <v>584</v>
      </c>
      <c r="B130" s="30" t="s">
        <v>61</v>
      </c>
      <c r="C130" s="30" t="s">
        <v>562</v>
      </c>
      <c r="D130" s="18" t="s">
        <v>255</v>
      </c>
      <c r="E130" s="31" t="n">
        <v>2</v>
      </c>
      <c r="F130" s="31" t="n">
        <v>0</v>
      </c>
      <c r="G130" s="31" t="n">
        <v>2</v>
      </c>
    </row>
    <row r="131" customFormat="false" ht="27" hidden="false" customHeight="true" outlineLevel="0" collapsed="false">
      <c r="A131" s="30" t="s">
        <v>584</v>
      </c>
      <c r="B131" s="30" t="s">
        <v>61</v>
      </c>
      <c r="C131" s="30" t="s">
        <v>554</v>
      </c>
      <c r="D131" s="18" t="s">
        <v>64</v>
      </c>
      <c r="E131" s="31" t="n">
        <v>139.1</v>
      </c>
      <c r="F131" s="31" t="n">
        <v>139.1</v>
      </c>
      <c r="G131" s="31" t="n">
        <v>0</v>
      </c>
    </row>
    <row r="132" customFormat="false" ht="27" hidden="false" customHeight="true" outlineLevel="0" collapsed="false">
      <c r="A132" s="30"/>
      <c r="B132" s="30" t="s">
        <v>556</v>
      </c>
      <c r="C132" s="30"/>
      <c r="D132" s="18" t="s">
        <v>258</v>
      </c>
      <c r="E132" s="31" t="n">
        <v>247.92</v>
      </c>
      <c r="F132" s="31" t="n">
        <v>38.92</v>
      </c>
      <c r="G132" s="31" t="n">
        <v>209</v>
      </c>
    </row>
    <row r="133" customFormat="false" ht="27" hidden="false" customHeight="true" outlineLevel="0" collapsed="false">
      <c r="A133" s="30" t="s">
        <v>584</v>
      </c>
      <c r="B133" s="30" t="s">
        <v>67</v>
      </c>
      <c r="C133" s="30" t="s">
        <v>556</v>
      </c>
      <c r="D133" s="18" t="s">
        <v>66</v>
      </c>
      <c r="E133" s="31" t="n">
        <v>204.5</v>
      </c>
      <c r="F133" s="31" t="n">
        <v>0</v>
      </c>
      <c r="G133" s="31" t="n">
        <v>204.5</v>
      </c>
    </row>
    <row r="134" customFormat="false" ht="27" hidden="false" customHeight="true" outlineLevel="0" collapsed="false">
      <c r="A134" s="30" t="s">
        <v>584</v>
      </c>
      <c r="B134" s="30" t="s">
        <v>67</v>
      </c>
      <c r="C134" s="30" t="s">
        <v>562</v>
      </c>
      <c r="D134" s="18" t="s">
        <v>262</v>
      </c>
      <c r="E134" s="31" t="n">
        <v>4.5</v>
      </c>
      <c r="F134" s="31" t="n">
        <v>0</v>
      </c>
      <c r="G134" s="31" t="n">
        <v>4.5</v>
      </c>
    </row>
    <row r="135" customFormat="false" ht="27" hidden="false" customHeight="true" outlineLevel="0" collapsed="false">
      <c r="A135" s="30" t="s">
        <v>584</v>
      </c>
      <c r="B135" s="30" t="s">
        <v>67</v>
      </c>
      <c r="C135" s="30" t="s">
        <v>554</v>
      </c>
      <c r="D135" s="18" t="s">
        <v>64</v>
      </c>
      <c r="E135" s="31" t="n">
        <v>38.92</v>
      </c>
      <c r="F135" s="31" t="n">
        <v>38.92</v>
      </c>
      <c r="G135" s="31" t="n">
        <v>0</v>
      </c>
    </row>
    <row r="136" customFormat="false" ht="27" hidden="false" customHeight="true" outlineLevel="0" collapsed="false">
      <c r="A136" s="30"/>
      <c r="B136" s="30" t="s">
        <v>559</v>
      </c>
      <c r="C136" s="30"/>
      <c r="D136" s="18" t="s">
        <v>263</v>
      </c>
      <c r="E136" s="31" t="n">
        <v>6.3</v>
      </c>
      <c r="F136" s="31" t="n">
        <v>0</v>
      </c>
      <c r="G136" s="31" t="n">
        <v>6.3</v>
      </c>
    </row>
    <row r="137" customFormat="false" ht="27" hidden="false" customHeight="true" outlineLevel="0" collapsed="false">
      <c r="A137" s="30" t="s">
        <v>584</v>
      </c>
      <c r="B137" s="30" t="s">
        <v>75</v>
      </c>
      <c r="C137" s="30" t="s">
        <v>560</v>
      </c>
      <c r="D137" s="18" t="s">
        <v>265</v>
      </c>
      <c r="E137" s="31" t="n">
        <v>6.3</v>
      </c>
      <c r="F137" s="31" t="n">
        <v>0</v>
      </c>
      <c r="G137" s="31" t="n">
        <v>6.3</v>
      </c>
    </row>
    <row r="138" customFormat="false" ht="27" hidden="false" customHeight="true" outlineLevel="0" collapsed="false">
      <c r="A138" s="30"/>
      <c r="B138" s="30" t="s">
        <v>558</v>
      </c>
      <c r="C138" s="30"/>
      <c r="D138" s="18" t="s">
        <v>266</v>
      </c>
      <c r="E138" s="31" t="n">
        <v>8.85</v>
      </c>
      <c r="F138" s="31" t="n">
        <v>0</v>
      </c>
      <c r="G138" s="31" t="n">
        <v>8.85</v>
      </c>
    </row>
    <row r="139" customFormat="false" ht="27" hidden="false" customHeight="true" outlineLevel="0" collapsed="false">
      <c r="A139" s="30" t="s">
        <v>584</v>
      </c>
      <c r="B139" s="30" t="s">
        <v>96</v>
      </c>
      <c r="C139" s="30" t="s">
        <v>563</v>
      </c>
      <c r="D139" s="18" t="s">
        <v>268</v>
      </c>
      <c r="E139" s="31" t="n">
        <v>8.85</v>
      </c>
      <c r="F139" s="31" t="n">
        <v>0</v>
      </c>
      <c r="G139" s="31" t="n">
        <v>8.85</v>
      </c>
    </row>
    <row r="140" customFormat="false" ht="27" hidden="false" customHeight="true" outlineLevel="0" collapsed="false">
      <c r="A140" s="30" t="s">
        <v>269</v>
      </c>
      <c r="B140" s="30"/>
      <c r="C140" s="30"/>
      <c r="D140" s="18" t="s">
        <v>270</v>
      </c>
      <c r="E140" s="31" t="n">
        <v>9042.91</v>
      </c>
      <c r="F140" s="31" t="n">
        <v>6882.12</v>
      </c>
      <c r="G140" s="31" t="n">
        <v>2160.79</v>
      </c>
    </row>
    <row r="141" customFormat="false" ht="27" hidden="false" customHeight="true" outlineLevel="0" collapsed="false">
      <c r="A141" s="30"/>
      <c r="B141" s="30" t="s">
        <v>554</v>
      </c>
      <c r="C141" s="30"/>
      <c r="D141" s="18" t="s">
        <v>271</v>
      </c>
      <c r="E141" s="31" t="n">
        <v>444.87</v>
      </c>
      <c r="F141" s="31" t="n">
        <v>380.97</v>
      </c>
      <c r="G141" s="31" t="n">
        <v>63.9</v>
      </c>
    </row>
    <row r="142" customFormat="false" ht="27" hidden="false" customHeight="true" outlineLevel="0" collapsed="false">
      <c r="A142" s="30" t="s">
        <v>585</v>
      </c>
      <c r="B142" s="30" t="s">
        <v>61</v>
      </c>
      <c r="C142" s="30" t="s">
        <v>558</v>
      </c>
      <c r="D142" s="18" t="s">
        <v>277</v>
      </c>
      <c r="E142" s="31" t="n">
        <v>22.89</v>
      </c>
      <c r="F142" s="31" t="n">
        <v>22.89</v>
      </c>
      <c r="G142" s="31" t="n">
        <v>0</v>
      </c>
    </row>
    <row r="143" customFormat="false" ht="27" hidden="false" customHeight="true" outlineLevel="0" collapsed="false">
      <c r="A143" s="30" t="s">
        <v>585</v>
      </c>
      <c r="B143" s="30" t="s">
        <v>61</v>
      </c>
      <c r="C143" s="30" t="s">
        <v>556</v>
      </c>
      <c r="D143" s="18" t="s">
        <v>66</v>
      </c>
      <c r="E143" s="31" t="n">
        <v>58.5</v>
      </c>
      <c r="F143" s="31" t="n">
        <v>0</v>
      </c>
      <c r="G143" s="31" t="n">
        <v>58.5</v>
      </c>
    </row>
    <row r="144" customFormat="false" ht="27" hidden="false" customHeight="true" outlineLevel="0" collapsed="false">
      <c r="A144" s="30" t="s">
        <v>585</v>
      </c>
      <c r="B144" s="30" t="s">
        <v>61</v>
      </c>
      <c r="C144" s="30" t="s">
        <v>561</v>
      </c>
      <c r="D144" s="18" t="s">
        <v>281</v>
      </c>
      <c r="E144" s="31" t="n">
        <v>29.12</v>
      </c>
      <c r="F144" s="31" t="n">
        <v>29.12</v>
      </c>
      <c r="G144" s="31" t="n">
        <v>0</v>
      </c>
    </row>
    <row r="145" customFormat="false" ht="27" hidden="false" customHeight="true" outlineLevel="0" collapsed="false">
      <c r="A145" s="30" t="s">
        <v>585</v>
      </c>
      <c r="B145" s="30" t="s">
        <v>61</v>
      </c>
      <c r="C145" s="30" t="s">
        <v>581</v>
      </c>
      <c r="D145" s="18" t="s">
        <v>279</v>
      </c>
      <c r="E145" s="31" t="n">
        <v>189.19</v>
      </c>
      <c r="F145" s="31" t="n">
        <v>183.79</v>
      </c>
      <c r="G145" s="31" t="n">
        <v>5.4</v>
      </c>
    </row>
    <row r="146" customFormat="false" ht="27" hidden="false" customHeight="true" outlineLevel="0" collapsed="false">
      <c r="A146" s="30" t="s">
        <v>585</v>
      </c>
      <c r="B146" s="30" t="s">
        <v>61</v>
      </c>
      <c r="C146" s="30" t="s">
        <v>557</v>
      </c>
      <c r="D146" s="18" t="s">
        <v>275</v>
      </c>
      <c r="E146" s="31" t="n">
        <v>23.22</v>
      </c>
      <c r="F146" s="31" t="n">
        <v>23.22</v>
      </c>
      <c r="G146" s="31" t="n">
        <v>0</v>
      </c>
    </row>
    <row r="147" customFormat="false" ht="27" hidden="false" customHeight="true" outlineLevel="0" collapsed="false">
      <c r="A147" s="30" t="s">
        <v>585</v>
      </c>
      <c r="B147" s="30" t="s">
        <v>61</v>
      </c>
      <c r="C147" s="30" t="s">
        <v>554</v>
      </c>
      <c r="D147" s="18" t="s">
        <v>64</v>
      </c>
      <c r="E147" s="31" t="n">
        <v>121.95</v>
      </c>
      <c r="F147" s="31" t="n">
        <v>121.95</v>
      </c>
      <c r="G147" s="31" t="n">
        <v>0</v>
      </c>
    </row>
    <row r="148" customFormat="false" ht="27" hidden="false" customHeight="true" outlineLevel="0" collapsed="false">
      <c r="A148" s="30"/>
      <c r="B148" s="30" t="s">
        <v>556</v>
      </c>
      <c r="C148" s="30"/>
      <c r="D148" s="18" t="s">
        <v>282</v>
      </c>
      <c r="E148" s="31" t="n">
        <v>1940.31</v>
      </c>
      <c r="F148" s="31" t="n">
        <v>537.31</v>
      </c>
      <c r="G148" s="31" t="n">
        <v>1403</v>
      </c>
    </row>
    <row r="149" customFormat="false" ht="27" hidden="false" customHeight="true" outlineLevel="0" collapsed="false">
      <c r="A149" s="30" t="s">
        <v>585</v>
      </c>
      <c r="B149" s="30" t="s">
        <v>67</v>
      </c>
      <c r="C149" s="30" t="s">
        <v>560</v>
      </c>
      <c r="D149" s="18" t="s">
        <v>285</v>
      </c>
      <c r="E149" s="31" t="n">
        <v>1593.31</v>
      </c>
      <c r="F149" s="31" t="n">
        <v>255.31</v>
      </c>
      <c r="G149" s="31" t="n">
        <v>1338</v>
      </c>
    </row>
    <row r="150" customFormat="false" ht="27" hidden="false" customHeight="true" outlineLevel="0" collapsed="false">
      <c r="A150" s="30" t="s">
        <v>585</v>
      </c>
      <c r="B150" s="30" t="s">
        <v>67</v>
      </c>
      <c r="C150" s="30" t="s">
        <v>554</v>
      </c>
      <c r="D150" s="18" t="s">
        <v>64</v>
      </c>
      <c r="E150" s="31" t="n">
        <v>347</v>
      </c>
      <c r="F150" s="31" t="n">
        <v>282</v>
      </c>
      <c r="G150" s="31" t="n">
        <v>65</v>
      </c>
    </row>
    <row r="151" customFormat="false" ht="27" hidden="false" customHeight="true" outlineLevel="0" collapsed="false">
      <c r="A151" s="30"/>
      <c r="B151" s="30" t="s">
        <v>557</v>
      </c>
      <c r="C151" s="30"/>
      <c r="D151" s="18" t="s">
        <v>286</v>
      </c>
      <c r="E151" s="31" t="n">
        <v>5432.77</v>
      </c>
      <c r="F151" s="31" t="n">
        <v>5432.77</v>
      </c>
      <c r="G151" s="31" t="n">
        <v>0</v>
      </c>
    </row>
    <row r="152" customFormat="false" ht="27" hidden="false" customHeight="true" outlineLevel="0" collapsed="false">
      <c r="A152" s="30" t="s">
        <v>585</v>
      </c>
      <c r="B152" s="30" t="s">
        <v>91</v>
      </c>
      <c r="C152" s="30" t="s">
        <v>557</v>
      </c>
      <c r="D152" s="18" t="s">
        <v>292</v>
      </c>
      <c r="E152" s="31" t="n">
        <v>2822.49</v>
      </c>
      <c r="F152" s="31" t="n">
        <v>2822.49</v>
      </c>
      <c r="G152" s="31" t="n">
        <v>0</v>
      </c>
    </row>
    <row r="153" customFormat="false" ht="27" hidden="false" customHeight="true" outlineLevel="0" collapsed="false">
      <c r="A153" s="30" t="s">
        <v>585</v>
      </c>
      <c r="B153" s="30" t="s">
        <v>91</v>
      </c>
      <c r="C153" s="30" t="s">
        <v>562</v>
      </c>
      <c r="D153" s="18" t="s">
        <v>290</v>
      </c>
      <c r="E153" s="31" t="n">
        <v>22.34</v>
      </c>
      <c r="F153" s="31" t="n">
        <v>22.34</v>
      </c>
      <c r="G153" s="31" t="n">
        <v>0</v>
      </c>
    </row>
    <row r="154" customFormat="false" ht="27" hidden="false" customHeight="true" outlineLevel="0" collapsed="false">
      <c r="A154" s="30" t="s">
        <v>585</v>
      </c>
      <c r="B154" s="30" t="s">
        <v>91</v>
      </c>
      <c r="C154" s="30" t="s">
        <v>554</v>
      </c>
      <c r="D154" s="18" t="s">
        <v>288</v>
      </c>
      <c r="E154" s="31" t="n">
        <v>2587.94</v>
      </c>
      <c r="F154" s="31" t="n">
        <v>2587.94</v>
      </c>
      <c r="G154" s="31" t="n">
        <v>0</v>
      </c>
    </row>
    <row r="155" customFormat="false" ht="27" hidden="false" customHeight="true" outlineLevel="0" collapsed="false">
      <c r="A155" s="30"/>
      <c r="B155" s="30" t="s">
        <v>560</v>
      </c>
      <c r="C155" s="30"/>
      <c r="D155" s="18" t="s">
        <v>293</v>
      </c>
      <c r="E155" s="31" t="n">
        <v>508.71</v>
      </c>
      <c r="F155" s="31" t="n">
        <v>300</v>
      </c>
      <c r="G155" s="31" t="n">
        <v>208.71</v>
      </c>
    </row>
    <row r="156" customFormat="false" ht="27" hidden="false" customHeight="true" outlineLevel="0" collapsed="false">
      <c r="A156" s="30" t="s">
        <v>585</v>
      </c>
      <c r="B156" s="30" t="s">
        <v>112</v>
      </c>
      <c r="C156" s="30" t="s">
        <v>557</v>
      </c>
      <c r="D156" s="18" t="s">
        <v>297</v>
      </c>
      <c r="E156" s="31" t="n">
        <v>155</v>
      </c>
      <c r="F156" s="31" t="n">
        <v>0</v>
      </c>
      <c r="G156" s="31" t="n">
        <v>155</v>
      </c>
    </row>
    <row r="157" customFormat="false" ht="27" hidden="false" customHeight="true" outlineLevel="0" collapsed="false">
      <c r="A157" s="30" t="s">
        <v>585</v>
      </c>
      <c r="B157" s="30" t="s">
        <v>112</v>
      </c>
      <c r="C157" s="30" t="s">
        <v>561</v>
      </c>
      <c r="D157" s="18" t="s">
        <v>299</v>
      </c>
      <c r="E157" s="31" t="n">
        <v>53.71</v>
      </c>
      <c r="F157" s="31" t="n">
        <v>0</v>
      </c>
      <c r="G157" s="31" t="n">
        <v>53.71</v>
      </c>
    </row>
    <row r="158" customFormat="false" ht="27" hidden="false" customHeight="true" outlineLevel="0" collapsed="false">
      <c r="A158" s="30" t="s">
        <v>585</v>
      </c>
      <c r="B158" s="30" t="s">
        <v>112</v>
      </c>
      <c r="C158" s="30" t="s">
        <v>554</v>
      </c>
      <c r="D158" s="18" t="s">
        <v>295</v>
      </c>
      <c r="E158" s="31" t="n">
        <v>300</v>
      </c>
      <c r="F158" s="31" t="n">
        <v>300</v>
      </c>
      <c r="G158" s="31" t="n">
        <v>0</v>
      </c>
    </row>
    <row r="159" customFormat="false" ht="27" hidden="false" customHeight="true" outlineLevel="0" collapsed="false">
      <c r="A159" s="30"/>
      <c r="B159" s="30" t="s">
        <v>581</v>
      </c>
      <c r="C159" s="30"/>
      <c r="D159" s="18" t="s">
        <v>300</v>
      </c>
      <c r="E159" s="31" t="n">
        <v>93</v>
      </c>
      <c r="F159" s="31" t="n">
        <v>0</v>
      </c>
      <c r="G159" s="31" t="n">
        <v>93</v>
      </c>
    </row>
    <row r="160" customFormat="false" ht="27" hidden="false" customHeight="true" outlineLevel="0" collapsed="false">
      <c r="A160" s="30" t="s">
        <v>585</v>
      </c>
      <c r="B160" s="30" t="s">
        <v>226</v>
      </c>
      <c r="C160" s="30" t="s">
        <v>561</v>
      </c>
      <c r="D160" s="18" t="s">
        <v>304</v>
      </c>
      <c r="E160" s="31" t="n">
        <v>63.2</v>
      </c>
      <c r="F160" s="31" t="n">
        <v>0</v>
      </c>
      <c r="G160" s="31" t="n">
        <v>63.2</v>
      </c>
    </row>
    <row r="161" customFormat="false" ht="27" hidden="false" customHeight="true" outlineLevel="0" collapsed="false">
      <c r="A161" s="30" t="s">
        <v>585</v>
      </c>
      <c r="B161" s="30" t="s">
        <v>226</v>
      </c>
      <c r="C161" s="30" t="s">
        <v>557</v>
      </c>
      <c r="D161" s="18" t="s">
        <v>302</v>
      </c>
      <c r="E161" s="31" t="n">
        <v>29.8</v>
      </c>
      <c r="F161" s="31" t="n">
        <v>0</v>
      </c>
      <c r="G161" s="31" t="n">
        <v>29.8</v>
      </c>
    </row>
    <row r="162" customFormat="false" ht="27" hidden="false" customHeight="true" outlineLevel="0" collapsed="false">
      <c r="A162" s="30"/>
      <c r="B162" s="30" t="s">
        <v>580</v>
      </c>
      <c r="C162" s="30"/>
      <c r="D162" s="18" t="s">
        <v>306</v>
      </c>
      <c r="E162" s="31" t="n">
        <v>86.5</v>
      </c>
      <c r="F162" s="31" t="n">
        <v>0</v>
      </c>
      <c r="G162" s="31" t="n">
        <v>86.5</v>
      </c>
    </row>
    <row r="163" customFormat="false" ht="27" hidden="false" customHeight="true" outlineLevel="0" collapsed="false">
      <c r="A163" s="30" t="s">
        <v>585</v>
      </c>
      <c r="B163" s="30" t="s">
        <v>305</v>
      </c>
      <c r="C163" s="30" t="s">
        <v>556</v>
      </c>
      <c r="D163" s="18" t="s">
        <v>308</v>
      </c>
      <c r="E163" s="31" t="n">
        <v>86.5</v>
      </c>
      <c r="F163" s="31" t="n">
        <v>0</v>
      </c>
      <c r="G163" s="31" t="n">
        <v>86.5</v>
      </c>
    </row>
    <row r="164" customFormat="false" ht="27" hidden="false" customHeight="true" outlineLevel="0" collapsed="false">
      <c r="A164" s="30"/>
      <c r="B164" s="30" t="s">
        <v>564</v>
      </c>
      <c r="C164" s="30"/>
      <c r="D164" s="18" t="s">
        <v>309</v>
      </c>
      <c r="E164" s="31" t="n">
        <v>122.38</v>
      </c>
      <c r="F164" s="31" t="n">
        <v>38.7</v>
      </c>
      <c r="G164" s="31" t="n">
        <v>83.68</v>
      </c>
    </row>
    <row r="165" customFormat="false" ht="27" hidden="false" customHeight="true" outlineLevel="0" collapsed="false">
      <c r="A165" s="30" t="s">
        <v>585</v>
      </c>
      <c r="B165" s="30" t="s">
        <v>118</v>
      </c>
      <c r="C165" s="30" t="s">
        <v>557</v>
      </c>
      <c r="D165" s="18" t="s">
        <v>312</v>
      </c>
      <c r="E165" s="31" t="n">
        <v>2.7</v>
      </c>
      <c r="F165" s="31" t="n">
        <v>0</v>
      </c>
      <c r="G165" s="31" t="n">
        <v>2.7</v>
      </c>
    </row>
    <row r="166" customFormat="false" ht="27" hidden="false" customHeight="true" outlineLevel="0" collapsed="false">
      <c r="A166" s="30" t="s">
        <v>585</v>
      </c>
      <c r="B166" s="30" t="s">
        <v>118</v>
      </c>
      <c r="C166" s="30" t="s">
        <v>561</v>
      </c>
      <c r="D166" s="18" t="s">
        <v>316</v>
      </c>
      <c r="E166" s="31" t="n">
        <v>34.58</v>
      </c>
      <c r="F166" s="31" t="n">
        <v>0</v>
      </c>
      <c r="G166" s="31" t="n">
        <v>34.58</v>
      </c>
    </row>
    <row r="167" customFormat="false" ht="27" hidden="false" customHeight="true" outlineLevel="0" collapsed="false">
      <c r="A167" s="30" t="s">
        <v>585</v>
      </c>
      <c r="B167" s="30" t="s">
        <v>118</v>
      </c>
      <c r="C167" s="30" t="s">
        <v>554</v>
      </c>
      <c r="D167" s="18" t="s">
        <v>64</v>
      </c>
      <c r="E167" s="31" t="n">
        <v>38.7</v>
      </c>
      <c r="F167" s="31" t="n">
        <v>38.7</v>
      </c>
      <c r="G167" s="31" t="n">
        <v>0</v>
      </c>
    </row>
    <row r="168" customFormat="false" ht="27" hidden="false" customHeight="true" outlineLevel="0" collapsed="false">
      <c r="A168" s="30" t="s">
        <v>585</v>
      </c>
      <c r="B168" s="30" t="s">
        <v>118</v>
      </c>
      <c r="C168" s="30" t="s">
        <v>563</v>
      </c>
      <c r="D168" s="18" t="s">
        <v>314</v>
      </c>
      <c r="E168" s="31" t="n">
        <v>46.4</v>
      </c>
      <c r="F168" s="31" t="n">
        <v>0</v>
      </c>
      <c r="G168" s="31" t="n">
        <v>46.4</v>
      </c>
    </row>
    <row r="169" customFormat="false" ht="27" hidden="false" customHeight="true" outlineLevel="0" collapsed="false">
      <c r="A169" s="30"/>
      <c r="B169" s="30" t="s">
        <v>586</v>
      </c>
      <c r="C169" s="30"/>
      <c r="D169" s="18" t="s">
        <v>318</v>
      </c>
      <c r="E169" s="31" t="n">
        <v>21.75</v>
      </c>
      <c r="F169" s="31" t="n">
        <v>0</v>
      </c>
      <c r="G169" s="31" t="n">
        <v>21.75</v>
      </c>
    </row>
    <row r="170" customFormat="false" ht="27" hidden="false" customHeight="true" outlineLevel="0" collapsed="false">
      <c r="A170" s="30" t="s">
        <v>585</v>
      </c>
      <c r="B170" s="30" t="s">
        <v>317</v>
      </c>
      <c r="C170" s="30" t="s">
        <v>556</v>
      </c>
      <c r="D170" s="18" t="s">
        <v>320</v>
      </c>
      <c r="E170" s="31" t="n">
        <v>21.75</v>
      </c>
      <c r="F170" s="31" t="n">
        <v>0</v>
      </c>
      <c r="G170" s="31" t="n">
        <v>21.75</v>
      </c>
    </row>
    <row r="171" customFormat="false" ht="27" hidden="false" customHeight="true" outlineLevel="0" collapsed="false">
      <c r="A171" s="30"/>
      <c r="B171" s="30" t="s">
        <v>566</v>
      </c>
      <c r="C171" s="30"/>
      <c r="D171" s="18" t="s">
        <v>321</v>
      </c>
      <c r="E171" s="31" t="n">
        <v>186</v>
      </c>
      <c r="F171" s="31" t="n">
        <v>0</v>
      </c>
      <c r="G171" s="31" t="n">
        <v>186</v>
      </c>
    </row>
    <row r="172" customFormat="false" ht="27" hidden="false" customHeight="true" outlineLevel="0" collapsed="false">
      <c r="A172" s="30" t="s">
        <v>585</v>
      </c>
      <c r="B172" s="30" t="s">
        <v>132</v>
      </c>
      <c r="C172" s="30" t="s">
        <v>554</v>
      </c>
      <c r="D172" s="18" t="s">
        <v>323</v>
      </c>
      <c r="E172" s="31" t="n">
        <v>46</v>
      </c>
      <c r="F172" s="31" t="n">
        <v>0</v>
      </c>
      <c r="G172" s="31" t="n">
        <v>46</v>
      </c>
    </row>
    <row r="173" customFormat="false" ht="27" hidden="false" customHeight="true" outlineLevel="0" collapsed="false">
      <c r="A173" s="30" t="s">
        <v>585</v>
      </c>
      <c r="B173" s="30" t="s">
        <v>132</v>
      </c>
      <c r="C173" s="30" t="s">
        <v>556</v>
      </c>
      <c r="D173" s="18" t="s">
        <v>325</v>
      </c>
      <c r="E173" s="31" t="n">
        <v>140</v>
      </c>
      <c r="F173" s="31" t="n">
        <v>0</v>
      </c>
      <c r="G173" s="31" t="n">
        <v>140</v>
      </c>
    </row>
    <row r="174" customFormat="false" ht="27" hidden="false" customHeight="true" outlineLevel="0" collapsed="false">
      <c r="A174" s="30"/>
      <c r="B174" s="30" t="s">
        <v>587</v>
      </c>
      <c r="C174" s="30"/>
      <c r="D174" s="18" t="s">
        <v>327</v>
      </c>
      <c r="E174" s="31" t="n">
        <v>202.37</v>
      </c>
      <c r="F174" s="31" t="n">
        <v>192.37</v>
      </c>
      <c r="G174" s="31" t="n">
        <v>10</v>
      </c>
    </row>
    <row r="175" customFormat="false" ht="27" hidden="false" customHeight="true" outlineLevel="0" collapsed="false">
      <c r="A175" s="30" t="s">
        <v>585</v>
      </c>
      <c r="B175" s="30" t="s">
        <v>326</v>
      </c>
      <c r="C175" s="30" t="s">
        <v>556</v>
      </c>
      <c r="D175" s="18" t="s">
        <v>331</v>
      </c>
      <c r="E175" s="31" t="n">
        <v>183</v>
      </c>
      <c r="F175" s="31" t="n">
        <v>183</v>
      </c>
      <c r="G175" s="31" t="n">
        <v>0</v>
      </c>
    </row>
    <row r="176" customFormat="false" ht="27" hidden="false" customHeight="true" outlineLevel="0" collapsed="false">
      <c r="A176" s="30" t="s">
        <v>585</v>
      </c>
      <c r="B176" s="30" t="s">
        <v>326</v>
      </c>
      <c r="C176" s="30" t="s">
        <v>554</v>
      </c>
      <c r="D176" s="18" t="s">
        <v>329</v>
      </c>
      <c r="E176" s="31" t="n">
        <v>19.37</v>
      </c>
      <c r="F176" s="31" t="n">
        <v>9.37</v>
      </c>
      <c r="G176" s="31" t="n">
        <v>10</v>
      </c>
    </row>
    <row r="177" customFormat="false" ht="27" hidden="false" customHeight="true" outlineLevel="0" collapsed="false">
      <c r="A177" s="30"/>
      <c r="B177" s="30" t="s">
        <v>567</v>
      </c>
      <c r="C177" s="30"/>
      <c r="D177" s="18" t="s">
        <v>332</v>
      </c>
      <c r="E177" s="31" t="n">
        <v>4.25</v>
      </c>
      <c r="F177" s="31" t="n">
        <v>0</v>
      </c>
      <c r="G177" s="31" t="n">
        <v>4.25</v>
      </c>
    </row>
    <row r="178" customFormat="false" ht="27" hidden="false" customHeight="true" outlineLevel="0" collapsed="false">
      <c r="A178" s="30" t="s">
        <v>585</v>
      </c>
      <c r="B178" s="30" t="s">
        <v>135</v>
      </c>
      <c r="C178" s="30" t="s">
        <v>561</v>
      </c>
      <c r="D178" s="18" t="s">
        <v>334</v>
      </c>
      <c r="E178" s="31" t="n">
        <v>4.25</v>
      </c>
      <c r="F178" s="31" t="n">
        <v>0</v>
      </c>
      <c r="G178" s="31" t="n">
        <v>4.25</v>
      </c>
    </row>
    <row r="179" customFormat="false" ht="27" hidden="false" customHeight="true" outlineLevel="0" collapsed="false">
      <c r="A179" s="30" t="s">
        <v>335</v>
      </c>
      <c r="B179" s="30"/>
      <c r="C179" s="30"/>
      <c r="D179" s="18" t="s">
        <v>336</v>
      </c>
      <c r="E179" s="31" t="n">
        <v>4533.36</v>
      </c>
      <c r="F179" s="31" t="n">
        <v>2883.18</v>
      </c>
      <c r="G179" s="31" t="n">
        <v>1650.18</v>
      </c>
    </row>
    <row r="180" customFormat="false" ht="27" hidden="false" customHeight="true" outlineLevel="0" collapsed="false">
      <c r="A180" s="30"/>
      <c r="B180" s="30" t="s">
        <v>554</v>
      </c>
      <c r="C180" s="30"/>
      <c r="D180" s="18" t="s">
        <v>337</v>
      </c>
      <c r="E180" s="31" t="n">
        <v>745.5</v>
      </c>
      <c r="F180" s="31" t="n">
        <v>225.42</v>
      </c>
      <c r="G180" s="31" t="n">
        <v>520.08</v>
      </c>
    </row>
    <row r="181" customFormat="false" ht="27" hidden="false" customHeight="true" outlineLevel="0" collapsed="false">
      <c r="A181" s="30" t="s">
        <v>588</v>
      </c>
      <c r="B181" s="30" t="s">
        <v>61</v>
      </c>
      <c r="C181" s="30" t="s">
        <v>556</v>
      </c>
      <c r="D181" s="18" t="s">
        <v>66</v>
      </c>
      <c r="E181" s="31" t="n">
        <v>116</v>
      </c>
      <c r="F181" s="31" t="n">
        <v>0</v>
      </c>
      <c r="G181" s="31" t="n">
        <v>116</v>
      </c>
    </row>
    <row r="182" customFormat="false" ht="27" hidden="false" customHeight="true" outlineLevel="0" collapsed="false">
      <c r="A182" s="30" t="s">
        <v>588</v>
      </c>
      <c r="B182" s="30" t="s">
        <v>61</v>
      </c>
      <c r="C182" s="30" t="s">
        <v>561</v>
      </c>
      <c r="D182" s="18" t="s">
        <v>341</v>
      </c>
      <c r="E182" s="31" t="n">
        <v>3.6</v>
      </c>
      <c r="F182" s="31" t="n">
        <v>0</v>
      </c>
      <c r="G182" s="31" t="n">
        <v>3.6</v>
      </c>
    </row>
    <row r="183" customFormat="false" ht="27" hidden="false" customHeight="true" outlineLevel="0" collapsed="false">
      <c r="A183" s="30" t="s">
        <v>588</v>
      </c>
      <c r="B183" s="30" t="s">
        <v>61</v>
      </c>
      <c r="C183" s="30" t="s">
        <v>554</v>
      </c>
      <c r="D183" s="18" t="s">
        <v>64</v>
      </c>
      <c r="E183" s="31" t="n">
        <v>625.9</v>
      </c>
      <c r="F183" s="31" t="n">
        <v>225.42</v>
      </c>
      <c r="G183" s="31" t="n">
        <v>400.48</v>
      </c>
    </row>
    <row r="184" customFormat="false" ht="27" hidden="false" customHeight="true" outlineLevel="0" collapsed="false">
      <c r="A184" s="30"/>
      <c r="B184" s="30" t="s">
        <v>556</v>
      </c>
      <c r="C184" s="30"/>
      <c r="D184" s="18" t="s">
        <v>342</v>
      </c>
      <c r="E184" s="31" t="n">
        <v>86.04</v>
      </c>
      <c r="F184" s="31" t="n">
        <v>81.54</v>
      </c>
      <c r="G184" s="31" t="n">
        <v>4.5</v>
      </c>
    </row>
    <row r="185" customFormat="false" ht="27" hidden="false" customHeight="true" outlineLevel="0" collapsed="false">
      <c r="A185" s="30" t="s">
        <v>588</v>
      </c>
      <c r="B185" s="30" t="s">
        <v>67</v>
      </c>
      <c r="C185" s="30" t="s">
        <v>561</v>
      </c>
      <c r="D185" s="18" t="s">
        <v>344</v>
      </c>
      <c r="E185" s="31" t="n">
        <v>86.04</v>
      </c>
      <c r="F185" s="31" t="n">
        <v>81.54</v>
      </c>
      <c r="G185" s="31" t="n">
        <v>4.5</v>
      </c>
    </row>
    <row r="186" customFormat="false" ht="27" hidden="false" customHeight="true" outlineLevel="0" collapsed="false">
      <c r="A186" s="30"/>
      <c r="B186" s="30" t="s">
        <v>559</v>
      </c>
      <c r="C186" s="30"/>
      <c r="D186" s="18" t="s">
        <v>345</v>
      </c>
      <c r="E186" s="31" t="n">
        <v>788.38</v>
      </c>
      <c r="F186" s="31" t="n">
        <v>788.38</v>
      </c>
      <c r="G186" s="31" t="n">
        <v>0</v>
      </c>
    </row>
    <row r="187" customFormat="false" ht="27" hidden="false" customHeight="true" outlineLevel="0" collapsed="false">
      <c r="A187" s="30" t="s">
        <v>588</v>
      </c>
      <c r="B187" s="30" t="s">
        <v>75</v>
      </c>
      <c r="C187" s="30" t="s">
        <v>556</v>
      </c>
      <c r="D187" s="18" t="s">
        <v>347</v>
      </c>
      <c r="E187" s="31" t="n">
        <v>788.38</v>
      </c>
      <c r="F187" s="31" t="n">
        <v>788.38</v>
      </c>
      <c r="G187" s="31" t="n">
        <v>0</v>
      </c>
    </row>
    <row r="188" customFormat="false" ht="27" hidden="false" customHeight="true" outlineLevel="0" collapsed="false">
      <c r="A188" s="30"/>
      <c r="B188" s="30" t="s">
        <v>562</v>
      </c>
      <c r="C188" s="30"/>
      <c r="D188" s="18" t="s">
        <v>348</v>
      </c>
      <c r="E188" s="31" t="n">
        <v>703.57</v>
      </c>
      <c r="F188" s="31" t="n">
        <v>291.37</v>
      </c>
      <c r="G188" s="31" t="n">
        <v>412.2</v>
      </c>
    </row>
    <row r="189" customFormat="false" ht="27" hidden="false" customHeight="true" outlineLevel="0" collapsed="false">
      <c r="A189" s="30" t="s">
        <v>588</v>
      </c>
      <c r="B189" s="30" t="s">
        <v>85</v>
      </c>
      <c r="C189" s="30" t="s">
        <v>560</v>
      </c>
      <c r="D189" s="18" t="s">
        <v>356</v>
      </c>
      <c r="E189" s="31" t="n">
        <v>302</v>
      </c>
      <c r="F189" s="31" t="n">
        <v>0</v>
      </c>
      <c r="G189" s="31" t="n">
        <v>302</v>
      </c>
    </row>
    <row r="190" customFormat="false" ht="27" hidden="false" customHeight="true" outlineLevel="0" collapsed="false">
      <c r="A190" s="30" t="s">
        <v>588</v>
      </c>
      <c r="B190" s="30" t="s">
        <v>85</v>
      </c>
      <c r="C190" s="30" t="s">
        <v>554</v>
      </c>
      <c r="D190" s="18" t="s">
        <v>350</v>
      </c>
      <c r="E190" s="31" t="n">
        <v>78.04</v>
      </c>
      <c r="F190" s="31" t="n">
        <v>60.04</v>
      </c>
      <c r="G190" s="31" t="n">
        <v>18</v>
      </c>
    </row>
    <row r="191" customFormat="false" ht="27" hidden="false" customHeight="true" outlineLevel="0" collapsed="false">
      <c r="A191" s="30" t="s">
        <v>588</v>
      </c>
      <c r="B191" s="30" t="s">
        <v>85</v>
      </c>
      <c r="C191" s="30" t="s">
        <v>556</v>
      </c>
      <c r="D191" s="18" t="s">
        <v>352</v>
      </c>
      <c r="E191" s="31" t="n">
        <v>170.66</v>
      </c>
      <c r="F191" s="31" t="n">
        <v>109.16</v>
      </c>
      <c r="G191" s="31" t="n">
        <v>61.5</v>
      </c>
    </row>
    <row r="192" customFormat="false" ht="27" hidden="false" customHeight="true" outlineLevel="0" collapsed="false">
      <c r="A192" s="30" t="s">
        <v>588</v>
      </c>
      <c r="B192" s="30" t="s">
        <v>85</v>
      </c>
      <c r="C192" s="30" t="s">
        <v>559</v>
      </c>
      <c r="D192" s="18" t="s">
        <v>354</v>
      </c>
      <c r="E192" s="31" t="n">
        <v>152.87</v>
      </c>
      <c r="F192" s="31" t="n">
        <v>122.17</v>
      </c>
      <c r="G192" s="31" t="n">
        <v>30.7</v>
      </c>
    </row>
    <row r="193" customFormat="false" ht="27" hidden="false" customHeight="true" outlineLevel="0" collapsed="false">
      <c r="A193" s="30"/>
      <c r="B193" s="30" t="s">
        <v>563</v>
      </c>
      <c r="C193" s="30"/>
      <c r="D193" s="18" t="s">
        <v>357</v>
      </c>
      <c r="E193" s="31" t="n">
        <v>87.33</v>
      </c>
      <c r="F193" s="31" t="n">
        <v>19.83</v>
      </c>
      <c r="G193" s="31" t="n">
        <v>67.5</v>
      </c>
    </row>
    <row r="194" customFormat="false" ht="27" hidden="false" customHeight="true" outlineLevel="0" collapsed="false">
      <c r="A194" s="30" t="s">
        <v>588</v>
      </c>
      <c r="B194" s="30" t="s">
        <v>108</v>
      </c>
      <c r="C194" s="30" t="s">
        <v>561</v>
      </c>
      <c r="D194" s="18" t="s">
        <v>361</v>
      </c>
      <c r="E194" s="31" t="n">
        <v>67.5</v>
      </c>
      <c r="F194" s="31" t="n">
        <v>0</v>
      </c>
      <c r="G194" s="31" t="n">
        <v>67.5</v>
      </c>
    </row>
    <row r="195" customFormat="false" ht="27" hidden="false" customHeight="true" outlineLevel="0" collapsed="false">
      <c r="A195" s="30" t="s">
        <v>588</v>
      </c>
      <c r="B195" s="30" t="s">
        <v>108</v>
      </c>
      <c r="C195" s="30" t="s">
        <v>589</v>
      </c>
      <c r="D195" s="18" t="s">
        <v>359</v>
      </c>
      <c r="E195" s="31" t="n">
        <v>19.83</v>
      </c>
      <c r="F195" s="31" t="n">
        <v>19.83</v>
      </c>
      <c r="G195" s="31" t="n">
        <v>0</v>
      </c>
    </row>
    <row r="196" customFormat="false" ht="27" hidden="false" customHeight="true" outlineLevel="0" collapsed="false">
      <c r="A196" s="30"/>
      <c r="B196" s="30" t="s">
        <v>564</v>
      </c>
      <c r="C196" s="30"/>
      <c r="D196" s="18" t="s">
        <v>362</v>
      </c>
      <c r="E196" s="31" t="n">
        <v>1454.34</v>
      </c>
      <c r="F196" s="31" t="n">
        <v>1402.54</v>
      </c>
      <c r="G196" s="31" t="n">
        <v>51.8</v>
      </c>
    </row>
    <row r="197" customFormat="false" ht="27" hidden="false" customHeight="true" outlineLevel="0" collapsed="false">
      <c r="A197" s="30" t="s">
        <v>588</v>
      </c>
      <c r="B197" s="30" t="s">
        <v>118</v>
      </c>
      <c r="C197" s="30" t="s">
        <v>561</v>
      </c>
      <c r="D197" s="18" t="s">
        <v>370</v>
      </c>
      <c r="E197" s="31" t="n">
        <v>75.93</v>
      </c>
      <c r="F197" s="31" t="n">
        <v>74.13</v>
      </c>
      <c r="G197" s="31" t="n">
        <v>1.8</v>
      </c>
    </row>
    <row r="198" customFormat="false" ht="27" hidden="false" customHeight="true" outlineLevel="0" collapsed="false">
      <c r="A198" s="30" t="s">
        <v>588</v>
      </c>
      <c r="B198" s="30" t="s">
        <v>118</v>
      </c>
      <c r="C198" s="30" t="s">
        <v>556</v>
      </c>
      <c r="D198" s="18" t="s">
        <v>366</v>
      </c>
      <c r="E198" s="31" t="n">
        <v>169.14</v>
      </c>
      <c r="F198" s="31" t="n">
        <v>169.14</v>
      </c>
      <c r="G198" s="31" t="n">
        <v>0</v>
      </c>
    </row>
    <row r="199" customFormat="false" ht="27" hidden="false" customHeight="true" outlineLevel="0" collapsed="false">
      <c r="A199" s="30" t="s">
        <v>588</v>
      </c>
      <c r="B199" s="30" t="s">
        <v>118</v>
      </c>
      <c r="C199" s="30" t="s">
        <v>554</v>
      </c>
      <c r="D199" s="18" t="s">
        <v>364</v>
      </c>
      <c r="E199" s="31" t="n">
        <v>838.87</v>
      </c>
      <c r="F199" s="31" t="n">
        <v>788.87</v>
      </c>
      <c r="G199" s="31" t="n">
        <v>50</v>
      </c>
    </row>
    <row r="200" customFormat="false" ht="27" hidden="false" customHeight="true" outlineLevel="0" collapsed="false">
      <c r="A200" s="30" t="s">
        <v>588</v>
      </c>
      <c r="B200" s="30" t="s">
        <v>118</v>
      </c>
      <c r="C200" s="30" t="s">
        <v>559</v>
      </c>
      <c r="D200" s="18" t="s">
        <v>368</v>
      </c>
      <c r="E200" s="31" t="n">
        <v>370.4</v>
      </c>
      <c r="F200" s="31" t="n">
        <v>370.4</v>
      </c>
      <c r="G200" s="31" t="n">
        <v>0</v>
      </c>
    </row>
    <row r="201" customFormat="false" ht="27" hidden="false" customHeight="true" outlineLevel="0" collapsed="false">
      <c r="A201" s="30"/>
      <c r="B201" s="30" t="s">
        <v>590</v>
      </c>
      <c r="C201" s="30"/>
      <c r="D201" s="18" t="s">
        <v>372</v>
      </c>
      <c r="E201" s="31" t="n">
        <v>574.7</v>
      </c>
      <c r="F201" s="31" t="n">
        <v>0</v>
      </c>
      <c r="G201" s="31" t="n">
        <v>574.7</v>
      </c>
    </row>
    <row r="202" customFormat="false" ht="27" hidden="false" customHeight="true" outlineLevel="0" collapsed="false">
      <c r="A202" s="30" t="s">
        <v>588</v>
      </c>
      <c r="B202" s="30" t="s">
        <v>371</v>
      </c>
      <c r="C202" s="30" t="s">
        <v>561</v>
      </c>
      <c r="D202" s="18" t="s">
        <v>374</v>
      </c>
      <c r="E202" s="31" t="n">
        <v>574.7</v>
      </c>
      <c r="F202" s="31" t="n">
        <v>0</v>
      </c>
      <c r="G202" s="31" t="n">
        <v>574.7</v>
      </c>
    </row>
    <row r="203" customFormat="false" ht="27" hidden="false" customHeight="true" outlineLevel="0" collapsed="false">
      <c r="A203" s="30"/>
      <c r="B203" s="30" t="s">
        <v>591</v>
      </c>
      <c r="C203" s="30"/>
      <c r="D203" s="18" t="s">
        <v>376</v>
      </c>
      <c r="E203" s="31" t="n">
        <v>74.1</v>
      </c>
      <c r="F203" s="31" t="n">
        <v>74.1</v>
      </c>
      <c r="G203" s="31" t="n">
        <v>0</v>
      </c>
    </row>
    <row r="204" customFormat="false" ht="27" hidden="false" customHeight="true" outlineLevel="0" collapsed="false">
      <c r="A204" s="30" t="s">
        <v>588</v>
      </c>
      <c r="B204" s="30" t="s">
        <v>375</v>
      </c>
      <c r="C204" s="30" t="s">
        <v>554</v>
      </c>
      <c r="D204" s="18" t="s">
        <v>64</v>
      </c>
      <c r="E204" s="31" t="n">
        <v>74.1</v>
      </c>
      <c r="F204" s="31" t="n">
        <v>74.1</v>
      </c>
      <c r="G204" s="31" t="n">
        <v>0</v>
      </c>
    </row>
    <row r="205" customFormat="false" ht="27" hidden="false" customHeight="true" outlineLevel="0" collapsed="false">
      <c r="A205" s="30"/>
      <c r="B205" s="30" t="s">
        <v>561</v>
      </c>
      <c r="C205" s="30"/>
      <c r="D205" s="18" t="s">
        <v>378</v>
      </c>
      <c r="E205" s="31" t="n">
        <v>19.4</v>
      </c>
      <c r="F205" s="31" t="n">
        <v>0</v>
      </c>
      <c r="G205" s="31" t="n">
        <v>19.4</v>
      </c>
    </row>
    <row r="206" customFormat="false" ht="27" hidden="false" customHeight="true" outlineLevel="0" collapsed="false">
      <c r="A206" s="30" t="s">
        <v>588</v>
      </c>
      <c r="B206" s="30" t="s">
        <v>183</v>
      </c>
      <c r="C206" s="30" t="s">
        <v>554</v>
      </c>
      <c r="D206" s="18" t="s">
        <v>380</v>
      </c>
      <c r="E206" s="31" t="n">
        <v>19.4</v>
      </c>
      <c r="F206" s="31" t="n">
        <v>0</v>
      </c>
      <c r="G206" s="31" t="n">
        <v>19.4</v>
      </c>
    </row>
    <row r="207" customFormat="false" ht="27" hidden="false" customHeight="true" outlineLevel="0" collapsed="false">
      <c r="A207" s="30" t="s">
        <v>381</v>
      </c>
      <c r="B207" s="30"/>
      <c r="C207" s="30"/>
      <c r="D207" s="18" t="s">
        <v>382</v>
      </c>
      <c r="E207" s="31" t="n">
        <v>58.1</v>
      </c>
      <c r="F207" s="31" t="n">
        <v>0</v>
      </c>
      <c r="G207" s="31" t="n">
        <v>58.1</v>
      </c>
    </row>
    <row r="208" customFormat="false" ht="27" hidden="false" customHeight="true" outlineLevel="0" collapsed="false">
      <c r="A208" s="30"/>
      <c r="B208" s="30" t="s">
        <v>554</v>
      </c>
      <c r="C208" s="30"/>
      <c r="D208" s="18" t="s">
        <v>383</v>
      </c>
      <c r="E208" s="31" t="n">
        <v>6.3</v>
      </c>
      <c r="F208" s="31" t="n">
        <v>0</v>
      </c>
      <c r="G208" s="31" t="n">
        <v>6.3</v>
      </c>
    </row>
    <row r="209" customFormat="false" ht="27" hidden="false" customHeight="true" outlineLevel="0" collapsed="false">
      <c r="A209" s="30" t="s">
        <v>592</v>
      </c>
      <c r="B209" s="30" t="s">
        <v>61</v>
      </c>
      <c r="C209" s="30" t="s">
        <v>556</v>
      </c>
      <c r="D209" s="18" t="s">
        <v>66</v>
      </c>
      <c r="E209" s="31" t="n">
        <v>6.3</v>
      </c>
      <c r="F209" s="31" t="n">
        <v>0</v>
      </c>
      <c r="G209" s="31" t="n">
        <v>6.3</v>
      </c>
    </row>
    <row r="210" customFormat="false" ht="27" hidden="false" customHeight="true" outlineLevel="0" collapsed="false">
      <c r="A210" s="30"/>
      <c r="B210" s="30" t="s">
        <v>559</v>
      </c>
      <c r="C210" s="30"/>
      <c r="D210" s="18" t="s">
        <v>385</v>
      </c>
      <c r="E210" s="31" t="n">
        <v>50</v>
      </c>
      <c r="F210" s="31" t="n">
        <v>0</v>
      </c>
      <c r="G210" s="31" t="n">
        <v>50</v>
      </c>
    </row>
    <row r="211" customFormat="false" ht="27" hidden="false" customHeight="true" outlineLevel="0" collapsed="false">
      <c r="A211" s="30" t="s">
        <v>592</v>
      </c>
      <c r="B211" s="30" t="s">
        <v>75</v>
      </c>
      <c r="C211" s="30" t="s">
        <v>561</v>
      </c>
      <c r="D211" s="18" t="s">
        <v>387</v>
      </c>
      <c r="E211" s="31" t="n">
        <v>50</v>
      </c>
      <c r="F211" s="31" t="n">
        <v>0</v>
      </c>
      <c r="G211" s="31" t="n">
        <v>50</v>
      </c>
    </row>
    <row r="212" customFormat="false" ht="27" hidden="false" customHeight="true" outlineLevel="0" collapsed="false">
      <c r="A212" s="30"/>
      <c r="B212" s="30" t="s">
        <v>564</v>
      </c>
      <c r="C212" s="30"/>
      <c r="D212" s="18" t="s">
        <v>388</v>
      </c>
      <c r="E212" s="31" t="n">
        <v>1.8</v>
      </c>
      <c r="F212" s="31" t="n">
        <v>0</v>
      </c>
      <c r="G212" s="31" t="n">
        <v>1.8</v>
      </c>
    </row>
    <row r="213" customFormat="false" ht="27" hidden="false" customHeight="true" outlineLevel="0" collapsed="false">
      <c r="A213" s="30" t="s">
        <v>592</v>
      </c>
      <c r="B213" s="30" t="s">
        <v>118</v>
      </c>
      <c r="C213" s="30" t="s">
        <v>561</v>
      </c>
      <c r="D213" s="18" t="s">
        <v>390</v>
      </c>
      <c r="E213" s="31" t="n">
        <v>1.8</v>
      </c>
      <c r="F213" s="31" t="n">
        <v>0</v>
      </c>
      <c r="G213" s="31" t="n">
        <v>1.8</v>
      </c>
    </row>
    <row r="214" customFormat="false" ht="27" hidden="false" customHeight="true" outlineLevel="0" collapsed="false">
      <c r="A214" s="30" t="s">
        <v>391</v>
      </c>
      <c r="B214" s="30"/>
      <c r="C214" s="30"/>
      <c r="D214" s="18" t="s">
        <v>392</v>
      </c>
      <c r="E214" s="31" t="n">
        <v>6747.05</v>
      </c>
      <c r="F214" s="31" t="n">
        <v>1858</v>
      </c>
      <c r="G214" s="31" t="n">
        <v>4889.05</v>
      </c>
    </row>
    <row r="215" customFormat="false" ht="27" hidden="false" customHeight="true" outlineLevel="0" collapsed="false">
      <c r="A215" s="30"/>
      <c r="B215" s="30" t="s">
        <v>554</v>
      </c>
      <c r="C215" s="30"/>
      <c r="D215" s="18" t="s">
        <v>393</v>
      </c>
      <c r="E215" s="31" t="n">
        <v>1971</v>
      </c>
      <c r="F215" s="31" t="n">
        <v>1858</v>
      </c>
      <c r="G215" s="31" t="n">
        <v>113</v>
      </c>
    </row>
    <row r="216" customFormat="false" ht="27" hidden="false" customHeight="true" outlineLevel="0" collapsed="false">
      <c r="A216" s="30" t="s">
        <v>593</v>
      </c>
      <c r="B216" s="30" t="s">
        <v>61</v>
      </c>
      <c r="C216" s="30" t="s">
        <v>556</v>
      </c>
      <c r="D216" s="18" t="s">
        <v>66</v>
      </c>
      <c r="E216" s="31" t="n">
        <v>33</v>
      </c>
      <c r="F216" s="31" t="n">
        <v>0</v>
      </c>
      <c r="G216" s="31" t="n">
        <v>33</v>
      </c>
    </row>
    <row r="217" customFormat="false" ht="27" hidden="false" customHeight="true" outlineLevel="0" collapsed="false">
      <c r="A217" s="30" t="s">
        <v>593</v>
      </c>
      <c r="B217" s="30" t="s">
        <v>61</v>
      </c>
      <c r="C217" s="30" t="s">
        <v>554</v>
      </c>
      <c r="D217" s="18" t="s">
        <v>64</v>
      </c>
      <c r="E217" s="31" t="n">
        <v>1858</v>
      </c>
      <c r="F217" s="31" t="n">
        <v>1858</v>
      </c>
      <c r="G217" s="31" t="n">
        <v>0</v>
      </c>
    </row>
    <row r="218" customFormat="false" ht="27" hidden="false" customHeight="true" outlineLevel="0" collapsed="false">
      <c r="A218" s="30" t="s">
        <v>593</v>
      </c>
      <c r="B218" s="30" t="s">
        <v>61</v>
      </c>
      <c r="C218" s="30" t="s">
        <v>562</v>
      </c>
      <c r="D218" s="18" t="s">
        <v>397</v>
      </c>
      <c r="E218" s="31" t="n">
        <v>80</v>
      </c>
      <c r="F218" s="31" t="n">
        <v>0</v>
      </c>
      <c r="G218" s="31" t="n">
        <v>80</v>
      </c>
    </row>
    <row r="219" customFormat="false" ht="27" hidden="false" customHeight="true" outlineLevel="0" collapsed="false">
      <c r="A219" s="30"/>
      <c r="B219" s="30" t="s">
        <v>559</v>
      </c>
      <c r="C219" s="30"/>
      <c r="D219" s="18" t="s">
        <v>398</v>
      </c>
      <c r="E219" s="31" t="n">
        <v>1601</v>
      </c>
      <c r="F219" s="31" t="n">
        <v>0</v>
      </c>
      <c r="G219" s="31" t="n">
        <v>1601</v>
      </c>
    </row>
    <row r="220" customFormat="false" ht="27" hidden="false" customHeight="true" outlineLevel="0" collapsed="false">
      <c r="A220" s="30" t="s">
        <v>593</v>
      </c>
      <c r="B220" s="30" t="s">
        <v>75</v>
      </c>
      <c r="C220" s="30" t="s">
        <v>559</v>
      </c>
      <c r="D220" s="18" t="s">
        <v>400</v>
      </c>
      <c r="E220" s="31" t="n">
        <v>18</v>
      </c>
      <c r="F220" s="31" t="n">
        <v>0</v>
      </c>
      <c r="G220" s="31" t="n">
        <v>18</v>
      </c>
    </row>
    <row r="221" customFormat="false" ht="27" hidden="false" customHeight="true" outlineLevel="0" collapsed="false">
      <c r="A221" s="30" t="s">
        <v>593</v>
      </c>
      <c r="B221" s="30" t="s">
        <v>75</v>
      </c>
      <c r="C221" s="30" t="s">
        <v>561</v>
      </c>
      <c r="D221" s="18" t="s">
        <v>402</v>
      </c>
      <c r="E221" s="31" t="n">
        <v>1583</v>
      </c>
      <c r="F221" s="31" t="n">
        <v>0</v>
      </c>
      <c r="G221" s="31" t="n">
        <v>1583</v>
      </c>
    </row>
    <row r="222" customFormat="false" ht="27" hidden="false" customHeight="true" outlineLevel="0" collapsed="false">
      <c r="A222" s="30"/>
      <c r="B222" s="30" t="s">
        <v>557</v>
      </c>
      <c r="C222" s="30"/>
      <c r="D222" s="18" t="s">
        <v>403</v>
      </c>
      <c r="E222" s="31" t="n">
        <v>3025.05</v>
      </c>
      <c r="F222" s="31" t="n">
        <v>0</v>
      </c>
      <c r="G222" s="31" t="n">
        <v>3025.05</v>
      </c>
    </row>
    <row r="223" customFormat="false" ht="27" hidden="false" customHeight="true" outlineLevel="0" collapsed="false">
      <c r="A223" s="30" t="s">
        <v>593</v>
      </c>
      <c r="B223" s="30" t="s">
        <v>91</v>
      </c>
      <c r="C223" s="30" t="s">
        <v>554</v>
      </c>
      <c r="D223" s="18" t="s">
        <v>405</v>
      </c>
      <c r="E223" s="31" t="n">
        <v>3025.05</v>
      </c>
      <c r="F223" s="31" t="n">
        <v>0</v>
      </c>
      <c r="G223" s="31" t="n">
        <v>3025.05</v>
      </c>
    </row>
    <row r="224" customFormat="false" ht="27" hidden="false" customHeight="true" outlineLevel="0" collapsed="false">
      <c r="A224" s="30"/>
      <c r="B224" s="30" t="s">
        <v>558</v>
      </c>
      <c r="C224" s="30"/>
      <c r="D224" s="18" t="s">
        <v>406</v>
      </c>
      <c r="E224" s="31" t="n">
        <v>150</v>
      </c>
      <c r="F224" s="31" t="n">
        <v>0</v>
      </c>
      <c r="G224" s="31" t="n">
        <v>150</v>
      </c>
    </row>
    <row r="225" customFormat="false" ht="27" hidden="false" customHeight="true" outlineLevel="0" collapsed="false">
      <c r="A225" s="30" t="s">
        <v>593</v>
      </c>
      <c r="B225" s="30" t="s">
        <v>96</v>
      </c>
      <c r="C225" s="30" t="s">
        <v>554</v>
      </c>
      <c r="D225" s="18" t="s">
        <v>408</v>
      </c>
      <c r="E225" s="31" t="n">
        <v>150</v>
      </c>
      <c r="F225" s="31" t="n">
        <v>0</v>
      </c>
      <c r="G225" s="31" t="n">
        <v>150</v>
      </c>
    </row>
    <row r="226" customFormat="false" ht="27" hidden="false" customHeight="true" outlineLevel="0" collapsed="false">
      <c r="A226" s="30" t="s">
        <v>409</v>
      </c>
      <c r="B226" s="30"/>
      <c r="C226" s="30"/>
      <c r="D226" s="18" t="s">
        <v>410</v>
      </c>
      <c r="E226" s="31" t="n">
        <v>3574.62</v>
      </c>
      <c r="F226" s="31" t="n">
        <v>1005.52</v>
      </c>
      <c r="G226" s="31" t="n">
        <v>2569.1</v>
      </c>
    </row>
    <row r="227" customFormat="false" ht="27" hidden="false" customHeight="true" outlineLevel="0" collapsed="false">
      <c r="A227" s="30"/>
      <c r="B227" s="30" t="s">
        <v>554</v>
      </c>
      <c r="C227" s="30"/>
      <c r="D227" s="18" t="s">
        <v>411</v>
      </c>
      <c r="E227" s="31" t="n">
        <v>1435.75</v>
      </c>
      <c r="F227" s="31" t="n">
        <v>820.75</v>
      </c>
      <c r="G227" s="31" t="n">
        <v>615</v>
      </c>
    </row>
    <row r="228" customFormat="false" ht="27" hidden="false" customHeight="true" outlineLevel="0" collapsed="false">
      <c r="A228" s="30" t="s">
        <v>594</v>
      </c>
      <c r="B228" s="30" t="s">
        <v>61</v>
      </c>
      <c r="C228" s="30" t="s">
        <v>557</v>
      </c>
      <c r="D228" s="18" t="s">
        <v>415</v>
      </c>
      <c r="E228" s="31" t="n">
        <v>7.2</v>
      </c>
      <c r="F228" s="31" t="n">
        <v>0</v>
      </c>
      <c r="G228" s="31" t="n">
        <v>7.2</v>
      </c>
    </row>
    <row r="229" customFormat="false" ht="27" hidden="false" customHeight="true" outlineLevel="0" collapsed="false">
      <c r="A229" s="30" t="s">
        <v>594</v>
      </c>
      <c r="B229" s="30" t="s">
        <v>61</v>
      </c>
      <c r="C229" s="30" t="s">
        <v>581</v>
      </c>
      <c r="D229" s="18" t="s">
        <v>421</v>
      </c>
      <c r="E229" s="31" t="n">
        <v>36.45</v>
      </c>
      <c r="F229" s="31" t="n">
        <v>0</v>
      </c>
      <c r="G229" s="31" t="n">
        <v>36.45</v>
      </c>
    </row>
    <row r="230" customFormat="false" ht="27" hidden="false" customHeight="true" outlineLevel="0" collapsed="false">
      <c r="A230" s="30" t="s">
        <v>594</v>
      </c>
      <c r="B230" s="30" t="s">
        <v>61</v>
      </c>
      <c r="C230" s="30" t="s">
        <v>558</v>
      </c>
      <c r="D230" s="18" t="s">
        <v>417</v>
      </c>
      <c r="E230" s="31" t="n">
        <v>1.8</v>
      </c>
      <c r="F230" s="31" t="n">
        <v>0</v>
      </c>
      <c r="G230" s="31" t="n">
        <v>1.8</v>
      </c>
    </row>
    <row r="231" customFormat="false" ht="27" hidden="false" customHeight="true" outlineLevel="0" collapsed="false">
      <c r="A231" s="30" t="s">
        <v>594</v>
      </c>
      <c r="B231" s="30" t="s">
        <v>61</v>
      </c>
      <c r="C231" s="30" t="s">
        <v>595</v>
      </c>
      <c r="D231" s="18" t="s">
        <v>425</v>
      </c>
      <c r="E231" s="31" t="n">
        <v>150</v>
      </c>
      <c r="F231" s="31" t="n">
        <v>0</v>
      </c>
      <c r="G231" s="31" t="n">
        <v>150</v>
      </c>
    </row>
    <row r="232" customFormat="false" ht="27" hidden="false" customHeight="true" outlineLevel="0" collapsed="false">
      <c r="A232" s="30" t="s">
        <v>594</v>
      </c>
      <c r="B232" s="30" t="s">
        <v>61</v>
      </c>
      <c r="C232" s="30" t="s">
        <v>560</v>
      </c>
      <c r="D232" s="18" t="s">
        <v>419</v>
      </c>
      <c r="E232" s="31" t="n">
        <v>4.5</v>
      </c>
      <c r="F232" s="31" t="n">
        <v>0</v>
      </c>
      <c r="G232" s="31" t="n">
        <v>4.5</v>
      </c>
    </row>
    <row r="233" customFormat="false" ht="27" hidden="false" customHeight="true" outlineLevel="0" collapsed="false">
      <c r="A233" s="30" t="s">
        <v>594</v>
      </c>
      <c r="B233" s="30" t="s">
        <v>61</v>
      </c>
      <c r="C233" s="30" t="s">
        <v>556</v>
      </c>
      <c r="D233" s="18" t="s">
        <v>66</v>
      </c>
      <c r="E233" s="31" t="n">
        <v>339.4</v>
      </c>
      <c r="F233" s="31" t="n">
        <v>0</v>
      </c>
      <c r="G233" s="31" t="n">
        <v>339.4</v>
      </c>
    </row>
    <row r="234" customFormat="false" ht="27" hidden="false" customHeight="true" outlineLevel="0" collapsed="false">
      <c r="A234" s="30" t="s">
        <v>594</v>
      </c>
      <c r="B234" s="30" t="s">
        <v>61</v>
      </c>
      <c r="C234" s="30" t="s">
        <v>554</v>
      </c>
      <c r="D234" s="18" t="s">
        <v>64</v>
      </c>
      <c r="E234" s="31" t="n">
        <v>810.75</v>
      </c>
      <c r="F234" s="31" t="n">
        <v>810.75</v>
      </c>
      <c r="G234" s="31" t="n">
        <v>0</v>
      </c>
    </row>
    <row r="235" customFormat="false" ht="27" hidden="false" customHeight="true" outlineLevel="0" collapsed="false">
      <c r="A235" s="30" t="s">
        <v>594</v>
      </c>
      <c r="B235" s="30" t="s">
        <v>61</v>
      </c>
      <c r="C235" s="30" t="s">
        <v>561</v>
      </c>
      <c r="D235" s="18" t="s">
        <v>427</v>
      </c>
      <c r="E235" s="31" t="n">
        <v>35.65</v>
      </c>
      <c r="F235" s="31" t="n">
        <v>10</v>
      </c>
      <c r="G235" s="31" t="n">
        <v>25.65</v>
      </c>
    </row>
    <row r="236" customFormat="false" ht="27" hidden="false" customHeight="true" outlineLevel="0" collapsed="false">
      <c r="A236" s="30" t="s">
        <v>594</v>
      </c>
      <c r="B236" s="30" t="s">
        <v>61</v>
      </c>
      <c r="C236" s="30" t="s">
        <v>577</v>
      </c>
      <c r="D236" s="18" t="s">
        <v>423</v>
      </c>
      <c r="E236" s="31" t="n">
        <v>50</v>
      </c>
      <c r="F236" s="31" t="n">
        <v>0</v>
      </c>
      <c r="G236" s="31" t="n">
        <v>50</v>
      </c>
    </row>
    <row r="237" customFormat="false" ht="27" hidden="false" customHeight="true" outlineLevel="0" collapsed="false">
      <c r="A237" s="30"/>
      <c r="B237" s="30" t="s">
        <v>556</v>
      </c>
      <c r="C237" s="30"/>
      <c r="D237" s="18" t="s">
        <v>428</v>
      </c>
      <c r="E237" s="31" t="n">
        <v>430.6</v>
      </c>
      <c r="F237" s="31" t="n">
        <v>0</v>
      </c>
      <c r="G237" s="31" t="n">
        <v>430.6</v>
      </c>
    </row>
    <row r="238" customFormat="false" ht="27" hidden="false" customHeight="true" outlineLevel="0" collapsed="false">
      <c r="A238" s="30" t="s">
        <v>594</v>
      </c>
      <c r="B238" s="30" t="s">
        <v>67</v>
      </c>
      <c r="C238" s="30" t="s">
        <v>561</v>
      </c>
      <c r="D238" s="18" t="s">
        <v>432</v>
      </c>
      <c r="E238" s="31" t="n">
        <v>30.6</v>
      </c>
      <c r="F238" s="31" t="n">
        <v>0</v>
      </c>
      <c r="G238" s="31" t="n">
        <v>30.6</v>
      </c>
    </row>
    <row r="239" customFormat="false" ht="27" hidden="false" customHeight="true" outlineLevel="0" collapsed="false">
      <c r="A239" s="30" t="s">
        <v>594</v>
      </c>
      <c r="B239" s="30" t="s">
        <v>67</v>
      </c>
      <c r="C239" s="30" t="s">
        <v>557</v>
      </c>
      <c r="D239" s="18" t="s">
        <v>430</v>
      </c>
      <c r="E239" s="31" t="n">
        <v>400</v>
      </c>
      <c r="F239" s="31" t="n">
        <v>0</v>
      </c>
      <c r="G239" s="31" t="n">
        <v>400</v>
      </c>
    </row>
    <row r="240" customFormat="false" ht="27" hidden="false" customHeight="true" outlineLevel="0" collapsed="false">
      <c r="A240" s="30"/>
      <c r="B240" s="30" t="s">
        <v>559</v>
      </c>
      <c r="C240" s="30"/>
      <c r="D240" s="18" t="s">
        <v>433</v>
      </c>
      <c r="E240" s="31" t="n">
        <v>194.37</v>
      </c>
      <c r="F240" s="31" t="n">
        <v>31.87</v>
      </c>
      <c r="G240" s="31" t="n">
        <v>162.5</v>
      </c>
    </row>
    <row r="241" customFormat="false" ht="27" hidden="false" customHeight="true" outlineLevel="0" collapsed="false">
      <c r="A241" s="30" t="s">
        <v>594</v>
      </c>
      <c r="B241" s="30" t="s">
        <v>75</v>
      </c>
      <c r="C241" s="30" t="s">
        <v>574</v>
      </c>
      <c r="D241" s="18" t="s">
        <v>441</v>
      </c>
      <c r="E241" s="31" t="n">
        <v>18</v>
      </c>
      <c r="F241" s="31" t="n">
        <v>0</v>
      </c>
      <c r="G241" s="31" t="n">
        <v>18</v>
      </c>
    </row>
    <row r="242" customFormat="false" ht="27" hidden="false" customHeight="true" outlineLevel="0" collapsed="false">
      <c r="A242" s="30" t="s">
        <v>594</v>
      </c>
      <c r="B242" s="30" t="s">
        <v>75</v>
      </c>
      <c r="C242" s="30" t="s">
        <v>557</v>
      </c>
      <c r="D242" s="18" t="s">
        <v>437</v>
      </c>
      <c r="E242" s="31" t="n">
        <v>100</v>
      </c>
      <c r="F242" s="31" t="n">
        <v>0</v>
      </c>
      <c r="G242" s="31" t="n">
        <v>100</v>
      </c>
    </row>
    <row r="243" customFormat="false" ht="27" hidden="false" customHeight="true" outlineLevel="0" collapsed="false">
      <c r="A243" s="30" t="s">
        <v>594</v>
      </c>
      <c r="B243" s="30" t="s">
        <v>75</v>
      </c>
      <c r="C243" s="30" t="s">
        <v>595</v>
      </c>
      <c r="D243" s="18" t="s">
        <v>443</v>
      </c>
      <c r="E243" s="31" t="n">
        <v>2.7</v>
      </c>
      <c r="F243" s="31" t="n">
        <v>0</v>
      </c>
      <c r="G243" s="31" t="n">
        <v>2.7</v>
      </c>
    </row>
    <row r="244" customFormat="false" ht="27" hidden="false" customHeight="true" outlineLevel="0" collapsed="false">
      <c r="A244" s="30" t="s">
        <v>594</v>
      </c>
      <c r="B244" s="30" t="s">
        <v>75</v>
      </c>
      <c r="C244" s="30" t="s">
        <v>554</v>
      </c>
      <c r="D244" s="18" t="s">
        <v>64</v>
      </c>
      <c r="E244" s="31" t="n">
        <v>31.87</v>
      </c>
      <c r="F244" s="31" t="n">
        <v>31.87</v>
      </c>
      <c r="G244" s="31" t="n">
        <v>0</v>
      </c>
    </row>
    <row r="245" customFormat="false" ht="27" hidden="false" customHeight="true" outlineLevel="0" collapsed="false">
      <c r="A245" s="30" t="s">
        <v>594</v>
      </c>
      <c r="B245" s="30" t="s">
        <v>75</v>
      </c>
      <c r="C245" s="30" t="s">
        <v>590</v>
      </c>
      <c r="D245" s="18" t="s">
        <v>439</v>
      </c>
      <c r="E245" s="31" t="n">
        <v>1.8</v>
      </c>
      <c r="F245" s="31" t="n">
        <v>0</v>
      </c>
      <c r="G245" s="31" t="n">
        <v>1.8</v>
      </c>
    </row>
    <row r="246" customFormat="false" ht="27" hidden="false" customHeight="true" outlineLevel="0" collapsed="false">
      <c r="A246" s="30" t="s">
        <v>594</v>
      </c>
      <c r="B246" s="30" t="s">
        <v>75</v>
      </c>
      <c r="C246" s="30" t="s">
        <v>556</v>
      </c>
      <c r="D246" s="18" t="s">
        <v>66</v>
      </c>
      <c r="E246" s="31" t="n">
        <v>40</v>
      </c>
      <c r="F246" s="31" t="n">
        <v>0</v>
      </c>
      <c r="G246" s="31" t="n">
        <v>40</v>
      </c>
    </row>
    <row r="247" customFormat="false" ht="27" hidden="false" customHeight="true" outlineLevel="0" collapsed="false">
      <c r="A247" s="30"/>
      <c r="B247" s="30" t="s">
        <v>557</v>
      </c>
      <c r="C247" s="30"/>
      <c r="D247" s="18" t="s">
        <v>444</v>
      </c>
      <c r="E247" s="31" t="n">
        <v>274.6</v>
      </c>
      <c r="F247" s="31" t="n">
        <v>45.6</v>
      </c>
      <c r="G247" s="31" t="n">
        <v>229</v>
      </c>
    </row>
    <row r="248" customFormat="false" ht="27" hidden="false" customHeight="true" outlineLevel="0" collapsed="false">
      <c r="A248" s="30" t="s">
        <v>594</v>
      </c>
      <c r="B248" s="30" t="s">
        <v>91</v>
      </c>
      <c r="C248" s="30" t="s">
        <v>556</v>
      </c>
      <c r="D248" s="18" t="s">
        <v>66</v>
      </c>
      <c r="E248" s="31" t="n">
        <v>100</v>
      </c>
      <c r="F248" s="31" t="n">
        <v>0</v>
      </c>
      <c r="G248" s="31" t="n">
        <v>100</v>
      </c>
    </row>
    <row r="249" customFormat="false" ht="27" hidden="false" customHeight="true" outlineLevel="0" collapsed="false">
      <c r="A249" s="30" t="s">
        <v>594</v>
      </c>
      <c r="B249" s="30" t="s">
        <v>91</v>
      </c>
      <c r="C249" s="30" t="s">
        <v>561</v>
      </c>
      <c r="D249" s="18" t="s">
        <v>449</v>
      </c>
      <c r="E249" s="31" t="n">
        <v>75</v>
      </c>
      <c r="F249" s="31" t="n">
        <v>0</v>
      </c>
      <c r="G249" s="31" t="n">
        <v>75</v>
      </c>
    </row>
    <row r="250" customFormat="false" ht="27" hidden="false" customHeight="true" outlineLevel="0" collapsed="false">
      <c r="A250" s="30" t="s">
        <v>594</v>
      </c>
      <c r="B250" s="30" t="s">
        <v>91</v>
      </c>
      <c r="C250" s="30" t="s">
        <v>596</v>
      </c>
      <c r="D250" s="18" t="s">
        <v>447</v>
      </c>
      <c r="E250" s="31" t="n">
        <v>99.6</v>
      </c>
      <c r="F250" s="31" t="n">
        <v>45.6</v>
      </c>
      <c r="G250" s="31" t="n">
        <v>54</v>
      </c>
    </row>
    <row r="251" customFormat="false" ht="27" hidden="false" customHeight="true" outlineLevel="0" collapsed="false">
      <c r="A251" s="30"/>
      <c r="B251" s="30" t="s">
        <v>558</v>
      </c>
      <c r="C251" s="30"/>
      <c r="D251" s="18" t="s">
        <v>450</v>
      </c>
      <c r="E251" s="31" t="n">
        <v>112.61</v>
      </c>
      <c r="F251" s="31" t="n">
        <v>48.61</v>
      </c>
      <c r="G251" s="31" t="n">
        <v>64</v>
      </c>
    </row>
    <row r="252" customFormat="false" ht="27" hidden="false" customHeight="true" outlineLevel="0" collapsed="false">
      <c r="A252" s="30" t="s">
        <v>594</v>
      </c>
      <c r="B252" s="30" t="s">
        <v>96</v>
      </c>
      <c r="C252" s="30" t="s">
        <v>561</v>
      </c>
      <c r="D252" s="18" t="s">
        <v>454</v>
      </c>
      <c r="E252" s="31" t="n">
        <v>64</v>
      </c>
      <c r="F252" s="31" t="n">
        <v>0</v>
      </c>
      <c r="G252" s="31" t="n">
        <v>64</v>
      </c>
    </row>
    <row r="253" customFormat="false" ht="27" hidden="false" customHeight="true" outlineLevel="0" collapsed="false">
      <c r="A253" s="30" t="s">
        <v>594</v>
      </c>
      <c r="B253" s="30" t="s">
        <v>96</v>
      </c>
      <c r="C253" s="30" t="s">
        <v>554</v>
      </c>
      <c r="D253" s="18" t="s">
        <v>452</v>
      </c>
      <c r="E253" s="31" t="n">
        <v>48.61</v>
      </c>
      <c r="F253" s="31" t="n">
        <v>48.61</v>
      </c>
      <c r="G253" s="31" t="n">
        <v>0</v>
      </c>
    </row>
    <row r="254" customFormat="false" ht="27" hidden="false" customHeight="true" outlineLevel="0" collapsed="false">
      <c r="A254" s="30"/>
      <c r="B254" s="30" t="s">
        <v>563</v>
      </c>
      <c r="C254" s="30"/>
      <c r="D254" s="18" t="s">
        <v>455</v>
      </c>
      <c r="E254" s="31" t="n">
        <v>1126.69</v>
      </c>
      <c r="F254" s="31" t="n">
        <v>58.69</v>
      </c>
      <c r="G254" s="31" t="n">
        <v>1068</v>
      </c>
    </row>
    <row r="255" customFormat="false" ht="27" hidden="false" customHeight="true" outlineLevel="0" collapsed="false">
      <c r="A255" s="30" t="s">
        <v>594</v>
      </c>
      <c r="B255" s="30" t="s">
        <v>108</v>
      </c>
      <c r="C255" s="30" t="s">
        <v>557</v>
      </c>
      <c r="D255" s="18" t="s">
        <v>457</v>
      </c>
      <c r="E255" s="31" t="n">
        <v>1126.69</v>
      </c>
      <c r="F255" s="31" t="n">
        <v>58.69</v>
      </c>
      <c r="G255" s="31" t="n">
        <v>1068</v>
      </c>
    </row>
    <row r="256" customFormat="false" ht="27" hidden="false" customHeight="true" outlineLevel="0" collapsed="false">
      <c r="A256" s="30" t="s">
        <v>458</v>
      </c>
      <c r="B256" s="30"/>
      <c r="C256" s="30"/>
      <c r="D256" s="18" t="s">
        <v>459</v>
      </c>
      <c r="E256" s="31" t="n">
        <v>321.5</v>
      </c>
      <c r="F256" s="31" t="n">
        <v>186.5</v>
      </c>
      <c r="G256" s="31" t="n">
        <v>135</v>
      </c>
    </row>
    <row r="257" customFormat="false" ht="27" hidden="false" customHeight="true" outlineLevel="0" collapsed="false">
      <c r="A257" s="30"/>
      <c r="B257" s="30" t="s">
        <v>554</v>
      </c>
      <c r="C257" s="30"/>
      <c r="D257" s="18" t="s">
        <v>460</v>
      </c>
      <c r="E257" s="31" t="n">
        <v>321.5</v>
      </c>
      <c r="F257" s="31" t="n">
        <v>186.5</v>
      </c>
      <c r="G257" s="31" t="n">
        <v>135</v>
      </c>
    </row>
    <row r="258" customFormat="false" ht="27" hidden="false" customHeight="true" outlineLevel="0" collapsed="false">
      <c r="A258" s="30" t="s">
        <v>597</v>
      </c>
      <c r="B258" s="30" t="s">
        <v>61</v>
      </c>
      <c r="C258" s="30" t="s">
        <v>558</v>
      </c>
      <c r="D258" s="18" t="s">
        <v>463</v>
      </c>
      <c r="E258" s="31" t="n">
        <v>135</v>
      </c>
      <c r="F258" s="31" t="n">
        <v>0</v>
      </c>
      <c r="G258" s="31" t="n">
        <v>135</v>
      </c>
    </row>
    <row r="259" customFormat="false" ht="27" hidden="false" customHeight="true" outlineLevel="0" collapsed="false">
      <c r="A259" s="30" t="s">
        <v>597</v>
      </c>
      <c r="B259" s="30" t="s">
        <v>61</v>
      </c>
      <c r="C259" s="30" t="s">
        <v>554</v>
      </c>
      <c r="D259" s="18" t="s">
        <v>64</v>
      </c>
      <c r="E259" s="31" t="n">
        <v>186.5</v>
      </c>
      <c r="F259" s="31" t="n">
        <v>186.5</v>
      </c>
      <c r="G259" s="31" t="n">
        <v>0</v>
      </c>
    </row>
    <row r="260" customFormat="false" ht="27" hidden="false" customHeight="true" outlineLevel="0" collapsed="false">
      <c r="A260" s="30" t="s">
        <v>464</v>
      </c>
      <c r="B260" s="30"/>
      <c r="C260" s="30"/>
      <c r="D260" s="18" t="s">
        <v>465</v>
      </c>
      <c r="E260" s="31" t="n">
        <v>118.4</v>
      </c>
      <c r="F260" s="31" t="n">
        <v>114.8</v>
      </c>
      <c r="G260" s="31" t="n">
        <v>3.6</v>
      </c>
    </row>
    <row r="261" customFormat="false" ht="27" hidden="false" customHeight="true" outlineLevel="0" collapsed="false">
      <c r="A261" s="30"/>
      <c r="B261" s="30" t="s">
        <v>559</v>
      </c>
      <c r="C261" s="30"/>
      <c r="D261" s="18" t="s">
        <v>466</v>
      </c>
      <c r="E261" s="31" t="n">
        <v>38</v>
      </c>
      <c r="F261" s="31" t="n">
        <v>38</v>
      </c>
      <c r="G261" s="31" t="n">
        <v>0</v>
      </c>
    </row>
    <row r="262" customFormat="false" ht="27" hidden="false" customHeight="true" outlineLevel="0" collapsed="false">
      <c r="A262" s="30" t="s">
        <v>598</v>
      </c>
      <c r="B262" s="30" t="s">
        <v>75</v>
      </c>
      <c r="C262" s="30" t="s">
        <v>554</v>
      </c>
      <c r="D262" s="18" t="s">
        <v>64</v>
      </c>
      <c r="E262" s="31" t="n">
        <v>38</v>
      </c>
      <c r="F262" s="31" t="n">
        <v>38</v>
      </c>
      <c r="G262" s="31" t="n">
        <v>0</v>
      </c>
    </row>
    <row r="263" customFormat="false" ht="27" hidden="false" customHeight="true" outlineLevel="0" collapsed="false">
      <c r="A263" s="30"/>
      <c r="B263" s="30" t="s">
        <v>557</v>
      </c>
      <c r="C263" s="30"/>
      <c r="D263" s="18" t="s">
        <v>468</v>
      </c>
      <c r="E263" s="31" t="n">
        <v>80.4</v>
      </c>
      <c r="F263" s="31" t="n">
        <v>76.8</v>
      </c>
      <c r="G263" s="31" t="n">
        <v>3.6</v>
      </c>
    </row>
    <row r="264" customFormat="false" ht="27" hidden="false" customHeight="true" outlineLevel="0" collapsed="false">
      <c r="A264" s="30" t="s">
        <v>598</v>
      </c>
      <c r="B264" s="30" t="s">
        <v>91</v>
      </c>
      <c r="C264" s="30" t="s">
        <v>554</v>
      </c>
      <c r="D264" s="18" t="s">
        <v>64</v>
      </c>
      <c r="E264" s="31" t="n">
        <v>76.8</v>
      </c>
      <c r="F264" s="31" t="n">
        <v>76.8</v>
      </c>
      <c r="G264" s="31" t="n">
        <v>0</v>
      </c>
    </row>
    <row r="265" customFormat="false" ht="27" hidden="false" customHeight="true" outlineLevel="0" collapsed="false">
      <c r="A265" s="30" t="s">
        <v>598</v>
      </c>
      <c r="B265" s="30" t="s">
        <v>91</v>
      </c>
      <c r="C265" s="30" t="s">
        <v>556</v>
      </c>
      <c r="D265" s="18" t="s">
        <v>66</v>
      </c>
      <c r="E265" s="31" t="n">
        <v>3.6</v>
      </c>
      <c r="F265" s="31" t="n">
        <v>0</v>
      </c>
      <c r="G265" s="31" t="n">
        <v>3.6</v>
      </c>
    </row>
    <row r="266" customFormat="false" ht="27" hidden="false" customHeight="true" outlineLevel="0" collapsed="false">
      <c r="A266" s="30" t="s">
        <v>471</v>
      </c>
      <c r="B266" s="30"/>
      <c r="C266" s="30"/>
      <c r="D266" s="18" t="s">
        <v>472</v>
      </c>
      <c r="E266" s="31" t="n">
        <v>87.93</v>
      </c>
      <c r="F266" s="31" t="n">
        <v>81.63</v>
      </c>
      <c r="G266" s="31" t="n">
        <v>6.3</v>
      </c>
    </row>
    <row r="267" customFormat="false" ht="27" hidden="false" customHeight="true" outlineLevel="0" collapsed="false">
      <c r="A267" s="30"/>
      <c r="B267" s="30" t="s">
        <v>556</v>
      </c>
      <c r="C267" s="30"/>
      <c r="D267" s="18" t="s">
        <v>473</v>
      </c>
      <c r="E267" s="31" t="n">
        <v>87.93</v>
      </c>
      <c r="F267" s="31" t="n">
        <v>81.63</v>
      </c>
      <c r="G267" s="31" t="n">
        <v>6.3</v>
      </c>
    </row>
    <row r="268" customFormat="false" ht="27" hidden="false" customHeight="true" outlineLevel="0" collapsed="false">
      <c r="A268" s="30" t="s">
        <v>599</v>
      </c>
      <c r="B268" s="30" t="s">
        <v>67</v>
      </c>
      <c r="C268" s="30" t="s">
        <v>554</v>
      </c>
      <c r="D268" s="18" t="s">
        <v>64</v>
      </c>
      <c r="E268" s="31" t="n">
        <v>81.63</v>
      </c>
      <c r="F268" s="31" t="n">
        <v>81.63</v>
      </c>
      <c r="G268" s="31" t="n">
        <v>0</v>
      </c>
    </row>
    <row r="269" customFormat="false" ht="27" hidden="false" customHeight="true" outlineLevel="0" collapsed="false">
      <c r="A269" s="30" t="s">
        <v>599</v>
      </c>
      <c r="B269" s="30" t="s">
        <v>67</v>
      </c>
      <c r="C269" s="30" t="s">
        <v>596</v>
      </c>
      <c r="D269" s="18" t="s">
        <v>476</v>
      </c>
      <c r="E269" s="31" t="n">
        <v>6.3</v>
      </c>
      <c r="F269" s="31" t="n">
        <v>0</v>
      </c>
      <c r="G269" s="31" t="n">
        <v>6.3</v>
      </c>
    </row>
    <row r="270" customFormat="false" ht="27" hidden="false" customHeight="true" outlineLevel="0" collapsed="false">
      <c r="A270" s="30" t="s">
        <v>477</v>
      </c>
      <c r="B270" s="30"/>
      <c r="C270" s="30"/>
      <c r="D270" s="18" t="s">
        <v>478</v>
      </c>
      <c r="E270" s="31" t="n">
        <v>1292.15</v>
      </c>
      <c r="F270" s="31" t="n">
        <v>1292.15</v>
      </c>
      <c r="G270" s="31" t="n">
        <v>0</v>
      </c>
    </row>
    <row r="271" customFormat="false" ht="27" hidden="false" customHeight="true" outlineLevel="0" collapsed="false">
      <c r="A271" s="30"/>
      <c r="B271" s="30" t="s">
        <v>556</v>
      </c>
      <c r="C271" s="30"/>
      <c r="D271" s="18" t="s">
        <v>479</v>
      </c>
      <c r="E271" s="31" t="n">
        <v>1292.15</v>
      </c>
      <c r="F271" s="31" t="n">
        <v>1292.15</v>
      </c>
      <c r="G271" s="31" t="n">
        <v>0</v>
      </c>
    </row>
    <row r="272" customFormat="false" ht="27" hidden="false" customHeight="true" outlineLevel="0" collapsed="false">
      <c r="A272" s="30" t="s">
        <v>600</v>
      </c>
      <c r="B272" s="30" t="s">
        <v>67</v>
      </c>
      <c r="C272" s="30" t="s">
        <v>554</v>
      </c>
      <c r="D272" s="18" t="s">
        <v>481</v>
      </c>
      <c r="E272" s="31" t="n">
        <v>1292.15</v>
      </c>
      <c r="F272" s="31" t="n">
        <v>1292.15</v>
      </c>
      <c r="G272" s="31" t="n">
        <v>0</v>
      </c>
    </row>
    <row r="273" customFormat="false" ht="27" hidden="false" customHeight="true" outlineLevel="0" collapsed="false">
      <c r="A273" s="30" t="s">
        <v>482</v>
      </c>
      <c r="B273" s="30"/>
      <c r="C273" s="30"/>
      <c r="D273" s="18" t="s">
        <v>483</v>
      </c>
      <c r="E273" s="31" t="n">
        <v>62.55</v>
      </c>
      <c r="F273" s="31" t="n">
        <v>22.25</v>
      </c>
      <c r="G273" s="31" t="n">
        <v>40.3</v>
      </c>
    </row>
    <row r="274" customFormat="false" ht="27" hidden="false" customHeight="true" outlineLevel="0" collapsed="false">
      <c r="A274" s="30"/>
      <c r="B274" s="30" t="s">
        <v>554</v>
      </c>
      <c r="C274" s="30"/>
      <c r="D274" s="18" t="s">
        <v>484</v>
      </c>
      <c r="E274" s="31" t="n">
        <v>62.55</v>
      </c>
      <c r="F274" s="31" t="n">
        <v>22.25</v>
      </c>
      <c r="G274" s="31" t="n">
        <v>40.3</v>
      </c>
    </row>
    <row r="275" customFormat="false" ht="27" hidden="false" customHeight="true" outlineLevel="0" collapsed="false">
      <c r="A275" s="30" t="s">
        <v>601</v>
      </c>
      <c r="B275" s="30" t="s">
        <v>61</v>
      </c>
      <c r="C275" s="30" t="s">
        <v>558</v>
      </c>
      <c r="D275" s="18" t="s">
        <v>487</v>
      </c>
      <c r="E275" s="31" t="n">
        <v>40.3</v>
      </c>
      <c r="F275" s="31" t="n">
        <v>0</v>
      </c>
      <c r="G275" s="31" t="n">
        <v>40.3</v>
      </c>
    </row>
    <row r="276" customFormat="false" ht="27" hidden="false" customHeight="true" outlineLevel="0" collapsed="false">
      <c r="A276" s="30" t="s">
        <v>601</v>
      </c>
      <c r="B276" s="30" t="s">
        <v>61</v>
      </c>
      <c r="C276" s="30" t="s">
        <v>554</v>
      </c>
      <c r="D276" s="18" t="s">
        <v>64</v>
      </c>
      <c r="E276" s="31" t="n">
        <v>22.25</v>
      </c>
      <c r="F276" s="31" t="n">
        <v>22.25</v>
      </c>
      <c r="G276" s="31" t="n">
        <v>0</v>
      </c>
    </row>
    <row r="277" customFormat="false" ht="27" hidden="false" customHeight="true" outlineLevel="0" collapsed="false">
      <c r="A277" s="30" t="s">
        <v>488</v>
      </c>
      <c r="B277" s="30"/>
      <c r="C277" s="30"/>
      <c r="D277" s="18" t="s">
        <v>489</v>
      </c>
      <c r="E277" s="31" t="n">
        <v>790.25</v>
      </c>
      <c r="F277" s="31" t="n">
        <v>103.83</v>
      </c>
      <c r="G277" s="31" t="n">
        <v>686.42</v>
      </c>
    </row>
    <row r="278" customFormat="false" ht="27" hidden="false" customHeight="true" outlineLevel="0" collapsed="false">
      <c r="A278" s="30"/>
      <c r="B278" s="30" t="s">
        <v>554</v>
      </c>
      <c r="C278" s="30"/>
      <c r="D278" s="18" t="s">
        <v>490</v>
      </c>
      <c r="E278" s="31" t="n">
        <v>161.15</v>
      </c>
      <c r="F278" s="31" t="n">
        <v>103.83</v>
      </c>
      <c r="G278" s="31" t="n">
        <v>57.32</v>
      </c>
    </row>
    <row r="279" customFormat="false" ht="27" hidden="false" customHeight="true" outlineLevel="0" collapsed="false">
      <c r="A279" s="30" t="s">
        <v>602</v>
      </c>
      <c r="B279" s="30" t="s">
        <v>61</v>
      </c>
      <c r="C279" s="30" t="s">
        <v>558</v>
      </c>
      <c r="D279" s="18" t="s">
        <v>493</v>
      </c>
      <c r="E279" s="31" t="n">
        <v>57.32</v>
      </c>
      <c r="F279" s="31" t="n">
        <v>0</v>
      </c>
      <c r="G279" s="31" t="n">
        <v>57.32</v>
      </c>
    </row>
    <row r="280" customFormat="false" ht="27" hidden="false" customHeight="true" outlineLevel="0" collapsed="false">
      <c r="A280" s="30" t="s">
        <v>602</v>
      </c>
      <c r="B280" s="30" t="s">
        <v>61</v>
      </c>
      <c r="C280" s="30" t="s">
        <v>554</v>
      </c>
      <c r="D280" s="18" t="s">
        <v>64</v>
      </c>
      <c r="E280" s="31" t="n">
        <v>103.83</v>
      </c>
      <c r="F280" s="31" t="n">
        <v>103.83</v>
      </c>
      <c r="G280" s="31" t="n">
        <v>0</v>
      </c>
    </row>
    <row r="281" customFormat="false" ht="27" hidden="false" customHeight="true" outlineLevel="0" collapsed="false">
      <c r="A281" s="30"/>
      <c r="B281" s="30" t="s">
        <v>556</v>
      </c>
      <c r="C281" s="30"/>
      <c r="D281" s="18" t="s">
        <v>494</v>
      </c>
      <c r="E281" s="31" t="n">
        <v>629.1</v>
      </c>
      <c r="F281" s="31" t="n">
        <v>0</v>
      </c>
      <c r="G281" s="31" t="n">
        <v>629.1</v>
      </c>
    </row>
    <row r="282" customFormat="false" ht="27" hidden="false" customHeight="true" outlineLevel="0" collapsed="false">
      <c r="A282" s="30" t="s">
        <v>602</v>
      </c>
      <c r="B282" s="30" t="s">
        <v>67</v>
      </c>
      <c r="C282" s="30" t="s">
        <v>554</v>
      </c>
      <c r="D282" s="18" t="s">
        <v>64</v>
      </c>
      <c r="E282" s="31" t="n">
        <v>629.1</v>
      </c>
      <c r="F282" s="31" t="n">
        <v>0</v>
      </c>
      <c r="G282" s="31" t="n">
        <v>629.1</v>
      </c>
    </row>
    <row r="283" customFormat="false" ht="27" hidden="false" customHeight="true" outlineLevel="0" collapsed="false">
      <c r="A283" s="30" t="s">
        <v>496</v>
      </c>
      <c r="B283" s="30"/>
      <c r="C283" s="30"/>
      <c r="D283" s="18" t="s">
        <v>497</v>
      </c>
      <c r="E283" s="31" t="n">
        <v>1400</v>
      </c>
      <c r="F283" s="31" t="n">
        <v>0</v>
      </c>
      <c r="G283" s="31" t="n">
        <v>1400</v>
      </c>
    </row>
    <row r="284" customFormat="false" ht="27" hidden="false" customHeight="true" outlineLevel="0" collapsed="false">
      <c r="A284" s="30"/>
      <c r="B284" s="30"/>
      <c r="C284" s="30"/>
      <c r="D284" s="18" t="s">
        <v>499</v>
      </c>
      <c r="E284" s="31" t="n">
        <v>1400</v>
      </c>
      <c r="F284" s="31" t="n">
        <v>0</v>
      </c>
      <c r="G284" s="31" t="n">
        <v>1400</v>
      </c>
    </row>
    <row r="285" customFormat="false" ht="27" hidden="false" customHeight="true" outlineLevel="0" collapsed="false">
      <c r="A285" s="30" t="s">
        <v>603</v>
      </c>
      <c r="B285" s="30" t="s">
        <v>498</v>
      </c>
      <c r="C285" s="30"/>
      <c r="D285" s="18" t="s">
        <v>501</v>
      </c>
      <c r="E285" s="31" t="n">
        <v>1400</v>
      </c>
      <c r="F285" s="31" t="n">
        <v>0</v>
      </c>
      <c r="G285" s="31" t="n">
        <v>1400</v>
      </c>
    </row>
    <row r="286" customFormat="false" ht="27" hidden="false" customHeight="true" outlineLevel="0" collapsed="false">
      <c r="A286" s="30" t="s">
        <v>502</v>
      </c>
      <c r="B286" s="30"/>
      <c r="C286" s="30"/>
      <c r="D286" s="18" t="s">
        <v>503</v>
      </c>
      <c r="E286" s="31" t="n">
        <v>3672.69</v>
      </c>
      <c r="F286" s="31" t="n">
        <v>3672.69</v>
      </c>
      <c r="G286" s="31" t="n">
        <v>0</v>
      </c>
    </row>
    <row r="287" customFormat="false" ht="27" hidden="false" customHeight="true" outlineLevel="0" collapsed="false">
      <c r="A287" s="30"/>
      <c r="B287" s="30" t="s">
        <v>556</v>
      </c>
      <c r="C287" s="30"/>
      <c r="D287" s="18" t="s">
        <v>504</v>
      </c>
      <c r="E287" s="31" t="n">
        <v>3672.69</v>
      </c>
      <c r="F287" s="31" t="n">
        <v>3672.69</v>
      </c>
      <c r="G287" s="31" t="n">
        <v>0</v>
      </c>
    </row>
    <row r="288" customFormat="false" ht="27" hidden="false" customHeight="true" outlineLevel="0" collapsed="false">
      <c r="A288" s="30" t="s">
        <v>604</v>
      </c>
      <c r="B288" s="30" t="s">
        <v>67</v>
      </c>
      <c r="C288" s="30"/>
      <c r="D288" s="18" t="s">
        <v>506</v>
      </c>
      <c r="E288" s="31" t="n">
        <v>3672.69</v>
      </c>
      <c r="F288" s="31" t="n">
        <v>3672.69</v>
      </c>
      <c r="G288" s="31" t="n">
        <v>0</v>
      </c>
    </row>
    <row r="289" customFormat="false" ht="27" hidden="false" customHeight="true" outlineLevel="0" collapsed="false">
      <c r="A289" s="30" t="s">
        <v>507</v>
      </c>
      <c r="B289" s="30"/>
      <c r="C289" s="30"/>
      <c r="D289" s="18" t="s">
        <v>508</v>
      </c>
      <c r="E289" s="31" t="n">
        <v>1000</v>
      </c>
      <c r="F289" s="31" t="n">
        <v>0</v>
      </c>
      <c r="G289" s="31" t="n">
        <v>1000</v>
      </c>
    </row>
    <row r="290" customFormat="false" ht="27" hidden="false" customHeight="true" outlineLevel="0" collapsed="false">
      <c r="A290" s="30"/>
      <c r="B290" s="30" t="s">
        <v>559</v>
      </c>
      <c r="C290" s="30"/>
      <c r="D290" s="18" t="s">
        <v>509</v>
      </c>
      <c r="E290" s="31" t="n">
        <v>1000</v>
      </c>
      <c r="F290" s="31" t="n">
        <v>0</v>
      </c>
      <c r="G290" s="31" t="n">
        <v>1000</v>
      </c>
    </row>
    <row r="291" customFormat="false" ht="27" hidden="false" customHeight="true" outlineLevel="0" collapsed="false">
      <c r="A291" s="30" t="s">
        <v>605</v>
      </c>
      <c r="B291" s="30" t="s">
        <v>75</v>
      </c>
      <c r="C291" s="30" t="s">
        <v>554</v>
      </c>
      <c r="D291" s="18" t="s">
        <v>511</v>
      </c>
      <c r="E291" s="31" t="n">
        <v>1000</v>
      </c>
      <c r="F291" s="31" t="n">
        <v>0</v>
      </c>
      <c r="G291" s="31" t="n">
        <v>1000</v>
      </c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2" t="s">
        <v>606</v>
      </c>
    </row>
    <row r="2" customFormat="false" ht="21" hidden="false" customHeight="true" outlineLevel="0" collapsed="false">
      <c r="A2" s="2" t="s">
        <v>607</v>
      </c>
      <c r="B2" s="2"/>
      <c r="C2" s="2"/>
      <c r="D2" s="2"/>
      <c r="E2" s="2"/>
    </row>
    <row r="3" customFormat="false" ht="17.25" hidden="false" customHeight="true" outlineLevel="0" collapsed="false">
      <c r="A3" s="33" t="s">
        <v>2</v>
      </c>
      <c r="B3" s="33"/>
      <c r="C3" s="33"/>
      <c r="E3" s="1" t="s">
        <v>3</v>
      </c>
    </row>
    <row r="4" customFormat="false" ht="24" hidden="false" customHeight="true" outlineLevel="0" collapsed="false">
      <c r="A4" s="5" t="s">
        <v>608</v>
      </c>
      <c r="B4" s="5"/>
      <c r="C4" s="5" t="s">
        <v>514</v>
      </c>
      <c r="D4" s="5"/>
      <c r="E4" s="5"/>
    </row>
    <row r="5" customFormat="false" ht="24" hidden="false" customHeight="true" outlineLevel="0" collapsed="false">
      <c r="A5" s="5" t="s">
        <v>57</v>
      </c>
      <c r="B5" s="5" t="s">
        <v>58</v>
      </c>
      <c r="C5" s="5" t="s">
        <v>48</v>
      </c>
      <c r="D5" s="5" t="s">
        <v>609</v>
      </c>
      <c r="E5" s="5" t="s">
        <v>610</v>
      </c>
    </row>
    <row r="6" customFormat="false" ht="16.5" hidden="false" customHeight="true" outlineLevel="0" collapsed="false">
      <c r="A6" s="34" t="s">
        <v>611</v>
      </c>
      <c r="B6" s="34" t="s">
        <v>611</v>
      </c>
      <c r="C6" s="34" t="s">
        <v>612</v>
      </c>
      <c r="D6" s="34" t="s">
        <v>613</v>
      </c>
      <c r="E6" s="34" t="s">
        <v>614</v>
      </c>
    </row>
    <row r="7" s="10" customFormat="true" ht="16.5" hidden="false" customHeight="true" outlineLevel="0" collapsed="false">
      <c r="A7" s="35"/>
      <c r="B7" s="36" t="s">
        <v>48</v>
      </c>
      <c r="C7" s="7" t="n">
        <v>48853.07</v>
      </c>
      <c r="D7" s="37" t="n">
        <v>43325.67</v>
      </c>
      <c r="E7" s="37" t="n">
        <v>5527.4</v>
      </c>
    </row>
    <row r="8" s="10" customFormat="true" ht="16.5" hidden="false" customHeight="true" outlineLevel="0" collapsed="false">
      <c r="A8" s="38" t="n">
        <v>301</v>
      </c>
      <c r="B8" s="11" t="s">
        <v>615</v>
      </c>
      <c r="C8" s="7" t="n">
        <v>42985.29</v>
      </c>
      <c r="D8" s="37" t="n">
        <v>42985.29</v>
      </c>
      <c r="E8" s="37"/>
    </row>
    <row r="9" s="10" customFormat="true" ht="16.5" hidden="false" customHeight="true" outlineLevel="0" collapsed="false">
      <c r="A9" s="38" t="n">
        <v>30101</v>
      </c>
      <c r="B9" s="39" t="s">
        <v>616</v>
      </c>
      <c r="C9" s="7" t="n">
        <v>13035.29</v>
      </c>
      <c r="D9" s="37" t="n">
        <v>13035.29</v>
      </c>
      <c r="E9" s="37"/>
    </row>
    <row r="10" s="10" customFormat="true" ht="16.5" hidden="false" customHeight="true" outlineLevel="0" collapsed="false">
      <c r="A10" s="38" t="n">
        <v>30102</v>
      </c>
      <c r="B10" s="39" t="s">
        <v>617</v>
      </c>
      <c r="C10" s="7" t="n">
        <v>3313.98</v>
      </c>
      <c r="D10" s="37" t="n">
        <v>3313.98</v>
      </c>
      <c r="E10" s="37"/>
    </row>
    <row r="11" s="10" customFormat="true" ht="16.5" hidden="false" customHeight="true" outlineLevel="0" collapsed="false">
      <c r="A11" s="38"/>
      <c r="B11" s="39" t="s">
        <v>618</v>
      </c>
      <c r="C11" s="7" t="n">
        <v>604.61</v>
      </c>
      <c r="D11" s="37" t="n">
        <v>604.61</v>
      </c>
      <c r="E11" s="37"/>
    </row>
    <row r="12" s="10" customFormat="true" ht="16.5" hidden="false" customHeight="true" outlineLevel="0" collapsed="false">
      <c r="A12" s="38"/>
      <c r="B12" s="39" t="s">
        <v>619</v>
      </c>
      <c r="C12" s="7" t="n">
        <v>90.56</v>
      </c>
      <c r="D12" s="37" t="n">
        <v>90.56</v>
      </c>
      <c r="E12" s="37"/>
    </row>
    <row r="13" s="10" customFormat="true" ht="16.5" hidden="false" customHeight="true" outlineLevel="0" collapsed="false">
      <c r="A13" s="38" t="n">
        <v>30103</v>
      </c>
      <c r="B13" s="39" t="s">
        <v>620</v>
      </c>
      <c r="C13" s="7" t="n">
        <v>327.11</v>
      </c>
      <c r="D13" s="37" t="n">
        <v>327.11</v>
      </c>
      <c r="E13" s="37"/>
    </row>
    <row r="14" s="10" customFormat="true" ht="16.5" hidden="false" customHeight="true" outlineLevel="0" collapsed="false">
      <c r="A14" s="38" t="n">
        <v>30107</v>
      </c>
      <c r="B14" s="39" t="s">
        <v>621</v>
      </c>
      <c r="C14" s="40" t="n">
        <v>4095.92</v>
      </c>
      <c r="D14" s="37" t="n">
        <v>4095.92</v>
      </c>
      <c r="E14" s="37"/>
    </row>
    <row r="15" s="10" customFormat="true" ht="16.5" hidden="false" customHeight="true" outlineLevel="0" collapsed="false">
      <c r="A15" s="38" t="n">
        <v>30108</v>
      </c>
      <c r="B15" s="39" t="s">
        <v>622</v>
      </c>
      <c r="C15" s="7" t="n">
        <v>7587.92</v>
      </c>
      <c r="D15" s="37" t="n">
        <v>7587.92</v>
      </c>
      <c r="E15" s="37"/>
    </row>
    <row r="16" s="10" customFormat="true" ht="16.5" hidden="false" customHeight="true" outlineLevel="0" collapsed="false">
      <c r="A16" s="38" t="n">
        <v>30109</v>
      </c>
      <c r="B16" s="41" t="s">
        <v>623</v>
      </c>
      <c r="C16" s="7" t="n">
        <v>0</v>
      </c>
      <c r="D16" s="37" t="n">
        <v>0</v>
      </c>
      <c r="E16" s="37"/>
    </row>
    <row r="17" s="10" customFormat="true" ht="16.5" hidden="false" customHeight="true" outlineLevel="0" collapsed="false">
      <c r="A17" s="38" t="n">
        <v>30110</v>
      </c>
      <c r="B17" s="39" t="s">
        <v>624</v>
      </c>
      <c r="C17" s="7" t="n">
        <v>1828.77</v>
      </c>
      <c r="D17" s="37" t="n">
        <v>1828.77</v>
      </c>
      <c r="E17" s="37"/>
    </row>
    <row r="18" s="10" customFormat="true" ht="16.5" hidden="false" customHeight="true" outlineLevel="0" collapsed="false">
      <c r="A18" s="38" t="n">
        <v>30111</v>
      </c>
      <c r="B18" s="41" t="s">
        <v>625</v>
      </c>
      <c r="C18" s="7" t="n">
        <v>370.4</v>
      </c>
      <c r="D18" s="37" t="n">
        <v>370.4</v>
      </c>
      <c r="E18" s="37"/>
    </row>
    <row r="19" s="10" customFormat="true" ht="16.5" hidden="false" customHeight="true" outlineLevel="0" collapsed="false">
      <c r="A19" s="38" t="n">
        <v>30112</v>
      </c>
      <c r="B19" s="41" t="s">
        <v>626</v>
      </c>
      <c r="C19" s="7" t="n">
        <v>145.38</v>
      </c>
      <c r="D19" s="37" t="n">
        <v>145.38</v>
      </c>
      <c r="E19" s="37"/>
    </row>
    <row r="20" s="10" customFormat="true" ht="16.5" hidden="false" customHeight="true" outlineLevel="0" collapsed="false">
      <c r="A20" s="38" t="n">
        <v>30113</v>
      </c>
      <c r="B20" s="41" t="s">
        <v>481</v>
      </c>
      <c r="C20" s="7" t="n">
        <v>2567.94</v>
      </c>
      <c r="D20" s="37" t="n">
        <v>2567.94</v>
      </c>
      <c r="E20" s="37"/>
    </row>
    <row r="21" s="10" customFormat="true" ht="16.5" hidden="false" customHeight="true" outlineLevel="0" collapsed="false">
      <c r="A21" s="38" t="n">
        <v>30199</v>
      </c>
      <c r="B21" s="39" t="s">
        <v>627</v>
      </c>
      <c r="C21" s="7" t="n">
        <v>9017.41</v>
      </c>
      <c r="D21" s="37" t="n">
        <v>9017.41</v>
      </c>
      <c r="E21" s="37"/>
    </row>
    <row r="22" s="10" customFormat="true" ht="16.5" hidden="false" customHeight="true" outlineLevel="0" collapsed="false">
      <c r="A22" s="38" t="n">
        <v>302</v>
      </c>
      <c r="B22" s="42" t="s">
        <v>628</v>
      </c>
      <c r="C22" s="7" t="n">
        <v>5527.4</v>
      </c>
      <c r="D22" s="37"/>
      <c r="E22" s="37" t="n">
        <v>5527.4</v>
      </c>
    </row>
    <row r="23" s="10" customFormat="true" ht="16.5" hidden="false" customHeight="true" outlineLevel="0" collapsed="false">
      <c r="A23" s="38" t="n">
        <v>30201</v>
      </c>
      <c r="B23" s="39" t="s">
        <v>629</v>
      </c>
      <c r="C23" s="7" t="n">
        <v>0.3</v>
      </c>
      <c r="D23" s="37"/>
      <c r="E23" s="37" t="n">
        <v>0.3</v>
      </c>
    </row>
    <row r="24" s="10" customFormat="true" ht="16.5" hidden="false" customHeight="true" outlineLevel="0" collapsed="false">
      <c r="A24" s="38" t="n">
        <v>30202</v>
      </c>
      <c r="B24" s="39" t="s">
        <v>630</v>
      </c>
      <c r="C24" s="7" t="n">
        <v>0</v>
      </c>
      <c r="D24" s="37"/>
      <c r="E24" s="37" t="n">
        <v>0</v>
      </c>
    </row>
    <row r="25" s="10" customFormat="true" ht="16.5" hidden="false" customHeight="true" outlineLevel="0" collapsed="false">
      <c r="A25" s="38" t="n">
        <v>30203</v>
      </c>
      <c r="B25" s="39" t="s">
        <v>631</v>
      </c>
      <c r="C25" s="7" t="n">
        <v>0.3</v>
      </c>
      <c r="D25" s="37"/>
      <c r="E25" s="37" t="n">
        <v>0.3</v>
      </c>
    </row>
    <row r="26" s="10" customFormat="true" ht="16.5" hidden="false" customHeight="true" outlineLevel="0" collapsed="false">
      <c r="A26" s="38" t="n">
        <v>30204</v>
      </c>
      <c r="B26" s="39" t="s">
        <v>632</v>
      </c>
      <c r="C26" s="7" t="n">
        <v>0</v>
      </c>
      <c r="D26" s="37"/>
      <c r="E26" s="37" t="n">
        <v>0</v>
      </c>
    </row>
    <row r="27" s="10" customFormat="true" ht="16.5" hidden="false" customHeight="true" outlineLevel="0" collapsed="false">
      <c r="A27" s="38" t="n">
        <v>30205</v>
      </c>
      <c r="B27" s="39" t="s">
        <v>633</v>
      </c>
      <c r="C27" s="7" t="n">
        <v>12</v>
      </c>
      <c r="D27" s="37"/>
      <c r="E27" s="37" t="n">
        <v>12</v>
      </c>
    </row>
    <row r="28" s="10" customFormat="true" ht="16.5" hidden="false" customHeight="true" outlineLevel="0" collapsed="false">
      <c r="A28" s="38" t="n">
        <v>30206</v>
      </c>
      <c r="B28" s="39" t="s">
        <v>634</v>
      </c>
      <c r="C28" s="7" t="n">
        <v>90.8</v>
      </c>
      <c r="D28" s="37"/>
      <c r="E28" s="37" t="n">
        <v>90.8</v>
      </c>
    </row>
    <row r="29" s="10" customFormat="true" ht="16.5" hidden="false" customHeight="true" outlineLevel="0" collapsed="false">
      <c r="A29" s="38" t="n">
        <v>30207</v>
      </c>
      <c r="B29" s="39" t="s">
        <v>635</v>
      </c>
      <c r="C29" s="7" t="n">
        <v>26.05</v>
      </c>
      <c r="D29" s="37"/>
      <c r="E29" s="37" t="n">
        <v>26.05</v>
      </c>
    </row>
    <row r="30" s="10" customFormat="true" ht="16.5" hidden="false" customHeight="true" outlineLevel="0" collapsed="false">
      <c r="A30" s="38" t="n">
        <v>30208</v>
      </c>
      <c r="B30" s="39" t="s">
        <v>636</v>
      </c>
      <c r="C30" s="7" t="n">
        <v>50</v>
      </c>
      <c r="D30" s="37"/>
      <c r="E30" s="37" t="n">
        <v>50</v>
      </c>
    </row>
    <row r="31" s="10" customFormat="true" ht="16.5" hidden="false" customHeight="true" outlineLevel="0" collapsed="false">
      <c r="A31" s="38" t="n">
        <v>30209</v>
      </c>
      <c r="B31" s="39" t="s">
        <v>637</v>
      </c>
      <c r="C31" s="7" t="n">
        <v>80</v>
      </c>
      <c r="D31" s="37"/>
      <c r="E31" s="37" t="n">
        <v>80</v>
      </c>
    </row>
    <row r="32" s="10" customFormat="true" ht="16.5" hidden="false" customHeight="true" outlineLevel="0" collapsed="false">
      <c r="A32" s="38" t="n">
        <v>30211</v>
      </c>
      <c r="B32" s="39" t="s">
        <v>638</v>
      </c>
      <c r="C32" s="7" t="n">
        <v>0</v>
      </c>
      <c r="D32" s="37"/>
      <c r="E32" s="37" t="n">
        <v>0</v>
      </c>
    </row>
    <row r="33" s="10" customFormat="true" ht="16.5" hidden="false" customHeight="true" outlineLevel="0" collapsed="false">
      <c r="A33" s="38" t="n">
        <v>30212</v>
      </c>
      <c r="B33" s="39" t="s">
        <v>639</v>
      </c>
      <c r="C33" s="7" t="n">
        <v>0</v>
      </c>
      <c r="D33" s="37"/>
      <c r="E33" s="37" t="n">
        <v>0</v>
      </c>
    </row>
    <row r="34" s="10" customFormat="true" ht="16.5" hidden="false" customHeight="true" outlineLevel="0" collapsed="false">
      <c r="A34" s="38" t="n">
        <v>30213</v>
      </c>
      <c r="B34" s="39" t="s">
        <v>640</v>
      </c>
      <c r="C34" s="7" t="n">
        <v>36.2</v>
      </c>
      <c r="D34" s="37"/>
      <c r="E34" s="37" t="n">
        <v>36.2</v>
      </c>
    </row>
    <row r="35" s="10" customFormat="true" ht="16.5" hidden="false" customHeight="true" outlineLevel="0" collapsed="false">
      <c r="A35" s="38" t="n">
        <v>30214</v>
      </c>
      <c r="B35" s="43" t="s">
        <v>641</v>
      </c>
      <c r="C35" s="7" t="n">
        <v>0</v>
      </c>
      <c r="D35" s="37"/>
      <c r="E35" s="37" t="n">
        <v>0</v>
      </c>
    </row>
    <row r="36" s="10" customFormat="true" ht="16.5" hidden="false" customHeight="true" outlineLevel="0" collapsed="false">
      <c r="A36" s="38" t="n">
        <v>30215</v>
      </c>
      <c r="B36" s="44" t="s">
        <v>642</v>
      </c>
      <c r="C36" s="7" t="n">
        <v>132.75</v>
      </c>
      <c r="D36" s="37"/>
      <c r="E36" s="37" t="n">
        <v>132.75</v>
      </c>
    </row>
    <row r="37" s="10" customFormat="true" ht="16.5" hidden="false" customHeight="true" outlineLevel="0" collapsed="false">
      <c r="A37" s="38" t="n">
        <v>30216</v>
      </c>
      <c r="B37" s="39" t="s">
        <v>643</v>
      </c>
      <c r="C37" s="7" t="n">
        <v>21.6</v>
      </c>
      <c r="D37" s="37"/>
      <c r="E37" s="37" t="n">
        <v>21.6</v>
      </c>
    </row>
    <row r="38" s="10" customFormat="true" ht="16.5" hidden="false" customHeight="true" outlineLevel="0" collapsed="false">
      <c r="A38" s="38" t="n">
        <v>30217</v>
      </c>
      <c r="B38" s="39" t="s">
        <v>644</v>
      </c>
      <c r="C38" s="7" t="n">
        <v>185.73</v>
      </c>
      <c r="D38" s="37"/>
      <c r="E38" s="37" t="n">
        <v>185.73</v>
      </c>
    </row>
    <row r="39" s="10" customFormat="true" ht="16.5" hidden="false" customHeight="true" outlineLevel="0" collapsed="false">
      <c r="A39" s="38" t="n">
        <v>30218</v>
      </c>
      <c r="B39" s="39" t="s">
        <v>645</v>
      </c>
      <c r="C39" s="7" t="n">
        <v>0</v>
      </c>
      <c r="D39" s="37"/>
      <c r="E39" s="37" t="n">
        <v>0</v>
      </c>
    </row>
    <row r="40" s="10" customFormat="true" ht="16.5" hidden="false" customHeight="true" outlineLevel="0" collapsed="false">
      <c r="A40" s="38" t="n">
        <v>30224</v>
      </c>
      <c r="B40" s="39" t="s">
        <v>646</v>
      </c>
      <c r="C40" s="7" t="n">
        <v>0</v>
      </c>
      <c r="D40" s="37"/>
      <c r="E40" s="37" t="n">
        <v>0</v>
      </c>
    </row>
    <row r="41" s="10" customFormat="true" ht="16.5" hidden="false" customHeight="true" outlineLevel="0" collapsed="false">
      <c r="A41" s="38" t="n">
        <v>30225</v>
      </c>
      <c r="B41" s="39" t="s">
        <v>647</v>
      </c>
      <c r="C41" s="7" t="n">
        <v>0</v>
      </c>
      <c r="D41" s="37"/>
      <c r="E41" s="37" t="n">
        <v>0</v>
      </c>
    </row>
    <row r="42" s="10" customFormat="true" ht="16.5" hidden="false" customHeight="true" outlineLevel="0" collapsed="false">
      <c r="A42" s="38" t="n">
        <v>30226</v>
      </c>
      <c r="B42" s="39" t="s">
        <v>648</v>
      </c>
      <c r="C42" s="7" t="n">
        <v>0</v>
      </c>
      <c r="D42" s="37"/>
      <c r="E42" s="37" t="n">
        <v>0</v>
      </c>
    </row>
    <row r="43" s="10" customFormat="true" ht="16.5" hidden="false" customHeight="true" outlineLevel="0" collapsed="false">
      <c r="A43" s="38" t="n">
        <v>30227</v>
      </c>
      <c r="B43" s="39" t="s">
        <v>649</v>
      </c>
      <c r="C43" s="7" t="n">
        <v>0</v>
      </c>
      <c r="D43" s="37"/>
      <c r="E43" s="37" t="n">
        <v>0</v>
      </c>
    </row>
    <row r="44" s="10" customFormat="true" ht="16.5" hidden="false" customHeight="true" outlineLevel="0" collapsed="false">
      <c r="A44" s="38" t="n">
        <v>30228</v>
      </c>
      <c r="B44" s="39" t="s">
        <v>650</v>
      </c>
      <c r="C44" s="7" t="n">
        <v>306.15</v>
      </c>
      <c r="D44" s="37"/>
      <c r="E44" s="37" t="n">
        <v>306.15</v>
      </c>
    </row>
    <row r="45" s="10" customFormat="true" ht="16.5" hidden="false" customHeight="true" outlineLevel="0" collapsed="false">
      <c r="A45" s="38" t="n">
        <v>30229</v>
      </c>
      <c r="B45" s="39" t="s">
        <v>651</v>
      </c>
      <c r="C45" s="7" t="n">
        <v>292.15</v>
      </c>
      <c r="D45" s="37"/>
      <c r="E45" s="37" t="n">
        <v>292.15</v>
      </c>
    </row>
    <row r="46" s="10" customFormat="true" ht="16.5" hidden="false" customHeight="true" outlineLevel="0" collapsed="false">
      <c r="A46" s="38" t="n">
        <v>30231</v>
      </c>
      <c r="B46" s="39" t="s">
        <v>652</v>
      </c>
      <c r="C46" s="7" t="n">
        <v>0</v>
      </c>
      <c r="D46" s="37"/>
      <c r="E46" s="37" t="n">
        <v>0</v>
      </c>
    </row>
    <row r="47" s="10" customFormat="true" ht="16.5" hidden="false" customHeight="true" outlineLevel="0" collapsed="false">
      <c r="A47" s="38" t="n">
        <v>30239</v>
      </c>
      <c r="B47" s="39" t="s">
        <v>653</v>
      </c>
      <c r="C47" s="7" t="n">
        <v>680.33</v>
      </c>
      <c r="D47" s="37"/>
      <c r="E47" s="37" t="n">
        <v>680.33</v>
      </c>
    </row>
    <row r="48" s="10" customFormat="true" ht="16.5" hidden="false" customHeight="true" outlineLevel="0" collapsed="false">
      <c r="A48" s="38" t="n">
        <v>30240</v>
      </c>
      <c r="B48" s="39" t="s">
        <v>654</v>
      </c>
      <c r="C48" s="7" t="n">
        <v>0</v>
      </c>
      <c r="D48" s="37"/>
      <c r="E48" s="37" t="n">
        <v>0</v>
      </c>
    </row>
    <row r="49" s="10" customFormat="true" ht="16.5" hidden="false" customHeight="true" outlineLevel="0" collapsed="false">
      <c r="A49" s="38" t="n">
        <v>30299</v>
      </c>
      <c r="B49" s="39" t="s">
        <v>655</v>
      </c>
      <c r="C49" s="7" t="n">
        <v>3613.04</v>
      </c>
      <c r="D49" s="37"/>
      <c r="E49" s="37" t="n">
        <v>3613.04</v>
      </c>
    </row>
    <row r="50" s="10" customFormat="true" ht="16.5" hidden="false" customHeight="true" outlineLevel="0" collapsed="false">
      <c r="A50" s="38" t="n">
        <v>303</v>
      </c>
      <c r="B50" s="42" t="s">
        <v>656</v>
      </c>
      <c r="C50" s="7" t="n">
        <v>340.38</v>
      </c>
      <c r="D50" s="37" t="n">
        <v>340.38</v>
      </c>
      <c r="E50" s="37"/>
    </row>
    <row r="51" s="10" customFormat="true" ht="16.5" hidden="false" customHeight="true" outlineLevel="0" collapsed="false">
      <c r="A51" s="38" t="n">
        <v>30305</v>
      </c>
      <c r="B51" s="45" t="s">
        <v>657</v>
      </c>
      <c r="C51" s="7" t="n">
        <v>300</v>
      </c>
      <c r="D51" s="37" t="n">
        <v>0</v>
      </c>
      <c r="E51" s="37"/>
    </row>
    <row r="52" s="10" customFormat="true" ht="16.5" hidden="false" customHeight="true" outlineLevel="0" collapsed="false">
      <c r="A52" s="38" t="n">
        <v>30304</v>
      </c>
      <c r="B52" s="45" t="s">
        <v>658</v>
      </c>
      <c r="C52" s="7" t="n">
        <v>0</v>
      </c>
      <c r="D52" s="37" t="n">
        <v>300</v>
      </c>
      <c r="E52" s="37"/>
    </row>
    <row r="53" s="10" customFormat="true" ht="16.5" hidden="false" customHeight="true" outlineLevel="0" collapsed="false">
      <c r="A53" s="38" t="n">
        <v>30399</v>
      </c>
      <c r="B53" s="45" t="s">
        <v>659</v>
      </c>
      <c r="C53" s="37" t="n">
        <v>40.38</v>
      </c>
      <c r="D53" s="37" t="n">
        <v>40.38</v>
      </c>
      <c r="E53" s="37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46" width="5.74"/>
    <col collapsed="false" customWidth="true" hidden="false" outlineLevel="0" max="3" min="3" style="46" width="5.87"/>
    <col collapsed="false" customWidth="true" hidden="false" outlineLevel="0" max="4" min="4" style="46" width="25.24"/>
    <col collapsed="false" customWidth="true" hidden="false" outlineLevel="0" max="5" min="5" style="46" width="28.36"/>
    <col collapsed="false" customWidth="true" hidden="false" outlineLevel="0" max="6" min="6" style="46" width="16.62"/>
    <col collapsed="false" customWidth="true" hidden="false" outlineLevel="0" max="7" min="7" style="46" width="17.24"/>
    <col collapsed="false" customWidth="false" hidden="false" outlineLevel="0" max="257" min="8" style="46" width="6.87"/>
  </cols>
  <sheetData>
    <row r="1" customFormat="false" ht="12.75" hidden="false" customHeight="true" outlineLevel="0" collapsed="false">
      <c r="G1" s="47" t="s">
        <v>660</v>
      </c>
    </row>
    <row r="2" customFormat="false" ht="25.5" hidden="false" customHeight="true" outlineLevel="0" collapsed="false">
      <c r="A2" s="48" t="s">
        <v>661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47"/>
    </row>
    <row r="4" customFormat="false" ht="12.75" hidden="false" customHeight="true" outlineLevel="0" collapsed="false">
      <c r="A4" s="49" t="s">
        <v>2</v>
      </c>
      <c r="B4" s="49"/>
      <c r="C4" s="49"/>
      <c r="D4" s="49"/>
      <c r="G4" s="47" t="s">
        <v>3</v>
      </c>
    </row>
    <row r="5" customFormat="false" ht="25.5" hidden="false" customHeight="true" outlineLevel="0" collapsed="false">
      <c r="A5" s="50" t="s">
        <v>57</v>
      </c>
      <c r="B5" s="50"/>
      <c r="C5" s="50"/>
      <c r="D5" s="51" t="s">
        <v>662</v>
      </c>
      <c r="E5" s="52" t="s">
        <v>663</v>
      </c>
      <c r="F5" s="53" t="s">
        <v>664</v>
      </c>
      <c r="G5" s="53" t="s">
        <v>665</v>
      </c>
    </row>
    <row r="6" customFormat="false" ht="25.5" hidden="false" customHeight="true" outlineLevel="0" collapsed="false">
      <c r="A6" s="54" t="s">
        <v>666</v>
      </c>
      <c r="B6" s="54" t="s">
        <v>667</v>
      </c>
      <c r="C6" s="55" t="s">
        <v>668</v>
      </c>
      <c r="D6" s="51"/>
      <c r="E6" s="52"/>
      <c r="F6" s="53"/>
      <c r="G6" s="53"/>
    </row>
    <row r="7" customFormat="false" ht="12.75" hidden="false" customHeight="true" outlineLevel="0" collapsed="false">
      <c r="A7" s="56" t="s">
        <v>611</v>
      </c>
      <c r="B7" s="56" t="s">
        <v>611</v>
      </c>
      <c r="C7" s="56" t="s">
        <v>611</v>
      </c>
      <c r="D7" s="57" t="s">
        <v>611</v>
      </c>
      <c r="E7" s="56" t="s">
        <v>611</v>
      </c>
      <c r="F7" s="56" t="n">
        <v>1</v>
      </c>
      <c r="G7" s="56" t="n">
        <v>2</v>
      </c>
    </row>
    <row r="8" s="62" customFormat="true" ht="18.75" hidden="false" customHeight="true" outlineLevel="0" collapsed="false">
      <c r="A8" s="58"/>
      <c r="B8" s="58"/>
      <c r="C8" s="58"/>
      <c r="D8" s="59" t="s">
        <v>48</v>
      </c>
      <c r="E8" s="58"/>
      <c r="F8" s="60" t="n">
        <v>34318.8</v>
      </c>
      <c r="G8" s="61" t="n">
        <v>32016.93</v>
      </c>
    </row>
    <row r="9" customFormat="false" ht="18.75" hidden="false" customHeight="true" outlineLevel="0" collapsed="false">
      <c r="A9" s="58"/>
      <c r="B9" s="58"/>
      <c r="C9" s="58"/>
      <c r="D9" s="59" t="s">
        <v>669</v>
      </c>
      <c r="E9" s="58"/>
      <c r="F9" s="60" t="n">
        <v>59</v>
      </c>
      <c r="G9" s="61" t="n">
        <v>53.1</v>
      </c>
    </row>
    <row r="10" customFormat="false" ht="18.75" hidden="false" customHeight="true" outlineLevel="0" collapsed="false">
      <c r="A10" s="58" t="s">
        <v>59</v>
      </c>
      <c r="B10" s="58" t="s">
        <v>559</v>
      </c>
      <c r="C10" s="58" t="s">
        <v>560</v>
      </c>
      <c r="D10" s="59" t="s">
        <v>670</v>
      </c>
      <c r="E10" s="63" t="s">
        <v>671</v>
      </c>
      <c r="F10" s="60" t="n">
        <v>2</v>
      </c>
      <c r="G10" s="61" t="n">
        <v>1.8</v>
      </c>
    </row>
    <row r="11" customFormat="false" ht="18.75" hidden="false" customHeight="true" outlineLevel="0" collapsed="false">
      <c r="A11" s="58" t="s">
        <v>59</v>
      </c>
      <c r="B11" s="58" t="s">
        <v>566</v>
      </c>
      <c r="C11" s="58" t="s">
        <v>556</v>
      </c>
      <c r="D11" s="59" t="s">
        <v>672</v>
      </c>
      <c r="E11" s="63" t="s">
        <v>673</v>
      </c>
      <c r="F11" s="60" t="n">
        <v>1.5</v>
      </c>
      <c r="G11" s="61" t="n">
        <v>1.35</v>
      </c>
    </row>
    <row r="12" customFormat="false" ht="18.75" hidden="false" customHeight="true" outlineLevel="0" collapsed="false">
      <c r="A12" s="58" t="s">
        <v>59</v>
      </c>
      <c r="B12" s="58" t="s">
        <v>569</v>
      </c>
      <c r="C12" s="58" t="s">
        <v>556</v>
      </c>
      <c r="D12" s="59" t="s">
        <v>672</v>
      </c>
      <c r="E12" s="63" t="s">
        <v>674</v>
      </c>
      <c r="F12" s="60" t="n">
        <v>2</v>
      </c>
      <c r="G12" s="61" t="n">
        <v>1.8</v>
      </c>
    </row>
    <row r="13" customFormat="false" ht="18.75" hidden="false" customHeight="true" outlineLevel="0" collapsed="false">
      <c r="A13" s="58" t="s">
        <v>59</v>
      </c>
      <c r="B13" s="58" t="s">
        <v>569</v>
      </c>
      <c r="C13" s="58" t="s">
        <v>556</v>
      </c>
      <c r="D13" s="59" t="s">
        <v>672</v>
      </c>
      <c r="E13" s="63" t="s">
        <v>675</v>
      </c>
      <c r="F13" s="60" t="n">
        <v>1</v>
      </c>
      <c r="G13" s="61" t="n">
        <v>0.9</v>
      </c>
    </row>
    <row r="14" customFormat="false" ht="18.75" hidden="false" customHeight="true" outlineLevel="0" collapsed="false">
      <c r="A14" s="58" t="s">
        <v>59</v>
      </c>
      <c r="B14" s="58" t="s">
        <v>569</v>
      </c>
      <c r="C14" s="58" t="s">
        <v>556</v>
      </c>
      <c r="D14" s="59" t="s">
        <v>672</v>
      </c>
      <c r="E14" s="63" t="s">
        <v>676</v>
      </c>
      <c r="F14" s="60" t="n">
        <v>5</v>
      </c>
      <c r="G14" s="61" t="n">
        <v>4.5</v>
      </c>
    </row>
    <row r="15" customFormat="false" ht="18.75" hidden="false" customHeight="true" outlineLevel="0" collapsed="false">
      <c r="A15" s="58" t="s">
        <v>59</v>
      </c>
      <c r="B15" s="58" t="s">
        <v>569</v>
      </c>
      <c r="C15" s="58" t="s">
        <v>556</v>
      </c>
      <c r="D15" s="59" t="s">
        <v>672</v>
      </c>
      <c r="E15" s="63" t="s">
        <v>677</v>
      </c>
      <c r="F15" s="60" t="n">
        <v>5</v>
      </c>
      <c r="G15" s="61" t="n">
        <v>4.5</v>
      </c>
    </row>
    <row r="16" customFormat="false" ht="18.75" hidden="false" customHeight="true" outlineLevel="0" collapsed="false">
      <c r="A16" s="58" t="s">
        <v>59</v>
      </c>
      <c r="B16" s="58" t="s">
        <v>569</v>
      </c>
      <c r="C16" s="58" t="s">
        <v>556</v>
      </c>
      <c r="D16" s="59" t="s">
        <v>672</v>
      </c>
      <c r="E16" s="63" t="s">
        <v>678</v>
      </c>
      <c r="F16" s="60" t="n">
        <v>1</v>
      </c>
      <c r="G16" s="61" t="n">
        <v>0.9</v>
      </c>
    </row>
    <row r="17" customFormat="false" ht="18.75" hidden="false" customHeight="true" outlineLevel="0" collapsed="false">
      <c r="A17" s="58" t="s">
        <v>59</v>
      </c>
      <c r="B17" s="58" t="s">
        <v>569</v>
      </c>
      <c r="C17" s="58" t="s">
        <v>556</v>
      </c>
      <c r="D17" s="59" t="s">
        <v>672</v>
      </c>
      <c r="E17" s="63" t="s">
        <v>679</v>
      </c>
      <c r="F17" s="60" t="n">
        <v>5</v>
      </c>
      <c r="G17" s="61" t="n">
        <v>4.5</v>
      </c>
    </row>
    <row r="18" customFormat="false" ht="18.75" hidden="false" customHeight="true" outlineLevel="0" collapsed="false">
      <c r="A18" s="58" t="s">
        <v>59</v>
      </c>
      <c r="B18" s="58" t="s">
        <v>569</v>
      </c>
      <c r="C18" s="58" t="s">
        <v>556</v>
      </c>
      <c r="D18" s="59" t="s">
        <v>672</v>
      </c>
      <c r="E18" s="63" t="s">
        <v>680</v>
      </c>
      <c r="F18" s="60" t="n">
        <v>15</v>
      </c>
      <c r="G18" s="61" t="n">
        <v>13.5</v>
      </c>
    </row>
    <row r="19" customFormat="false" ht="18.75" hidden="false" customHeight="true" outlineLevel="0" collapsed="false">
      <c r="A19" s="58" t="s">
        <v>59</v>
      </c>
      <c r="B19" s="58" t="s">
        <v>569</v>
      </c>
      <c r="C19" s="58" t="s">
        <v>556</v>
      </c>
      <c r="D19" s="59" t="s">
        <v>672</v>
      </c>
      <c r="E19" s="63" t="s">
        <v>681</v>
      </c>
      <c r="F19" s="60" t="n">
        <v>0.8</v>
      </c>
      <c r="G19" s="61" t="n">
        <v>0.72</v>
      </c>
    </row>
    <row r="20" customFormat="false" ht="18.75" hidden="false" customHeight="true" outlineLevel="0" collapsed="false">
      <c r="A20" s="58" t="s">
        <v>59</v>
      </c>
      <c r="B20" s="58" t="s">
        <v>569</v>
      </c>
      <c r="C20" s="58" t="s">
        <v>556</v>
      </c>
      <c r="D20" s="59" t="s">
        <v>672</v>
      </c>
      <c r="E20" s="63" t="s">
        <v>682</v>
      </c>
      <c r="F20" s="60" t="n">
        <v>2</v>
      </c>
      <c r="G20" s="61" t="n">
        <v>1.8</v>
      </c>
    </row>
    <row r="21" customFormat="false" ht="18.75" hidden="false" customHeight="true" outlineLevel="0" collapsed="false">
      <c r="A21" s="58" t="s">
        <v>59</v>
      </c>
      <c r="B21" s="58" t="s">
        <v>569</v>
      </c>
      <c r="C21" s="58" t="s">
        <v>556</v>
      </c>
      <c r="D21" s="59" t="s">
        <v>672</v>
      </c>
      <c r="E21" s="63" t="s">
        <v>683</v>
      </c>
      <c r="F21" s="60" t="n">
        <v>1.5</v>
      </c>
      <c r="G21" s="61" t="n">
        <v>1.35</v>
      </c>
    </row>
    <row r="22" customFormat="false" ht="18.75" hidden="false" customHeight="true" outlineLevel="0" collapsed="false">
      <c r="A22" s="58" t="s">
        <v>59</v>
      </c>
      <c r="B22" s="58" t="s">
        <v>569</v>
      </c>
      <c r="C22" s="58" t="s">
        <v>556</v>
      </c>
      <c r="D22" s="59" t="s">
        <v>672</v>
      </c>
      <c r="E22" s="63" t="s">
        <v>684</v>
      </c>
      <c r="F22" s="60" t="n">
        <v>4.2</v>
      </c>
      <c r="G22" s="61" t="n">
        <v>3.78</v>
      </c>
    </row>
    <row r="23" customFormat="false" ht="18.75" hidden="false" customHeight="true" outlineLevel="0" collapsed="false">
      <c r="A23" s="58" t="s">
        <v>59</v>
      </c>
      <c r="B23" s="58" t="s">
        <v>569</v>
      </c>
      <c r="C23" s="58" t="s">
        <v>556</v>
      </c>
      <c r="D23" s="59" t="s">
        <v>672</v>
      </c>
      <c r="E23" s="63" t="s">
        <v>685</v>
      </c>
      <c r="F23" s="60" t="n">
        <v>5</v>
      </c>
      <c r="G23" s="61" t="n">
        <v>4.5</v>
      </c>
    </row>
    <row r="24" customFormat="false" ht="18.75" hidden="false" customHeight="true" outlineLevel="0" collapsed="false">
      <c r="A24" s="58" t="s">
        <v>199</v>
      </c>
      <c r="B24" s="58" t="s">
        <v>581</v>
      </c>
      <c r="C24" s="58" t="s">
        <v>556</v>
      </c>
      <c r="D24" s="59" t="s">
        <v>672</v>
      </c>
      <c r="E24" s="63" t="s">
        <v>686</v>
      </c>
      <c r="F24" s="60" t="n">
        <v>5</v>
      </c>
      <c r="G24" s="61" t="n">
        <v>4.5</v>
      </c>
    </row>
    <row r="25" customFormat="false" ht="18.75" hidden="false" customHeight="true" outlineLevel="0" collapsed="false">
      <c r="A25" s="58" t="s">
        <v>199</v>
      </c>
      <c r="B25" s="58" t="s">
        <v>581</v>
      </c>
      <c r="C25" s="58" t="s">
        <v>556</v>
      </c>
      <c r="D25" s="59" t="s">
        <v>672</v>
      </c>
      <c r="E25" s="63" t="s">
        <v>687</v>
      </c>
      <c r="F25" s="60" t="n">
        <v>3</v>
      </c>
      <c r="G25" s="61" t="n">
        <v>2.7</v>
      </c>
    </row>
    <row r="26" customFormat="false" ht="18.75" hidden="false" customHeight="true" outlineLevel="0" collapsed="false">
      <c r="A26" s="58"/>
      <c r="B26" s="58"/>
      <c r="C26" s="58"/>
      <c r="D26" s="59" t="s">
        <v>688</v>
      </c>
      <c r="E26" s="58"/>
      <c r="F26" s="60" t="n">
        <v>73.05</v>
      </c>
      <c r="G26" s="61" t="n">
        <v>56.05</v>
      </c>
    </row>
    <row r="27" customFormat="false" ht="18.75" hidden="false" customHeight="true" outlineLevel="0" collapsed="false">
      <c r="A27" s="58" t="s">
        <v>59</v>
      </c>
      <c r="B27" s="58" t="s">
        <v>554</v>
      </c>
      <c r="C27" s="58" t="s">
        <v>556</v>
      </c>
      <c r="D27" s="59" t="s">
        <v>672</v>
      </c>
      <c r="E27" s="63" t="s">
        <v>689</v>
      </c>
      <c r="F27" s="60" t="n">
        <v>4</v>
      </c>
      <c r="G27" s="61" t="n">
        <v>3.6</v>
      </c>
    </row>
    <row r="28" customFormat="false" ht="18.75" hidden="false" customHeight="true" outlineLevel="0" collapsed="false">
      <c r="A28" s="58" t="s">
        <v>59</v>
      </c>
      <c r="B28" s="58" t="s">
        <v>554</v>
      </c>
      <c r="C28" s="58" t="s">
        <v>556</v>
      </c>
      <c r="D28" s="59" t="s">
        <v>672</v>
      </c>
      <c r="E28" s="63" t="s">
        <v>690</v>
      </c>
      <c r="F28" s="60" t="n">
        <v>14</v>
      </c>
      <c r="G28" s="61" t="n">
        <v>0</v>
      </c>
    </row>
    <row r="29" customFormat="false" ht="18.75" hidden="false" customHeight="true" outlineLevel="0" collapsed="false">
      <c r="A29" s="58" t="s">
        <v>59</v>
      </c>
      <c r="B29" s="58" t="s">
        <v>554</v>
      </c>
      <c r="C29" s="58" t="s">
        <v>556</v>
      </c>
      <c r="D29" s="59" t="s">
        <v>672</v>
      </c>
      <c r="E29" s="63" t="s">
        <v>691</v>
      </c>
      <c r="F29" s="60" t="n">
        <v>29.05</v>
      </c>
      <c r="G29" s="61" t="n">
        <v>29.05</v>
      </c>
    </row>
    <row r="30" customFormat="false" ht="18.75" hidden="false" customHeight="true" outlineLevel="0" collapsed="false">
      <c r="A30" s="58" t="s">
        <v>59</v>
      </c>
      <c r="B30" s="58" t="s">
        <v>554</v>
      </c>
      <c r="C30" s="58" t="s">
        <v>556</v>
      </c>
      <c r="D30" s="59" t="s">
        <v>672</v>
      </c>
      <c r="E30" s="63" t="s">
        <v>692</v>
      </c>
      <c r="F30" s="60" t="n">
        <v>2</v>
      </c>
      <c r="G30" s="61" t="n">
        <v>1.8</v>
      </c>
    </row>
    <row r="31" customFormat="false" ht="18.75" hidden="false" customHeight="true" outlineLevel="0" collapsed="false">
      <c r="A31" s="58" t="s">
        <v>59</v>
      </c>
      <c r="B31" s="58" t="s">
        <v>554</v>
      </c>
      <c r="C31" s="58" t="s">
        <v>556</v>
      </c>
      <c r="D31" s="59" t="s">
        <v>672</v>
      </c>
      <c r="E31" s="63" t="s">
        <v>693</v>
      </c>
      <c r="F31" s="60" t="n">
        <v>20</v>
      </c>
      <c r="G31" s="61" t="n">
        <v>18</v>
      </c>
    </row>
    <row r="32" customFormat="false" ht="18.75" hidden="false" customHeight="true" outlineLevel="0" collapsed="false">
      <c r="A32" s="58" t="s">
        <v>59</v>
      </c>
      <c r="B32" s="58" t="s">
        <v>554</v>
      </c>
      <c r="C32" s="58" t="s">
        <v>556</v>
      </c>
      <c r="D32" s="59" t="s">
        <v>672</v>
      </c>
      <c r="E32" s="63" t="s">
        <v>694</v>
      </c>
      <c r="F32" s="60" t="n">
        <v>4</v>
      </c>
      <c r="G32" s="61" t="n">
        <v>3.6</v>
      </c>
    </row>
    <row r="33" customFormat="false" ht="18.75" hidden="false" customHeight="true" outlineLevel="0" collapsed="false">
      <c r="A33" s="58"/>
      <c r="B33" s="58"/>
      <c r="C33" s="58"/>
      <c r="D33" s="59" t="s">
        <v>695</v>
      </c>
      <c r="E33" s="58"/>
      <c r="F33" s="60" t="n">
        <v>85</v>
      </c>
      <c r="G33" s="61" t="n">
        <v>76.5</v>
      </c>
    </row>
    <row r="34" customFormat="false" ht="18.75" hidden="false" customHeight="true" outlineLevel="0" collapsed="false">
      <c r="A34" s="58" t="s">
        <v>59</v>
      </c>
      <c r="B34" s="58" t="s">
        <v>559</v>
      </c>
      <c r="C34" s="58" t="s">
        <v>556</v>
      </c>
      <c r="D34" s="59" t="s">
        <v>672</v>
      </c>
      <c r="E34" s="63" t="s">
        <v>696</v>
      </c>
      <c r="F34" s="60" t="n">
        <v>1</v>
      </c>
      <c r="G34" s="61" t="n">
        <v>0.9</v>
      </c>
    </row>
    <row r="35" customFormat="false" ht="18.75" hidden="false" customHeight="true" outlineLevel="0" collapsed="false">
      <c r="A35" s="58" t="s">
        <v>59</v>
      </c>
      <c r="B35" s="58" t="s">
        <v>559</v>
      </c>
      <c r="C35" s="58" t="s">
        <v>556</v>
      </c>
      <c r="D35" s="59" t="s">
        <v>672</v>
      </c>
      <c r="E35" s="63" t="s">
        <v>675</v>
      </c>
      <c r="F35" s="60" t="n">
        <v>4</v>
      </c>
      <c r="G35" s="61" t="n">
        <v>3.6</v>
      </c>
    </row>
    <row r="36" customFormat="false" ht="18.75" hidden="false" customHeight="true" outlineLevel="0" collapsed="false">
      <c r="A36" s="58" t="s">
        <v>59</v>
      </c>
      <c r="B36" s="58" t="s">
        <v>559</v>
      </c>
      <c r="C36" s="58" t="s">
        <v>556</v>
      </c>
      <c r="D36" s="59" t="s">
        <v>672</v>
      </c>
      <c r="E36" s="63" t="s">
        <v>697</v>
      </c>
      <c r="F36" s="60" t="n">
        <v>4</v>
      </c>
      <c r="G36" s="61" t="n">
        <v>3.6</v>
      </c>
    </row>
    <row r="37" customFormat="false" ht="18.75" hidden="false" customHeight="true" outlineLevel="0" collapsed="false">
      <c r="A37" s="58" t="s">
        <v>59</v>
      </c>
      <c r="B37" s="58" t="s">
        <v>559</v>
      </c>
      <c r="C37" s="58" t="s">
        <v>556</v>
      </c>
      <c r="D37" s="59" t="s">
        <v>672</v>
      </c>
      <c r="E37" s="63" t="s">
        <v>698</v>
      </c>
      <c r="F37" s="60" t="n">
        <v>2</v>
      </c>
      <c r="G37" s="61" t="n">
        <v>1.8</v>
      </c>
    </row>
    <row r="38" customFormat="false" ht="18.75" hidden="false" customHeight="true" outlineLevel="0" collapsed="false">
      <c r="A38" s="58" t="s">
        <v>59</v>
      </c>
      <c r="B38" s="58" t="s">
        <v>559</v>
      </c>
      <c r="C38" s="58" t="s">
        <v>556</v>
      </c>
      <c r="D38" s="59" t="s">
        <v>672</v>
      </c>
      <c r="E38" s="63" t="s">
        <v>699</v>
      </c>
      <c r="F38" s="60" t="n">
        <v>3</v>
      </c>
      <c r="G38" s="61" t="n">
        <v>2.7</v>
      </c>
    </row>
    <row r="39" customFormat="false" ht="18.75" hidden="false" customHeight="true" outlineLevel="0" collapsed="false">
      <c r="A39" s="58" t="s">
        <v>59</v>
      </c>
      <c r="B39" s="58" t="s">
        <v>559</v>
      </c>
      <c r="C39" s="58" t="s">
        <v>556</v>
      </c>
      <c r="D39" s="59" t="s">
        <v>672</v>
      </c>
      <c r="E39" s="63" t="s">
        <v>700</v>
      </c>
      <c r="F39" s="60" t="n">
        <v>3</v>
      </c>
      <c r="G39" s="61" t="n">
        <v>2.7</v>
      </c>
    </row>
    <row r="40" customFormat="false" ht="18.75" hidden="false" customHeight="true" outlineLevel="0" collapsed="false">
      <c r="A40" s="58" t="s">
        <v>59</v>
      </c>
      <c r="B40" s="58" t="s">
        <v>559</v>
      </c>
      <c r="C40" s="58" t="s">
        <v>556</v>
      </c>
      <c r="D40" s="59" t="s">
        <v>672</v>
      </c>
      <c r="E40" s="63" t="s">
        <v>701</v>
      </c>
      <c r="F40" s="60" t="n">
        <v>1</v>
      </c>
      <c r="G40" s="61" t="n">
        <v>0.9</v>
      </c>
    </row>
    <row r="41" customFormat="false" ht="18.75" hidden="false" customHeight="true" outlineLevel="0" collapsed="false">
      <c r="A41" s="58" t="s">
        <v>59</v>
      </c>
      <c r="B41" s="58" t="s">
        <v>559</v>
      </c>
      <c r="C41" s="58" t="s">
        <v>556</v>
      </c>
      <c r="D41" s="59" t="s">
        <v>672</v>
      </c>
      <c r="E41" s="63" t="s">
        <v>702</v>
      </c>
      <c r="F41" s="60" t="n">
        <v>5</v>
      </c>
      <c r="G41" s="61" t="n">
        <v>4.5</v>
      </c>
    </row>
    <row r="42" customFormat="false" ht="18.75" hidden="false" customHeight="true" outlineLevel="0" collapsed="false">
      <c r="A42" s="58" t="s">
        <v>59</v>
      </c>
      <c r="B42" s="58" t="s">
        <v>559</v>
      </c>
      <c r="C42" s="58" t="s">
        <v>556</v>
      </c>
      <c r="D42" s="59" t="s">
        <v>672</v>
      </c>
      <c r="E42" s="63" t="s">
        <v>703</v>
      </c>
      <c r="F42" s="60" t="n">
        <v>17</v>
      </c>
      <c r="G42" s="61" t="n">
        <v>15.3</v>
      </c>
    </row>
    <row r="43" customFormat="false" ht="18.75" hidden="false" customHeight="true" outlineLevel="0" collapsed="false">
      <c r="A43" s="58" t="s">
        <v>59</v>
      </c>
      <c r="B43" s="58" t="s">
        <v>559</v>
      </c>
      <c r="C43" s="58" t="s">
        <v>556</v>
      </c>
      <c r="D43" s="59" t="s">
        <v>672</v>
      </c>
      <c r="E43" s="63" t="s">
        <v>704</v>
      </c>
      <c r="F43" s="60" t="n">
        <v>2</v>
      </c>
      <c r="G43" s="61" t="n">
        <v>1.8</v>
      </c>
    </row>
    <row r="44" customFormat="false" ht="18.75" hidden="false" customHeight="true" outlineLevel="0" collapsed="false">
      <c r="A44" s="58" t="s">
        <v>59</v>
      </c>
      <c r="B44" s="58" t="s">
        <v>559</v>
      </c>
      <c r="C44" s="58" t="s">
        <v>556</v>
      </c>
      <c r="D44" s="59" t="s">
        <v>672</v>
      </c>
      <c r="E44" s="63" t="s">
        <v>705</v>
      </c>
      <c r="F44" s="60" t="n">
        <v>2</v>
      </c>
      <c r="G44" s="61" t="n">
        <v>1.8</v>
      </c>
    </row>
    <row r="45" customFormat="false" ht="18.75" hidden="false" customHeight="true" outlineLevel="0" collapsed="false">
      <c r="A45" s="58" t="s">
        <v>59</v>
      </c>
      <c r="B45" s="58" t="s">
        <v>559</v>
      </c>
      <c r="C45" s="58" t="s">
        <v>556</v>
      </c>
      <c r="D45" s="59" t="s">
        <v>672</v>
      </c>
      <c r="E45" s="63" t="s">
        <v>706</v>
      </c>
      <c r="F45" s="60" t="n">
        <v>3</v>
      </c>
      <c r="G45" s="61" t="n">
        <v>2.7</v>
      </c>
    </row>
    <row r="46" customFormat="false" ht="18.75" hidden="false" customHeight="true" outlineLevel="0" collapsed="false">
      <c r="A46" s="58" t="s">
        <v>59</v>
      </c>
      <c r="B46" s="58" t="s">
        <v>559</v>
      </c>
      <c r="C46" s="58" t="s">
        <v>556</v>
      </c>
      <c r="D46" s="59" t="s">
        <v>672</v>
      </c>
      <c r="E46" s="63" t="s">
        <v>707</v>
      </c>
      <c r="F46" s="60" t="n">
        <v>4</v>
      </c>
      <c r="G46" s="61" t="n">
        <v>3.6</v>
      </c>
    </row>
    <row r="47" customFormat="false" ht="18.75" hidden="false" customHeight="true" outlineLevel="0" collapsed="false">
      <c r="A47" s="58" t="s">
        <v>59</v>
      </c>
      <c r="B47" s="58" t="s">
        <v>559</v>
      </c>
      <c r="C47" s="58" t="s">
        <v>556</v>
      </c>
      <c r="D47" s="59" t="s">
        <v>672</v>
      </c>
      <c r="E47" s="63" t="s">
        <v>708</v>
      </c>
      <c r="F47" s="60" t="n">
        <v>5</v>
      </c>
      <c r="G47" s="61" t="n">
        <v>4.5</v>
      </c>
    </row>
    <row r="48" customFormat="false" ht="18.75" hidden="false" customHeight="true" outlineLevel="0" collapsed="false">
      <c r="A48" s="58" t="s">
        <v>59</v>
      </c>
      <c r="B48" s="58" t="s">
        <v>559</v>
      </c>
      <c r="C48" s="58" t="s">
        <v>556</v>
      </c>
      <c r="D48" s="59" t="s">
        <v>672</v>
      </c>
      <c r="E48" s="63" t="s">
        <v>709</v>
      </c>
      <c r="F48" s="60" t="n">
        <v>2</v>
      </c>
      <c r="G48" s="61" t="n">
        <v>1.8</v>
      </c>
    </row>
    <row r="49" customFormat="false" ht="18.75" hidden="false" customHeight="true" outlineLevel="0" collapsed="false">
      <c r="A49" s="58" t="s">
        <v>59</v>
      </c>
      <c r="B49" s="58" t="s">
        <v>559</v>
      </c>
      <c r="C49" s="58" t="s">
        <v>556</v>
      </c>
      <c r="D49" s="59" t="s">
        <v>672</v>
      </c>
      <c r="E49" s="63" t="s">
        <v>676</v>
      </c>
      <c r="F49" s="60" t="n">
        <v>5</v>
      </c>
      <c r="G49" s="61" t="n">
        <v>4.5</v>
      </c>
    </row>
    <row r="50" customFormat="false" ht="18.75" hidden="false" customHeight="true" outlineLevel="0" collapsed="false">
      <c r="A50" s="58" t="s">
        <v>59</v>
      </c>
      <c r="B50" s="58" t="s">
        <v>559</v>
      </c>
      <c r="C50" s="58" t="s">
        <v>556</v>
      </c>
      <c r="D50" s="59" t="s">
        <v>672</v>
      </c>
      <c r="E50" s="63" t="s">
        <v>710</v>
      </c>
      <c r="F50" s="60" t="n">
        <v>2</v>
      </c>
      <c r="G50" s="61" t="n">
        <v>1.8</v>
      </c>
    </row>
    <row r="51" customFormat="false" ht="18.75" hidden="false" customHeight="true" outlineLevel="0" collapsed="false">
      <c r="A51" s="58" t="s">
        <v>59</v>
      </c>
      <c r="B51" s="58" t="s">
        <v>559</v>
      </c>
      <c r="C51" s="58" t="s">
        <v>556</v>
      </c>
      <c r="D51" s="59" t="s">
        <v>672</v>
      </c>
      <c r="E51" s="63" t="s">
        <v>711</v>
      </c>
      <c r="F51" s="60" t="n">
        <v>20</v>
      </c>
      <c r="G51" s="61" t="n">
        <v>18</v>
      </c>
    </row>
    <row r="52" customFormat="false" ht="18.75" hidden="false" customHeight="true" outlineLevel="0" collapsed="false">
      <c r="A52" s="58"/>
      <c r="B52" s="58"/>
      <c r="C52" s="58"/>
      <c r="D52" s="59" t="s">
        <v>712</v>
      </c>
      <c r="E52" s="58"/>
      <c r="F52" s="60" t="n">
        <v>50.5</v>
      </c>
      <c r="G52" s="61" t="n">
        <v>47.45</v>
      </c>
    </row>
    <row r="53" customFormat="false" ht="18.75" hidden="false" customHeight="true" outlineLevel="0" collapsed="false">
      <c r="A53" s="58" t="s">
        <v>59</v>
      </c>
      <c r="B53" s="58" t="s">
        <v>556</v>
      </c>
      <c r="C53" s="58" t="s">
        <v>556</v>
      </c>
      <c r="D53" s="59" t="s">
        <v>672</v>
      </c>
      <c r="E53" s="63" t="s">
        <v>713</v>
      </c>
      <c r="F53" s="60" t="n">
        <v>20</v>
      </c>
      <c r="G53" s="61" t="n">
        <v>20</v>
      </c>
    </row>
    <row r="54" customFormat="false" ht="18.75" hidden="false" customHeight="true" outlineLevel="0" collapsed="false">
      <c r="A54" s="58" t="s">
        <v>59</v>
      </c>
      <c r="B54" s="58" t="s">
        <v>556</v>
      </c>
      <c r="C54" s="58" t="s">
        <v>556</v>
      </c>
      <c r="D54" s="59" t="s">
        <v>672</v>
      </c>
      <c r="E54" s="63" t="s">
        <v>714</v>
      </c>
      <c r="F54" s="60" t="n">
        <v>2</v>
      </c>
      <c r="G54" s="61" t="n">
        <v>1.8</v>
      </c>
    </row>
    <row r="55" customFormat="false" ht="18.75" hidden="false" customHeight="true" outlineLevel="0" collapsed="false">
      <c r="A55" s="58" t="s">
        <v>59</v>
      </c>
      <c r="B55" s="58" t="s">
        <v>556</v>
      </c>
      <c r="C55" s="58" t="s">
        <v>556</v>
      </c>
      <c r="D55" s="59" t="s">
        <v>672</v>
      </c>
      <c r="E55" s="63" t="s">
        <v>715</v>
      </c>
      <c r="F55" s="60" t="n">
        <v>1</v>
      </c>
      <c r="G55" s="61" t="n">
        <v>0.9</v>
      </c>
    </row>
    <row r="56" customFormat="false" ht="18.75" hidden="false" customHeight="true" outlineLevel="0" collapsed="false">
      <c r="A56" s="58" t="s">
        <v>59</v>
      </c>
      <c r="B56" s="58" t="s">
        <v>556</v>
      </c>
      <c r="C56" s="58" t="s">
        <v>556</v>
      </c>
      <c r="D56" s="59" t="s">
        <v>672</v>
      </c>
      <c r="E56" s="63" t="s">
        <v>716</v>
      </c>
      <c r="F56" s="60" t="n">
        <v>20</v>
      </c>
      <c r="G56" s="61" t="n">
        <v>18</v>
      </c>
    </row>
    <row r="57" customFormat="false" ht="18.75" hidden="false" customHeight="true" outlineLevel="0" collapsed="false">
      <c r="A57" s="58" t="s">
        <v>59</v>
      </c>
      <c r="B57" s="58" t="s">
        <v>556</v>
      </c>
      <c r="C57" s="58" t="s">
        <v>557</v>
      </c>
      <c r="D57" s="59" t="s">
        <v>717</v>
      </c>
      <c r="E57" s="63" t="s">
        <v>718</v>
      </c>
      <c r="F57" s="60" t="n">
        <v>2</v>
      </c>
      <c r="G57" s="61" t="n">
        <v>1.8</v>
      </c>
    </row>
    <row r="58" customFormat="false" ht="18.75" hidden="false" customHeight="true" outlineLevel="0" collapsed="false">
      <c r="A58" s="58" t="s">
        <v>59</v>
      </c>
      <c r="B58" s="58" t="s">
        <v>556</v>
      </c>
      <c r="C58" s="58" t="s">
        <v>558</v>
      </c>
      <c r="D58" s="59" t="s">
        <v>719</v>
      </c>
      <c r="E58" s="63" t="s">
        <v>720</v>
      </c>
      <c r="F58" s="60" t="n">
        <v>2</v>
      </c>
      <c r="G58" s="61" t="n">
        <v>1.8</v>
      </c>
    </row>
    <row r="59" customFormat="false" ht="18.75" hidden="false" customHeight="true" outlineLevel="0" collapsed="false">
      <c r="A59" s="58" t="s">
        <v>59</v>
      </c>
      <c r="B59" s="58" t="s">
        <v>556</v>
      </c>
      <c r="C59" s="58" t="s">
        <v>558</v>
      </c>
      <c r="D59" s="59" t="s">
        <v>719</v>
      </c>
      <c r="E59" s="63" t="s">
        <v>721</v>
      </c>
      <c r="F59" s="60" t="n">
        <v>3.5</v>
      </c>
      <c r="G59" s="61" t="n">
        <v>3.15</v>
      </c>
    </row>
    <row r="60" customFormat="false" ht="18.75" hidden="false" customHeight="true" outlineLevel="0" collapsed="false">
      <c r="A60" s="58"/>
      <c r="B60" s="58"/>
      <c r="C60" s="58"/>
      <c r="D60" s="59" t="s">
        <v>722</v>
      </c>
      <c r="E60" s="58"/>
      <c r="F60" s="60" t="n">
        <v>34</v>
      </c>
      <c r="G60" s="61" t="n">
        <v>30.6</v>
      </c>
    </row>
    <row r="61" customFormat="false" ht="18.75" hidden="false" customHeight="true" outlineLevel="0" collapsed="false">
      <c r="A61" s="58" t="s">
        <v>59</v>
      </c>
      <c r="B61" s="58" t="s">
        <v>564</v>
      </c>
      <c r="C61" s="58" t="s">
        <v>556</v>
      </c>
      <c r="D61" s="59" t="s">
        <v>672</v>
      </c>
      <c r="E61" s="63" t="s">
        <v>723</v>
      </c>
      <c r="F61" s="60" t="n">
        <v>10</v>
      </c>
      <c r="G61" s="61" t="n">
        <v>9</v>
      </c>
    </row>
    <row r="62" customFormat="false" ht="18.75" hidden="false" customHeight="true" outlineLevel="0" collapsed="false">
      <c r="A62" s="58" t="s">
        <v>59</v>
      </c>
      <c r="B62" s="58" t="s">
        <v>564</v>
      </c>
      <c r="C62" s="58" t="s">
        <v>556</v>
      </c>
      <c r="D62" s="59" t="s">
        <v>672</v>
      </c>
      <c r="E62" s="63" t="s">
        <v>724</v>
      </c>
      <c r="F62" s="60" t="n">
        <v>5</v>
      </c>
      <c r="G62" s="61" t="n">
        <v>4.5</v>
      </c>
    </row>
    <row r="63" customFormat="false" ht="18.75" hidden="false" customHeight="true" outlineLevel="0" collapsed="false">
      <c r="A63" s="58" t="s">
        <v>59</v>
      </c>
      <c r="B63" s="58" t="s">
        <v>564</v>
      </c>
      <c r="C63" s="58" t="s">
        <v>556</v>
      </c>
      <c r="D63" s="59" t="s">
        <v>672</v>
      </c>
      <c r="E63" s="63" t="s">
        <v>725</v>
      </c>
      <c r="F63" s="60" t="n">
        <v>16</v>
      </c>
      <c r="G63" s="61" t="n">
        <v>14.4</v>
      </c>
    </row>
    <row r="64" customFormat="false" ht="18.75" hidden="false" customHeight="true" outlineLevel="0" collapsed="false">
      <c r="A64" s="58" t="s">
        <v>59</v>
      </c>
      <c r="B64" s="58" t="s">
        <v>564</v>
      </c>
      <c r="C64" s="58" t="s">
        <v>556</v>
      </c>
      <c r="D64" s="59" t="s">
        <v>672</v>
      </c>
      <c r="E64" s="63" t="s">
        <v>726</v>
      </c>
      <c r="F64" s="60" t="n">
        <v>3</v>
      </c>
      <c r="G64" s="61" t="n">
        <v>2.7</v>
      </c>
    </row>
    <row r="65" customFormat="false" ht="18.75" hidden="false" customHeight="true" outlineLevel="0" collapsed="false">
      <c r="A65" s="58"/>
      <c r="B65" s="58"/>
      <c r="C65" s="58"/>
      <c r="D65" s="59" t="s">
        <v>727</v>
      </c>
      <c r="E65" s="58"/>
      <c r="F65" s="60" t="n">
        <v>101.9</v>
      </c>
      <c r="G65" s="61" t="n">
        <v>93.31</v>
      </c>
    </row>
    <row r="66" customFormat="false" ht="18.75" hidden="false" customHeight="true" outlineLevel="0" collapsed="false">
      <c r="A66" s="58" t="s">
        <v>59</v>
      </c>
      <c r="B66" s="58" t="s">
        <v>570</v>
      </c>
      <c r="C66" s="58" t="s">
        <v>554</v>
      </c>
      <c r="D66" s="59" t="s">
        <v>728</v>
      </c>
      <c r="E66" s="63" t="s">
        <v>729</v>
      </c>
      <c r="F66" s="60" t="n">
        <v>1</v>
      </c>
      <c r="G66" s="61" t="n">
        <v>0.9</v>
      </c>
    </row>
    <row r="67" customFormat="false" ht="18.75" hidden="false" customHeight="true" outlineLevel="0" collapsed="false">
      <c r="A67" s="58" t="s">
        <v>59</v>
      </c>
      <c r="B67" s="58" t="s">
        <v>570</v>
      </c>
      <c r="C67" s="58" t="s">
        <v>556</v>
      </c>
      <c r="D67" s="59" t="s">
        <v>672</v>
      </c>
      <c r="E67" s="63" t="s">
        <v>730</v>
      </c>
      <c r="F67" s="60" t="n">
        <v>15</v>
      </c>
      <c r="G67" s="61" t="n">
        <v>13.5</v>
      </c>
    </row>
    <row r="68" customFormat="false" ht="18.75" hidden="false" customHeight="true" outlineLevel="0" collapsed="false">
      <c r="A68" s="58" t="s">
        <v>59</v>
      </c>
      <c r="B68" s="58" t="s">
        <v>570</v>
      </c>
      <c r="C68" s="58" t="s">
        <v>556</v>
      </c>
      <c r="D68" s="59" t="s">
        <v>672</v>
      </c>
      <c r="E68" s="63" t="s">
        <v>731</v>
      </c>
      <c r="F68" s="60" t="n">
        <v>1</v>
      </c>
      <c r="G68" s="61" t="n">
        <v>0.9</v>
      </c>
    </row>
    <row r="69" customFormat="false" ht="18.75" hidden="false" customHeight="true" outlineLevel="0" collapsed="false">
      <c r="A69" s="58" t="s">
        <v>59</v>
      </c>
      <c r="B69" s="58" t="s">
        <v>570</v>
      </c>
      <c r="C69" s="58" t="s">
        <v>556</v>
      </c>
      <c r="D69" s="59" t="s">
        <v>672</v>
      </c>
      <c r="E69" s="63" t="s">
        <v>732</v>
      </c>
      <c r="F69" s="60" t="n">
        <v>20.9</v>
      </c>
      <c r="G69" s="61" t="n">
        <v>18.81</v>
      </c>
    </row>
    <row r="70" customFormat="false" ht="18.75" hidden="false" customHeight="true" outlineLevel="0" collapsed="false">
      <c r="A70" s="58" t="s">
        <v>59</v>
      </c>
      <c r="B70" s="58" t="s">
        <v>570</v>
      </c>
      <c r="C70" s="58" t="s">
        <v>556</v>
      </c>
      <c r="D70" s="59" t="s">
        <v>672</v>
      </c>
      <c r="E70" s="63" t="s">
        <v>733</v>
      </c>
      <c r="F70" s="60" t="n">
        <v>5</v>
      </c>
      <c r="G70" s="61" t="n">
        <v>4.5</v>
      </c>
    </row>
    <row r="71" customFormat="false" ht="18.75" hidden="false" customHeight="true" outlineLevel="0" collapsed="false">
      <c r="A71" s="58" t="s">
        <v>59</v>
      </c>
      <c r="B71" s="58" t="s">
        <v>570</v>
      </c>
      <c r="C71" s="58" t="s">
        <v>556</v>
      </c>
      <c r="D71" s="59" t="s">
        <v>672</v>
      </c>
      <c r="E71" s="63" t="s">
        <v>734</v>
      </c>
      <c r="F71" s="60" t="n">
        <v>3</v>
      </c>
      <c r="G71" s="61" t="n">
        <v>2.7</v>
      </c>
    </row>
    <row r="72" customFormat="false" ht="18.75" hidden="false" customHeight="true" outlineLevel="0" collapsed="false">
      <c r="A72" s="58" t="s">
        <v>59</v>
      </c>
      <c r="B72" s="58" t="s">
        <v>570</v>
      </c>
      <c r="C72" s="58" t="s">
        <v>556</v>
      </c>
      <c r="D72" s="59" t="s">
        <v>672</v>
      </c>
      <c r="E72" s="63" t="s">
        <v>735</v>
      </c>
      <c r="F72" s="60" t="n">
        <v>10</v>
      </c>
      <c r="G72" s="61" t="n">
        <v>9</v>
      </c>
    </row>
    <row r="73" customFormat="false" ht="18.75" hidden="false" customHeight="true" outlineLevel="0" collapsed="false">
      <c r="A73" s="58" t="s">
        <v>59</v>
      </c>
      <c r="B73" s="58" t="s">
        <v>570</v>
      </c>
      <c r="C73" s="58" t="s">
        <v>556</v>
      </c>
      <c r="D73" s="59" t="s">
        <v>672</v>
      </c>
      <c r="E73" s="63" t="s">
        <v>736</v>
      </c>
      <c r="F73" s="60" t="n">
        <v>30</v>
      </c>
      <c r="G73" s="61" t="n">
        <v>27</v>
      </c>
    </row>
    <row r="74" customFormat="false" ht="18.75" hidden="false" customHeight="true" outlineLevel="0" collapsed="false">
      <c r="A74" s="58" t="s">
        <v>59</v>
      </c>
      <c r="B74" s="58" t="s">
        <v>570</v>
      </c>
      <c r="C74" s="58" t="s">
        <v>556</v>
      </c>
      <c r="D74" s="59" t="s">
        <v>672</v>
      </c>
      <c r="E74" s="63" t="s">
        <v>737</v>
      </c>
      <c r="F74" s="60" t="n">
        <v>16</v>
      </c>
      <c r="G74" s="61" t="n">
        <v>16</v>
      </c>
    </row>
    <row r="75" customFormat="false" ht="18.75" hidden="false" customHeight="true" outlineLevel="0" collapsed="false">
      <c r="A75" s="58"/>
      <c r="B75" s="58"/>
      <c r="C75" s="58"/>
      <c r="D75" s="59" t="s">
        <v>738</v>
      </c>
      <c r="E75" s="58"/>
      <c r="F75" s="60" t="n">
        <v>52</v>
      </c>
      <c r="G75" s="61" t="n">
        <v>46.8</v>
      </c>
    </row>
    <row r="76" customFormat="false" ht="18.75" hidden="false" customHeight="true" outlineLevel="0" collapsed="false">
      <c r="A76" s="58" t="s">
        <v>59</v>
      </c>
      <c r="B76" s="58" t="s">
        <v>571</v>
      </c>
      <c r="C76" s="58" t="s">
        <v>556</v>
      </c>
      <c r="D76" s="59" t="s">
        <v>672</v>
      </c>
      <c r="E76" s="63" t="s">
        <v>739</v>
      </c>
      <c r="F76" s="60" t="n">
        <v>1</v>
      </c>
      <c r="G76" s="61" t="n">
        <v>0.9</v>
      </c>
    </row>
    <row r="77" customFormat="false" ht="18.75" hidden="false" customHeight="true" outlineLevel="0" collapsed="false">
      <c r="A77" s="58" t="s">
        <v>59</v>
      </c>
      <c r="B77" s="58" t="s">
        <v>571</v>
      </c>
      <c r="C77" s="58" t="s">
        <v>556</v>
      </c>
      <c r="D77" s="59" t="s">
        <v>672</v>
      </c>
      <c r="E77" s="63" t="s">
        <v>740</v>
      </c>
      <c r="F77" s="60" t="n">
        <v>8</v>
      </c>
      <c r="G77" s="61" t="n">
        <v>7.2</v>
      </c>
    </row>
    <row r="78" customFormat="false" ht="18.75" hidden="false" customHeight="true" outlineLevel="0" collapsed="false">
      <c r="A78" s="58" t="s">
        <v>59</v>
      </c>
      <c r="B78" s="58" t="s">
        <v>571</v>
      </c>
      <c r="C78" s="58" t="s">
        <v>556</v>
      </c>
      <c r="D78" s="59" t="s">
        <v>672</v>
      </c>
      <c r="E78" s="63" t="s">
        <v>741</v>
      </c>
      <c r="F78" s="60" t="n">
        <v>4</v>
      </c>
      <c r="G78" s="61" t="n">
        <v>3.6</v>
      </c>
    </row>
    <row r="79" customFormat="false" ht="18.75" hidden="false" customHeight="true" outlineLevel="0" collapsed="false">
      <c r="A79" s="58" t="s">
        <v>59</v>
      </c>
      <c r="B79" s="58" t="s">
        <v>571</v>
      </c>
      <c r="C79" s="58" t="s">
        <v>556</v>
      </c>
      <c r="D79" s="59" t="s">
        <v>672</v>
      </c>
      <c r="E79" s="63" t="s">
        <v>742</v>
      </c>
      <c r="F79" s="60" t="n">
        <v>6</v>
      </c>
      <c r="G79" s="61" t="n">
        <v>5.4</v>
      </c>
    </row>
    <row r="80" customFormat="false" ht="18.75" hidden="false" customHeight="true" outlineLevel="0" collapsed="false">
      <c r="A80" s="58" t="s">
        <v>59</v>
      </c>
      <c r="B80" s="58" t="s">
        <v>571</v>
      </c>
      <c r="C80" s="58" t="s">
        <v>556</v>
      </c>
      <c r="D80" s="59" t="s">
        <v>672</v>
      </c>
      <c r="E80" s="63" t="s">
        <v>743</v>
      </c>
      <c r="F80" s="60" t="n">
        <v>6</v>
      </c>
      <c r="G80" s="61" t="n">
        <v>5.4</v>
      </c>
    </row>
    <row r="81" customFormat="false" ht="18.75" hidden="false" customHeight="true" outlineLevel="0" collapsed="false">
      <c r="A81" s="58" t="s">
        <v>59</v>
      </c>
      <c r="B81" s="58" t="s">
        <v>571</v>
      </c>
      <c r="C81" s="58" t="s">
        <v>556</v>
      </c>
      <c r="D81" s="59" t="s">
        <v>672</v>
      </c>
      <c r="E81" s="63" t="s">
        <v>744</v>
      </c>
      <c r="F81" s="60" t="n">
        <v>2</v>
      </c>
      <c r="G81" s="61" t="n">
        <v>1.8</v>
      </c>
    </row>
    <row r="82" customFormat="false" ht="18.75" hidden="false" customHeight="true" outlineLevel="0" collapsed="false">
      <c r="A82" s="58" t="s">
        <v>59</v>
      </c>
      <c r="B82" s="58" t="s">
        <v>571</v>
      </c>
      <c r="C82" s="58" t="s">
        <v>556</v>
      </c>
      <c r="D82" s="59" t="s">
        <v>672</v>
      </c>
      <c r="E82" s="63" t="s">
        <v>745</v>
      </c>
      <c r="F82" s="60" t="n">
        <v>20</v>
      </c>
      <c r="G82" s="61" t="n">
        <v>18</v>
      </c>
    </row>
    <row r="83" customFormat="false" ht="18.75" hidden="false" customHeight="true" outlineLevel="0" collapsed="false">
      <c r="A83" s="58" t="s">
        <v>59</v>
      </c>
      <c r="B83" s="58" t="s">
        <v>571</v>
      </c>
      <c r="C83" s="58" t="s">
        <v>556</v>
      </c>
      <c r="D83" s="59" t="s">
        <v>672</v>
      </c>
      <c r="E83" s="63" t="s">
        <v>746</v>
      </c>
      <c r="F83" s="60" t="n">
        <v>1</v>
      </c>
      <c r="G83" s="61" t="n">
        <v>0.9</v>
      </c>
    </row>
    <row r="84" customFormat="false" ht="18.75" hidden="false" customHeight="true" outlineLevel="0" collapsed="false">
      <c r="A84" s="58" t="s">
        <v>59</v>
      </c>
      <c r="B84" s="58" t="s">
        <v>571</v>
      </c>
      <c r="C84" s="58" t="s">
        <v>556</v>
      </c>
      <c r="D84" s="59" t="s">
        <v>672</v>
      </c>
      <c r="E84" s="63" t="s">
        <v>747</v>
      </c>
      <c r="F84" s="60" t="n">
        <v>4</v>
      </c>
      <c r="G84" s="61" t="n">
        <v>3.6</v>
      </c>
    </row>
    <row r="85" customFormat="false" ht="18.75" hidden="false" customHeight="true" outlineLevel="0" collapsed="false">
      <c r="A85" s="58"/>
      <c r="B85" s="58"/>
      <c r="C85" s="58"/>
      <c r="D85" s="59" t="s">
        <v>748</v>
      </c>
      <c r="E85" s="58"/>
      <c r="F85" s="60" t="n">
        <v>23</v>
      </c>
      <c r="G85" s="61" t="n">
        <v>21.6</v>
      </c>
    </row>
    <row r="86" customFormat="false" ht="18.75" hidden="false" customHeight="true" outlineLevel="0" collapsed="false">
      <c r="A86" s="58" t="s">
        <v>59</v>
      </c>
      <c r="B86" s="58" t="s">
        <v>572</v>
      </c>
      <c r="C86" s="58" t="s">
        <v>556</v>
      </c>
      <c r="D86" s="59" t="s">
        <v>672</v>
      </c>
      <c r="E86" s="63" t="s">
        <v>749</v>
      </c>
      <c r="F86" s="60" t="n">
        <v>2</v>
      </c>
      <c r="G86" s="61" t="n">
        <v>1.8</v>
      </c>
    </row>
    <row r="87" customFormat="false" ht="18.75" hidden="false" customHeight="true" outlineLevel="0" collapsed="false">
      <c r="A87" s="58" t="s">
        <v>59</v>
      </c>
      <c r="B87" s="58" t="s">
        <v>572</v>
      </c>
      <c r="C87" s="58" t="s">
        <v>556</v>
      </c>
      <c r="D87" s="59" t="s">
        <v>672</v>
      </c>
      <c r="E87" s="63" t="s">
        <v>750</v>
      </c>
      <c r="F87" s="60" t="n">
        <v>1</v>
      </c>
      <c r="G87" s="61" t="n">
        <v>1.8</v>
      </c>
    </row>
    <row r="88" customFormat="false" ht="18.75" hidden="false" customHeight="true" outlineLevel="0" collapsed="false">
      <c r="A88" s="58" t="s">
        <v>59</v>
      </c>
      <c r="B88" s="58" t="s">
        <v>572</v>
      </c>
      <c r="C88" s="58" t="s">
        <v>556</v>
      </c>
      <c r="D88" s="59" t="s">
        <v>672</v>
      </c>
      <c r="E88" s="63" t="s">
        <v>751</v>
      </c>
      <c r="F88" s="60" t="n">
        <v>9</v>
      </c>
      <c r="G88" s="61" t="n">
        <v>8.1</v>
      </c>
    </row>
    <row r="89" customFormat="false" ht="18.75" hidden="false" customHeight="true" outlineLevel="0" collapsed="false">
      <c r="A89" s="58" t="s">
        <v>59</v>
      </c>
      <c r="B89" s="58" t="s">
        <v>572</v>
      </c>
      <c r="C89" s="58" t="s">
        <v>556</v>
      </c>
      <c r="D89" s="59" t="s">
        <v>672</v>
      </c>
      <c r="E89" s="63" t="s">
        <v>752</v>
      </c>
      <c r="F89" s="60" t="n">
        <v>2.5</v>
      </c>
      <c r="G89" s="61" t="n">
        <v>2.25</v>
      </c>
    </row>
    <row r="90" customFormat="false" ht="18.75" hidden="false" customHeight="true" outlineLevel="0" collapsed="false">
      <c r="A90" s="58" t="s">
        <v>59</v>
      </c>
      <c r="B90" s="58" t="s">
        <v>572</v>
      </c>
      <c r="C90" s="58" t="s">
        <v>556</v>
      </c>
      <c r="D90" s="59" t="s">
        <v>672</v>
      </c>
      <c r="E90" s="63" t="s">
        <v>753</v>
      </c>
      <c r="F90" s="60" t="n">
        <v>8.5</v>
      </c>
      <c r="G90" s="61" t="n">
        <v>7.65</v>
      </c>
    </row>
    <row r="91" customFormat="false" ht="18.75" hidden="false" customHeight="true" outlineLevel="0" collapsed="false">
      <c r="A91" s="58"/>
      <c r="B91" s="58"/>
      <c r="C91" s="58"/>
      <c r="D91" s="59" t="s">
        <v>754</v>
      </c>
      <c r="E91" s="58"/>
      <c r="F91" s="60" t="n">
        <v>26</v>
      </c>
      <c r="G91" s="61" t="n">
        <v>12.6</v>
      </c>
    </row>
    <row r="92" customFormat="false" ht="18.75" hidden="false" customHeight="true" outlineLevel="0" collapsed="false">
      <c r="A92" s="58" t="s">
        <v>59</v>
      </c>
      <c r="B92" s="58" t="s">
        <v>569</v>
      </c>
      <c r="C92" s="58" t="s">
        <v>556</v>
      </c>
      <c r="D92" s="59" t="s">
        <v>672</v>
      </c>
      <c r="E92" s="63" t="s">
        <v>755</v>
      </c>
      <c r="F92" s="60" t="n">
        <v>3</v>
      </c>
      <c r="G92" s="61" t="n">
        <v>2.7</v>
      </c>
    </row>
    <row r="93" customFormat="false" ht="18.75" hidden="false" customHeight="true" outlineLevel="0" collapsed="false">
      <c r="A93" s="58" t="s">
        <v>59</v>
      </c>
      <c r="B93" s="58" t="s">
        <v>569</v>
      </c>
      <c r="C93" s="58" t="s">
        <v>556</v>
      </c>
      <c r="D93" s="59" t="s">
        <v>672</v>
      </c>
      <c r="E93" s="63" t="s">
        <v>756</v>
      </c>
      <c r="F93" s="60" t="n">
        <v>16</v>
      </c>
      <c r="G93" s="61" t="n">
        <v>0</v>
      </c>
    </row>
    <row r="94" customFormat="false" ht="18.75" hidden="false" customHeight="true" outlineLevel="0" collapsed="false">
      <c r="A94" s="58" t="s">
        <v>59</v>
      </c>
      <c r="B94" s="58" t="s">
        <v>569</v>
      </c>
      <c r="C94" s="58" t="s">
        <v>556</v>
      </c>
      <c r="D94" s="59" t="s">
        <v>672</v>
      </c>
      <c r="E94" s="63" t="s">
        <v>757</v>
      </c>
      <c r="F94" s="60" t="n">
        <v>0</v>
      </c>
      <c r="G94" s="61" t="n">
        <v>3.6</v>
      </c>
    </row>
    <row r="95" customFormat="false" ht="18.75" hidden="false" customHeight="true" outlineLevel="0" collapsed="false">
      <c r="A95" s="58" t="s">
        <v>59</v>
      </c>
      <c r="B95" s="58" t="s">
        <v>569</v>
      </c>
      <c r="C95" s="58" t="s">
        <v>556</v>
      </c>
      <c r="D95" s="59" t="s">
        <v>672</v>
      </c>
      <c r="E95" s="58" t="s">
        <v>758</v>
      </c>
      <c r="F95" s="60" t="n">
        <v>7</v>
      </c>
      <c r="G95" s="61" t="n">
        <v>6.3</v>
      </c>
    </row>
    <row r="96" customFormat="false" ht="18.75" hidden="false" customHeight="true" outlineLevel="0" collapsed="false">
      <c r="A96" s="58"/>
      <c r="B96" s="58"/>
      <c r="C96" s="58"/>
      <c r="D96" s="59" t="s">
        <v>759</v>
      </c>
      <c r="E96" s="58"/>
      <c r="F96" s="60" t="n">
        <v>200</v>
      </c>
      <c r="G96" s="61" t="n">
        <v>180</v>
      </c>
    </row>
    <row r="97" customFormat="false" ht="18.75" hidden="false" customHeight="true" outlineLevel="0" collapsed="false">
      <c r="A97" s="58" t="s">
        <v>59</v>
      </c>
      <c r="B97" s="58" t="s">
        <v>569</v>
      </c>
      <c r="C97" s="58" t="s">
        <v>556</v>
      </c>
      <c r="D97" s="59" t="s">
        <v>672</v>
      </c>
      <c r="E97" s="63" t="s">
        <v>760</v>
      </c>
      <c r="F97" s="60" t="n">
        <v>200</v>
      </c>
      <c r="G97" s="61" t="n">
        <v>180</v>
      </c>
    </row>
    <row r="98" customFormat="false" ht="18.75" hidden="false" customHeight="true" outlineLevel="0" collapsed="false">
      <c r="A98" s="58"/>
      <c r="B98" s="58"/>
      <c r="C98" s="58"/>
      <c r="D98" s="59" t="s">
        <v>761</v>
      </c>
      <c r="E98" s="58"/>
      <c r="F98" s="60" t="n">
        <v>73.5</v>
      </c>
      <c r="G98" s="61" t="n">
        <v>82.55</v>
      </c>
    </row>
    <row r="99" customFormat="false" ht="18.75" hidden="false" customHeight="true" outlineLevel="0" collapsed="false">
      <c r="A99" s="58" t="s">
        <v>59</v>
      </c>
      <c r="B99" s="58" t="s">
        <v>559</v>
      </c>
      <c r="C99" s="58" t="s">
        <v>556</v>
      </c>
      <c r="D99" s="59" t="s">
        <v>672</v>
      </c>
      <c r="E99" s="63" t="s">
        <v>762</v>
      </c>
      <c r="F99" s="60" t="n">
        <v>6</v>
      </c>
      <c r="G99" s="61" t="n">
        <v>5.4</v>
      </c>
    </row>
    <row r="100" customFormat="false" ht="18.75" hidden="false" customHeight="true" outlineLevel="0" collapsed="false">
      <c r="A100" s="58" t="s">
        <v>59</v>
      </c>
      <c r="B100" s="58" t="s">
        <v>559</v>
      </c>
      <c r="C100" s="58" t="s">
        <v>556</v>
      </c>
      <c r="D100" s="59" t="s">
        <v>672</v>
      </c>
      <c r="E100" s="63" t="s">
        <v>763</v>
      </c>
      <c r="F100" s="60" t="n">
        <v>2</v>
      </c>
      <c r="G100" s="61" t="n">
        <v>1.8</v>
      </c>
    </row>
    <row r="101" customFormat="false" ht="18.75" hidden="false" customHeight="true" outlineLevel="0" collapsed="false">
      <c r="A101" s="58" t="s">
        <v>59</v>
      </c>
      <c r="B101" s="58" t="s">
        <v>559</v>
      </c>
      <c r="C101" s="58" t="s">
        <v>556</v>
      </c>
      <c r="D101" s="59" t="s">
        <v>672</v>
      </c>
      <c r="E101" s="63" t="s">
        <v>764</v>
      </c>
      <c r="F101" s="60" t="n">
        <v>1</v>
      </c>
      <c r="G101" s="61" t="n">
        <v>0.9</v>
      </c>
    </row>
    <row r="102" customFormat="false" ht="18.75" hidden="false" customHeight="true" outlineLevel="0" collapsed="false">
      <c r="A102" s="58" t="s">
        <v>59</v>
      </c>
      <c r="B102" s="58" t="s">
        <v>559</v>
      </c>
      <c r="C102" s="58" t="s">
        <v>556</v>
      </c>
      <c r="D102" s="59" t="s">
        <v>672</v>
      </c>
      <c r="E102" s="63" t="s">
        <v>765</v>
      </c>
      <c r="F102" s="60" t="n">
        <v>54</v>
      </c>
      <c r="G102" s="61" t="n">
        <v>65</v>
      </c>
    </row>
    <row r="103" customFormat="false" ht="18.75" hidden="false" customHeight="true" outlineLevel="0" collapsed="false">
      <c r="A103" s="58" t="s">
        <v>59</v>
      </c>
      <c r="B103" s="58" t="s">
        <v>559</v>
      </c>
      <c r="C103" s="58" t="s">
        <v>556</v>
      </c>
      <c r="D103" s="59" t="s">
        <v>672</v>
      </c>
      <c r="E103" s="63" t="s">
        <v>766</v>
      </c>
      <c r="F103" s="60" t="n">
        <v>1</v>
      </c>
      <c r="G103" s="61" t="n">
        <v>0.9</v>
      </c>
    </row>
    <row r="104" customFormat="false" ht="18.75" hidden="false" customHeight="true" outlineLevel="0" collapsed="false">
      <c r="A104" s="58" t="s">
        <v>59</v>
      </c>
      <c r="B104" s="58" t="s">
        <v>559</v>
      </c>
      <c r="C104" s="58" t="s">
        <v>556</v>
      </c>
      <c r="D104" s="59" t="s">
        <v>672</v>
      </c>
      <c r="E104" s="63" t="s">
        <v>767</v>
      </c>
      <c r="F104" s="60" t="n">
        <v>1.5</v>
      </c>
      <c r="G104" s="61" t="n">
        <v>1.35</v>
      </c>
    </row>
    <row r="105" customFormat="false" ht="18.75" hidden="false" customHeight="true" outlineLevel="0" collapsed="false">
      <c r="A105" s="58" t="s">
        <v>59</v>
      </c>
      <c r="B105" s="58" t="s">
        <v>559</v>
      </c>
      <c r="C105" s="58" t="s">
        <v>556</v>
      </c>
      <c r="D105" s="59" t="s">
        <v>672</v>
      </c>
      <c r="E105" s="63" t="s">
        <v>768</v>
      </c>
      <c r="F105" s="60" t="n">
        <v>3</v>
      </c>
      <c r="G105" s="61" t="n">
        <v>2.7</v>
      </c>
    </row>
    <row r="106" customFormat="false" ht="18.75" hidden="false" customHeight="true" outlineLevel="0" collapsed="false">
      <c r="A106" s="58" t="s">
        <v>59</v>
      </c>
      <c r="B106" s="58" t="s">
        <v>559</v>
      </c>
      <c r="C106" s="58" t="s">
        <v>556</v>
      </c>
      <c r="D106" s="59" t="s">
        <v>672</v>
      </c>
      <c r="E106" s="63" t="s">
        <v>769</v>
      </c>
      <c r="F106" s="60" t="n">
        <v>3</v>
      </c>
      <c r="G106" s="61" t="n">
        <v>2.7</v>
      </c>
    </row>
    <row r="107" customFormat="false" ht="18.75" hidden="false" customHeight="true" outlineLevel="0" collapsed="false">
      <c r="A107" s="58" t="s">
        <v>59</v>
      </c>
      <c r="B107" s="58" t="s">
        <v>559</v>
      </c>
      <c r="C107" s="58" t="s">
        <v>556</v>
      </c>
      <c r="D107" s="59" t="s">
        <v>672</v>
      </c>
      <c r="E107" s="63" t="s">
        <v>770</v>
      </c>
      <c r="F107" s="60" t="n">
        <v>2</v>
      </c>
      <c r="G107" s="61" t="n">
        <v>1.8</v>
      </c>
    </row>
    <row r="108" customFormat="false" ht="18.75" hidden="false" customHeight="true" outlineLevel="0" collapsed="false">
      <c r="A108" s="58"/>
      <c r="B108" s="58"/>
      <c r="C108" s="58"/>
      <c r="D108" s="59" t="s">
        <v>771</v>
      </c>
      <c r="E108" s="58"/>
      <c r="F108" s="60" t="n">
        <v>61.23</v>
      </c>
      <c r="G108" s="61" t="n">
        <v>74.88</v>
      </c>
    </row>
    <row r="109" customFormat="false" ht="18.75" hidden="false" customHeight="true" outlineLevel="0" collapsed="false">
      <c r="A109" s="58" t="s">
        <v>59</v>
      </c>
      <c r="B109" s="58" t="s">
        <v>569</v>
      </c>
      <c r="C109" s="58" t="s">
        <v>556</v>
      </c>
      <c r="D109" s="59" t="s">
        <v>672</v>
      </c>
      <c r="E109" s="63" t="s">
        <v>772</v>
      </c>
      <c r="F109" s="60" t="n">
        <v>1</v>
      </c>
      <c r="G109" s="61" t="n">
        <v>1</v>
      </c>
    </row>
    <row r="110" customFormat="false" ht="18.75" hidden="false" customHeight="true" outlineLevel="0" collapsed="false">
      <c r="A110" s="58" t="s">
        <v>59</v>
      </c>
      <c r="B110" s="58" t="s">
        <v>569</v>
      </c>
      <c r="C110" s="58" t="s">
        <v>556</v>
      </c>
      <c r="D110" s="59" t="s">
        <v>672</v>
      </c>
      <c r="E110" s="63" t="s">
        <v>773</v>
      </c>
      <c r="F110" s="60" t="n">
        <v>7.67</v>
      </c>
      <c r="G110" s="61" t="n">
        <v>12.8</v>
      </c>
    </row>
    <row r="111" customFormat="false" ht="18.75" hidden="false" customHeight="true" outlineLevel="0" collapsed="false">
      <c r="A111" s="58" t="s">
        <v>59</v>
      </c>
      <c r="B111" s="58" t="s">
        <v>569</v>
      </c>
      <c r="C111" s="58" t="s">
        <v>556</v>
      </c>
      <c r="D111" s="59" t="s">
        <v>672</v>
      </c>
      <c r="E111" s="63" t="s">
        <v>774</v>
      </c>
      <c r="F111" s="60" t="n">
        <v>2.95</v>
      </c>
      <c r="G111" s="61" t="n">
        <v>3</v>
      </c>
    </row>
    <row r="112" customFormat="false" ht="18.75" hidden="false" customHeight="true" outlineLevel="0" collapsed="false">
      <c r="A112" s="58" t="s">
        <v>59</v>
      </c>
      <c r="B112" s="58" t="s">
        <v>569</v>
      </c>
      <c r="C112" s="58" t="s">
        <v>556</v>
      </c>
      <c r="D112" s="59" t="s">
        <v>672</v>
      </c>
      <c r="E112" s="63" t="s">
        <v>775</v>
      </c>
      <c r="F112" s="60" t="n">
        <v>1.69</v>
      </c>
      <c r="G112" s="61" t="n">
        <v>1.69</v>
      </c>
    </row>
    <row r="113" customFormat="false" ht="18.75" hidden="false" customHeight="true" outlineLevel="0" collapsed="false">
      <c r="A113" s="58" t="s">
        <v>59</v>
      </c>
      <c r="B113" s="58" t="s">
        <v>569</v>
      </c>
      <c r="C113" s="58" t="s">
        <v>556</v>
      </c>
      <c r="D113" s="59" t="s">
        <v>672</v>
      </c>
      <c r="E113" s="63" t="s">
        <v>776</v>
      </c>
      <c r="F113" s="60" t="n">
        <v>3.54</v>
      </c>
      <c r="G113" s="61" t="n">
        <v>3.6</v>
      </c>
    </row>
    <row r="114" customFormat="false" ht="18.75" hidden="false" customHeight="true" outlineLevel="0" collapsed="false">
      <c r="A114" s="58" t="s">
        <v>59</v>
      </c>
      <c r="B114" s="58" t="s">
        <v>569</v>
      </c>
      <c r="C114" s="58" t="s">
        <v>556</v>
      </c>
      <c r="D114" s="59" t="s">
        <v>672</v>
      </c>
      <c r="E114" s="63" t="s">
        <v>777</v>
      </c>
      <c r="F114" s="60" t="n">
        <v>1.4</v>
      </c>
      <c r="G114" s="61" t="n">
        <v>1.4</v>
      </c>
    </row>
    <row r="115" customFormat="false" ht="18.75" hidden="false" customHeight="true" outlineLevel="0" collapsed="false">
      <c r="A115" s="58" t="s">
        <v>59</v>
      </c>
      <c r="B115" s="58" t="s">
        <v>569</v>
      </c>
      <c r="C115" s="58" t="s">
        <v>556</v>
      </c>
      <c r="D115" s="59" t="s">
        <v>672</v>
      </c>
      <c r="E115" s="63" t="s">
        <v>778</v>
      </c>
      <c r="F115" s="60" t="n">
        <v>8</v>
      </c>
      <c r="G115" s="61" t="n">
        <v>11</v>
      </c>
    </row>
    <row r="116" customFormat="false" ht="18.75" hidden="false" customHeight="true" outlineLevel="0" collapsed="false">
      <c r="A116" s="58" t="s">
        <v>59</v>
      </c>
      <c r="B116" s="58" t="s">
        <v>569</v>
      </c>
      <c r="C116" s="58" t="s">
        <v>556</v>
      </c>
      <c r="D116" s="59" t="s">
        <v>672</v>
      </c>
      <c r="E116" s="63" t="s">
        <v>779</v>
      </c>
      <c r="F116" s="60" t="n">
        <v>0.07</v>
      </c>
      <c r="G116" s="61" t="n">
        <v>0.5</v>
      </c>
    </row>
    <row r="117" customFormat="false" ht="18.75" hidden="false" customHeight="true" outlineLevel="0" collapsed="false">
      <c r="A117" s="58" t="s">
        <v>59</v>
      </c>
      <c r="B117" s="58" t="s">
        <v>569</v>
      </c>
      <c r="C117" s="58" t="s">
        <v>556</v>
      </c>
      <c r="D117" s="59" t="s">
        <v>672</v>
      </c>
      <c r="E117" s="63" t="s">
        <v>780</v>
      </c>
      <c r="F117" s="60" t="n">
        <v>3.54</v>
      </c>
      <c r="G117" s="61" t="n">
        <v>3.6</v>
      </c>
    </row>
    <row r="118" customFormat="false" ht="18.75" hidden="false" customHeight="true" outlineLevel="0" collapsed="false">
      <c r="A118" s="58" t="s">
        <v>59</v>
      </c>
      <c r="B118" s="58" t="s">
        <v>569</v>
      </c>
      <c r="C118" s="58" t="s">
        <v>556</v>
      </c>
      <c r="D118" s="59" t="s">
        <v>672</v>
      </c>
      <c r="E118" s="63" t="s">
        <v>781</v>
      </c>
      <c r="F118" s="60" t="n">
        <v>0.24</v>
      </c>
      <c r="G118" s="61" t="n">
        <v>0.24</v>
      </c>
    </row>
    <row r="119" customFormat="false" ht="18.75" hidden="false" customHeight="true" outlineLevel="0" collapsed="false">
      <c r="A119" s="58" t="s">
        <v>59</v>
      </c>
      <c r="B119" s="58" t="s">
        <v>569</v>
      </c>
      <c r="C119" s="58" t="s">
        <v>556</v>
      </c>
      <c r="D119" s="59" t="s">
        <v>672</v>
      </c>
      <c r="E119" s="63" t="s">
        <v>782</v>
      </c>
      <c r="F119" s="60" t="n">
        <v>5.9</v>
      </c>
      <c r="G119" s="61" t="n">
        <v>6</v>
      </c>
    </row>
    <row r="120" customFormat="false" ht="18.75" hidden="false" customHeight="true" outlineLevel="0" collapsed="false">
      <c r="A120" s="58" t="s">
        <v>59</v>
      </c>
      <c r="B120" s="58" t="s">
        <v>569</v>
      </c>
      <c r="C120" s="58" t="s">
        <v>556</v>
      </c>
      <c r="D120" s="59" t="s">
        <v>672</v>
      </c>
      <c r="E120" s="63" t="s">
        <v>783</v>
      </c>
      <c r="F120" s="60" t="n">
        <v>3.82</v>
      </c>
      <c r="G120" s="61" t="n">
        <v>4.68</v>
      </c>
    </row>
    <row r="121" customFormat="false" ht="18.75" hidden="false" customHeight="true" outlineLevel="0" collapsed="false">
      <c r="A121" s="58" t="s">
        <v>59</v>
      </c>
      <c r="B121" s="58" t="s">
        <v>569</v>
      </c>
      <c r="C121" s="58" t="s">
        <v>556</v>
      </c>
      <c r="D121" s="59" t="s">
        <v>672</v>
      </c>
      <c r="E121" s="63" t="s">
        <v>784</v>
      </c>
      <c r="F121" s="60" t="n">
        <v>1.5</v>
      </c>
      <c r="G121" s="61" t="n">
        <v>1.5</v>
      </c>
    </row>
    <row r="122" customFormat="false" ht="18.75" hidden="false" customHeight="true" outlineLevel="0" collapsed="false">
      <c r="A122" s="58" t="s">
        <v>59</v>
      </c>
      <c r="B122" s="58" t="s">
        <v>569</v>
      </c>
      <c r="C122" s="58" t="s">
        <v>556</v>
      </c>
      <c r="D122" s="59" t="s">
        <v>672</v>
      </c>
      <c r="E122" s="63" t="s">
        <v>785</v>
      </c>
      <c r="F122" s="60" t="n">
        <v>9</v>
      </c>
      <c r="G122" s="61" t="n">
        <v>9</v>
      </c>
    </row>
    <row r="123" customFormat="false" ht="18.75" hidden="false" customHeight="true" outlineLevel="0" collapsed="false">
      <c r="A123" s="58" t="s">
        <v>59</v>
      </c>
      <c r="B123" s="58" t="s">
        <v>569</v>
      </c>
      <c r="C123" s="58" t="s">
        <v>556</v>
      </c>
      <c r="D123" s="59" t="s">
        <v>672</v>
      </c>
      <c r="E123" s="63" t="s">
        <v>786</v>
      </c>
      <c r="F123" s="60" t="n">
        <v>3.24</v>
      </c>
      <c r="G123" s="61" t="n">
        <v>7.2</v>
      </c>
    </row>
    <row r="124" customFormat="false" ht="18.75" hidden="false" customHeight="true" outlineLevel="0" collapsed="false">
      <c r="A124" s="58" t="s">
        <v>59</v>
      </c>
      <c r="B124" s="58" t="s">
        <v>569</v>
      </c>
      <c r="C124" s="58" t="s">
        <v>556</v>
      </c>
      <c r="D124" s="59" t="s">
        <v>672</v>
      </c>
      <c r="E124" s="63" t="s">
        <v>787</v>
      </c>
      <c r="F124" s="60" t="n">
        <v>2</v>
      </c>
      <c r="G124" s="61" t="n">
        <v>2</v>
      </c>
    </row>
    <row r="125" customFormat="false" ht="18.75" hidden="false" customHeight="true" outlineLevel="0" collapsed="false">
      <c r="A125" s="58" t="s">
        <v>59</v>
      </c>
      <c r="B125" s="58" t="s">
        <v>569</v>
      </c>
      <c r="C125" s="58" t="s">
        <v>556</v>
      </c>
      <c r="D125" s="59" t="s">
        <v>672</v>
      </c>
      <c r="E125" s="63" t="s">
        <v>788</v>
      </c>
      <c r="F125" s="60" t="n">
        <v>5.52</v>
      </c>
      <c r="G125" s="61" t="n">
        <v>5.52</v>
      </c>
    </row>
    <row r="126" customFormat="false" ht="18.75" hidden="false" customHeight="true" outlineLevel="0" collapsed="false">
      <c r="A126" s="58" t="s">
        <v>59</v>
      </c>
      <c r="B126" s="58" t="s">
        <v>569</v>
      </c>
      <c r="C126" s="58" t="s">
        <v>556</v>
      </c>
      <c r="D126" s="59" t="s">
        <v>672</v>
      </c>
      <c r="E126" s="63" t="s">
        <v>789</v>
      </c>
      <c r="F126" s="60" t="n">
        <v>0.15</v>
      </c>
      <c r="G126" s="61" t="n">
        <v>0.15</v>
      </c>
    </row>
    <row r="127" customFormat="false" ht="18.75" hidden="false" customHeight="true" outlineLevel="0" collapsed="false">
      <c r="A127" s="58"/>
      <c r="B127" s="58"/>
      <c r="C127" s="58"/>
      <c r="D127" s="59" t="s">
        <v>790</v>
      </c>
      <c r="E127" s="58"/>
      <c r="F127" s="60" t="n">
        <v>51</v>
      </c>
      <c r="G127" s="61" t="n">
        <v>43.82</v>
      </c>
    </row>
    <row r="128" customFormat="false" ht="18.75" hidden="false" customHeight="true" outlineLevel="0" collapsed="false">
      <c r="A128" s="58" t="s">
        <v>488</v>
      </c>
      <c r="B128" s="58" t="s">
        <v>554</v>
      </c>
      <c r="C128" s="58" t="s">
        <v>558</v>
      </c>
      <c r="D128" s="59" t="s">
        <v>791</v>
      </c>
      <c r="E128" s="63" t="s">
        <v>792</v>
      </c>
      <c r="F128" s="60" t="n">
        <v>8</v>
      </c>
      <c r="G128" s="61" t="n">
        <v>7.2</v>
      </c>
    </row>
    <row r="129" customFormat="false" ht="18.75" hidden="false" customHeight="true" outlineLevel="0" collapsed="false">
      <c r="A129" s="58" t="s">
        <v>488</v>
      </c>
      <c r="B129" s="58" t="s">
        <v>554</v>
      </c>
      <c r="C129" s="58" t="s">
        <v>558</v>
      </c>
      <c r="D129" s="59" t="s">
        <v>791</v>
      </c>
      <c r="E129" s="63" t="s">
        <v>793</v>
      </c>
      <c r="F129" s="60" t="n">
        <v>6</v>
      </c>
      <c r="G129" s="61" t="n">
        <v>5.4</v>
      </c>
    </row>
    <row r="130" customFormat="false" ht="18.75" hidden="false" customHeight="true" outlineLevel="0" collapsed="false">
      <c r="A130" s="58" t="s">
        <v>488</v>
      </c>
      <c r="B130" s="58" t="s">
        <v>554</v>
      </c>
      <c r="C130" s="58" t="s">
        <v>558</v>
      </c>
      <c r="D130" s="59" t="s">
        <v>791</v>
      </c>
      <c r="E130" s="63" t="s">
        <v>794</v>
      </c>
      <c r="F130" s="60" t="n">
        <v>18.8</v>
      </c>
      <c r="G130" s="61" t="n">
        <v>16.92</v>
      </c>
    </row>
    <row r="131" customFormat="false" ht="18.75" hidden="false" customHeight="true" outlineLevel="0" collapsed="false">
      <c r="A131" s="58" t="s">
        <v>488</v>
      </c>
      <c r="B131" s="58" t="s">
        <v>554</v>
      </c>
      <c r="C131" s="58" t="s">
        <v>558</v>
      </c>
      <c r="D131" s="59" t="s">
        <v>791</v>
      </c>
      <c r="E131" s="63" t="s">
        <v>795</v>
      </c>
      <c r="F131" s="60" t="n">
        <v>13.2</v>
      </c>
      <c r="G131" s="61" t="n">
        <v>9.8</v>
      </c>
    </row>
    <row r="132" customFormat="false" ht="18.75" hidden="false" customHeight="true" outlineLevel="0" collapsed="false">
      <c r="A132" s="58" t="s">
        <v>488</v>
      </c>
      <c r="B132" s="58" t="s">
        <v>554</v>
      </c>
      <c r="C132" s="58" t="s">
        <v>558</v>
      </c>
      <c r="D132" s="59" t="s">
        <v>791</v>
      </c>
      <c r="E132" s="63" t="s">
        <v>796</v>
      </c>
      <c r="F132" s="60" t="n">
        <v>5</v>
      </c>
      <c r="G132" s="61" t="n">
        <v>4.5</v>
      </c>
    </row>
    <row r="133" customFormat="false" ht="18.75" hidden="false" customHeight="true" outlineLevel="0" collapsed="false">
      <c r="A133" s="58"/>
      <c r="B133" s="58"/>
      <c r="C133" s="58"/>
      <c r="D133" s="59" t="s">
        <v>797</v>
      </c>
      <c r="E133" s="58"/>
      <c r="F133" s="60" t="n">
        <v>28</v>
      </c>
      <c r="G133" s="61" t="n">
        <v>25.2</v>
      </c>
    </row>
    <row r="134" customFormat="false" ht="18.75" hidden="false" customHeight="true" outlineLevel="0" collapsed="false">
      <c r="A134" s="58" t="s">
        <v>59</v>
      </c>
      <c r="B134" s="58" t="s">
        <v>562</v>
      </c>
      <c r="C134" s="58" t="s">
        <v>556</v>
      </c>
      <c r="D134" s="59" t="s">
        <v>672</v>
      </c>
      <c r="E134" s="63" t="s">
        <v>798</v>
      </c>
      <c r="F134" s="60" t="n">
        <v>5</v>
      </c>
      <c r="G134" s="61" t="n">
        <v>4.5</v>
      </c>
    </row>
    <row r="135" customFormat="false" ht="18.75" hidden="false" customHeight="true" outlineLevel="0" collapsed="false">
      <c r="A135" s="58" t="s">
        <v>59</v>
      </c>
      <c r="B135" s="58" t="s">
        <v>562</v>
      </c>
      <c r="C135" s="58" t="s">
        <v>556</v>
      </c>
      <c r="D135" s="59" t="s">
        <v>672</v>
      </c>
      <c r="E135" s="63" t="s">
        <v>799</v>
      </c>
      <c r="F135" s="60" t="n">
        <v>7</v>
      </c>
      <c r="G135" s="61" t="n">
        <v>6.3</v>
      </c>
    </row>
    <row r="136" customFormat="false" ht="18.75" hidden="false" customHeight="true" outlineLevel="0" collapsed="false">
      <c r="A136" s="58" t="s">
        <v>59</v>
      </c>
      <c r="B136" s="58" t="s">
        <v>562</v>
      </c>
      <c r="C136" s="58" t="s">
        <v>556</v>
      </c>
      <c r="D136" s="59" t="s">
        <v>672</v>
      </c>
      <c r="E136" s="63" t="s">
        <v>800</v>
      </c>
      <c r="F136" s="60" t="n">
        <v>1</v>
      </c>
      <c r="G136" s="61" t="n">
        <v>0.9</v>
      </c>
    </row>
    <row r="137" customFormat="false" ht="18.75" hidden="false" customHeight="true" outlineLevel="0" collapsed="false">
      <c r="A137" s="58" t="s">
        <v>59</v>
      </c>
      <c r="B137" s="58" t="s">
        <v>562</v>
      </c>
      <c r="C137" s="58" t="s">
        <v>556</v>
      </c>
      <c r="D137" s="59" t="s">
        <v>672</v>
      </c>
      <c r="E137" s="63" t="s">
        <v>801</v>
      </c>
      <c r="F137" s="60" t="n">
        <v>2</v>
      </c>
      <c r="G137" s="61" t="n">
        <v>1.8</v>
      </c>
    </row>
    <row r="138" customFormat="false" ht="18.75" hidden="false" customHeight="true" outlineLevel="0" collapsed="false">
      <c r="A138" s="58" t="s">
        <v>59</v>
      </c>
      <c r="B138" s="58" t="s">
        <v>562</v>
      </c>
      <c r="C138" s="58" t="s">
        <v>556</v>
      </c>
      <c r="D138" s="59" t="s">
        <v>672</v>
      </c>
      <c r="E138" s="63" t="s">
        <v>802</v>
      </c>
      <c r="F138" s="60" t="n">
        <v>5</v>
      </c>
      <c r="G138" s="61" t="n">
        <v>4.5</v>
      </c>
    </row>
    <row r="139" customFormat="false" ht="18.75" hidden="false" customHeight="true" outlineLevel="0" collapsed="false">
      <c r="A139" s="58" t="s">
        <v>59</v>
      </c>
      <c r="B139" s="58" t="s">
        <v>562</v>
      </c>
      <c r="C139" s="58" t="s">
        <v>556</v>
      </c>
      <c r="D139" s="59" t="s">
        <v>672</v>
      </c>
      <c r="E139" s="63" t="s">
        <v>803</v>
      </c>
      <c r="F139" s="60" t="n">
        <v>6</v>
      </c>
      <c r="G139" s="61" t="n">
        <v>5.4</v>
      </c>
    </row>
    <row r="140" customFormat="false" ht="18.75" hidden="false" customHeight="true" outlineLevel="0" collapsed="false">
      <c r="A140" s="58" t="s">
        <v>59</v>
      </c>
      <c r="B140" s="58" t="s">
        <v>562</v>
      </c>
      <c r="C140" s="58" t="s">
        <v>556</v>
      </c>
      <c r="D140" s="59" t="s">
        <v>672</v>
      </c>
      <c r="E140" s="63" t="s">
        <v>804</v>
      </c>
      <c r="F140" s="60" t="n">
        <v>1</v>
      </c>
      <c r="G140" s="61" t="n">
        <v>0.9</v>
      </c>
    </row>
    <row r="141" customFormat="false" ht="18.75" hidden="false" customHeight="true" outlineLevel="0" collapsed="false">
      <c r="A141" s="58" t="s">
        <v>59</v>
      </c>
      <c r="B141" s="58" t="s">
        <v>562</v>
      </c>
      <c r="C141" s="58" t="s">
        <v>560</v>
      </c>
      <c r="D141" s="59" t="s">
        <v>805</v>
      </c>
      <c r="E141" s="63" t="s">
        <v>806</v>
      </c>
      <c r="F141" s="60" t="n">
        <v>1</v>
      </c>
      <c r="G141" s="61" t="n">
        <v>0.9</v>
      </c>
    </row>
    <row r="142" customFormat="false" ht="18.75" hidden="false" customHeight="true" outlineLevel="0" collapsed="false">
      <c r="A142" s="58"/>
      <c r="B142" s="58"/>
      <c r="C142" s="58"/>
      <c r="D142" s="59" t="s">
        <v>807</v>
      </c>
      <c r="E142" s="58"/>
      <c r="F142" s="60" t="n">
        <v>53</v>
      </c>
      <c r="G142" s="61" t="n">
        <v>47.7</v>
      </c>
    </row>
    <row r="143" customFormat="false" ht="18.75" hidden="false" customHeight="true" outlineLevel="0" collapsed="false">
      <c r="A143" s="58" t="s">
        <v>59</v>
      </c>
      <c r="B143" s="58" t="s">
        <v>558</v>
      </c>
      <c r="C143" s="58" t="s">
        <v>556</v>
      </c>
      <c r="D143" s="59" t="s">
        <v>672</v>
      </c>
      <c r="E143" s="63" t="s">
        <v>808</v>
      </c>
      <c r="F143" s="60" t="n">
        <v>9</v>
      </c>
      <c r="G143" s="61" t="n">
        <v>8.1</v>
      </c>
    </row>
    <row r="144" customFormat="false" ht="18.75" hidden="false" customHeight="true" outlineLevel="0" collapsed="false">
      <c r="A144" s="58" t="s">
        <v>59</v>
      </c>
      <c r="B144" s="58" t="s">
        <v>558</v>
      </c>
      <c r="C144" s="58" t="s">
        <v>556</v>
      </c>
      <c r="D144" s="59" t="s">
        <v>672</v>
      </c>
      <c r="E144" s="63" t="s">
        <v>809</v>
      </c>
      <c r="F144" s="60" t="n">
        <v>7</v>
      </c>
      <c r="G144" s="61" t="n">
        <v>6.3</v>
      </c>
    </row>
    <row r="145" customFormat="false" ht="18.75" hidden="false" customHeight="true" outlineLevel="0" collapsed="false">
      <c r="A145" s="58" t="s">
        <v>59</v>
      </c>
      <c r="B145" s="58" t="s">
        <v>558</v>
      </c>
      <c r="C145" s="58" t="s">
        <v>562</v>
      </c>
      <c r="D145" s="59" t="s">
        <v>810</v>
      </c>
      <c r="E145" s="63" t="s">
        <v>811</v>
      </c>
      <c r="F145" s="60" t="n">
        <v>5</v>
      </c>
      <c r="G145" s="61" t="n">
        <v>4.5</v>
      </c>
    </row>
    <row r="146" customFormat="false" ht="18.75" hidden="false" customHeight="true" outlineLevel="0" collapsed="false">
      <c r="A146" s="58" t="s">
        <v>59</v>
      </c>
      <c r="B146" s="58" t="s">
        <v>558</v>
      </c>
      <c r="C146" s="58" t="s">
        <v>562</v>
      </c>
      <c r="D146" s="59" t="s">
        <v>810</v>
      </c>
      <c r="E146" s="63" t="s">
        <v>812</v>
      </c>
      <c r="F146" s="60" t="n">
        <v>22</v>
      </c>
      <c r="G146" s="61" t="n">
        <v>19.8</v>
      </c>
    </row>
    <row r="147" customFormat="false" ht="18.75" hidden="false" customHeight="true" outlineLevel="0" collapsed="false">
      <c r="A147" s="58" t="s">
        <v>59</v>
      </c>
      <c r="B147" s="58" t="s">
        <v>558</v>
      </c>
      <c r="C147" s="58" t="s">
        <v>557</v>
      </c>
      <c r="D147" s="59" t="s">
        <v>813</v>
      </c>
      <c r="E147" s="63" t="s">
        <v>814</v>
      </c>
      <c r="F147" s="60" t="n">
        <v>10</v>
      </c>
      <c r="G147" s="61" t="n">
        <v>9</v>
      </c>
    </row>
    <row r="148" customFormat="false" ht="18.75" hidden="false" customHeight="true" outlineLevel="0" collapsed="false">
      <c r="A148" s="58"/>
      <c r="B148" s="58"/>
      <c r="C148" s="58"/>
      <c r="D148" s="59" t="s">
        <v>815</v>
      </c>
      <c r="E148" s="58"/>
      <c r="F148" s="60" t="n">
        <v>0</v>
      </c>
      <c r="G148" s="61" t="n">
        <v>13.5</v>
      </c>
    </row>
    <row r="149" customFormat="false" ht="18.75" hidden="false" customHeight="true" outlineLevel="0" collapsed="false">
      <c r="A149" s="58" t="s">
        <v>59</v>
      </c>
      <c r="B149" s="58" t="s">
        <v>560</v>
      </c>
      <c r="C149" s="58" t="s">
        <v>562</v>
      </c>
      <c r="D149" s="59" t="s">
        <v>816</v>
      </c>
      <c r="E149" s="63" t="s">
        <v>817</v>
      </c>
      <c r="F149" s="60" t="n">
        <v>0</v>
      </c>
      <c r="G149" s="61" t="n">
        <v>13.5</v>
      </c>
    </row>
    <row r="150" customFormat="false" ht="18.75" hidden="false" customHeight="true" outlineLevel="0" collapsed="false">
      <c r="A150" s="58"/>
      <c r="B150" s="58"/>
      <c r="C150" s="58"/>
      <c r="D150" s="59" t="s">
        <v>818</v>
      </c>
      <c r="E150" s="58"/>
      <c r="F150" s="60" t="n">
        <v>13</v>
      </c>
      <c r="G150" s="61" t="n">
        <v>46.35</v>
      </c>
    </row>
    <row r="151" customFormat="false" ht="18.75" hidden="false" customHeight="true" outlineLevel="0" collapsed="false">
      <c r="A151" s="58" t="s">
        <v>199</v>
      </c>
      <c r="B151" s="58" t="s">
        <v>558</v>
      </c>
      <c r="C151" s="58" t="s">
        <v>562</v>
      </c>
      <c r="D151" s="59" t="s">
        <v>819</v>
      </c>
      <c r="E151" s="63" t="s">
        <v>820</v>
      </c>
      <c r="F151" s="60" t="n">
        <v>2</v>
      </c>
      <c r="G151" s="61" t="n">
        <v>1.8</v>
      </c>
    </row>
    <row r="152" customFormat="false" ht="18.75" hidden="false" customHeight="true" outlineLevel="0" collapsed="false">
      <c r="A152" s="58" t="s">
        <v>199</v>
      </c>
      <c r="B152" s="58" t="s">
        <v>558</v>
      </c>
      <c r="C152" s="58" t="s">
        <v>562</v>
      </c>
      <c r="D152" s="59" t="s">
        <v>819</v>
      </c>
      <c r="E152" s="63" t="s">
        <v>821</v>
      </c>
      <c r="F152" s="60" t="n">
        <v>1.5</v>
      </c>
      <c r="G152" s="61" t="n">
        <v>1.35</v>
      </c>
    </row>
    <row r="153" customFormat="false" ht="18.75" hidden="false" customHeight="true" outlineLevel="0" collapsed="false">
      <c r="A153" s="58" t="s">
        <v>199</v>
      </c>
      <c r="B153" s="58" t="s">
        <v>558</v>
      </c>
      <c r="C153" s="58" t="s">
        <v>580</v>
      </c>
      <c r="D153" s="59" t="s">
        <v>822</v>
      </c>
      <c r="E153" s="63" t="s">
        <v>823</v>
      </c>
      <c r="F153" s="60" t="n">
        <v>9.5</v>
      </c>
      <c r="G153" s="61" t="n">
        <v>21.6</v>
      </c>
    </row>
    <row r="154" customFormat="false" ht="18.75" hidden="false" customHeight="true" outlineLevel="0" collapsed="false">
      <c r="A154" s="58" t="s">
        <v>199</v>
      </c>
      <c r="B154" s="58" t="s">
        <v>558</v>
      </c>
      <c r="C154" s="58" t="s">
        <v>561</v>
      </c>
      <c r="D154" s="59" t="s">
        <v>824</v>
      </c>
      <c r="E154" s="63" t="s">
        <v>825</v>
      </c>
      <c r="F154" s="60" t="n">
        <v>0</v>
      </c>
      <c r="G154" s="61" t="n">
        <v>21.6</v>
      </c>
    </row>
    <row r="155" customFormat="false" ht="18.75" hidden="false" customHeight="true" outlineLevel="0" collapsed="false">
      <c r="A155" s="58"/>
      <c r="B155" s="58"/>
      <c r="C155" s="58"/>
      <c r="D155" s="59" t="s">
        <v>826</v>
      </c>
      <c r="E155" s="58"/>
      <c r="F155" s="60" t="n">
        <v>10</v>
      </c>
      <c r="G155" s="61" t="n">
        <v>9</v>
      </c>
    </row>
    <row r="156" customFormat="false" ht="18.75" hidden="false" customHeight="true" outlineLevel="0" collapsed="false">
      <c r="A156" s="58" t="s">
        <v>199</v>
      </c>
      <c r="B156" s="58" t="s">
        <v>558</v>
      </c>
      <c r="C156" s="58" t="s">
        <v>563</v>
      </c>
      <c r="D156" s="59" t="s">
        <v>827</v>
      </c>
      <c r="E156" s="63" t="s">
        <v>828</v>
      </c>
      <c r="F156" s="60" t="n">
        <v>10</v>
      </c>
      <c r="G156" s="61" t="n">
        <v>9</v>
      </c>
    </row>
    <row r="157" customFormat="false" ht="18.75" hidden="false" customHeight="true" outlineLevel="0" collapsed="false">
      <c r="A157" s="58"/>
      <c r="B157" s="58"/>
      <c r="C157" s="58"/>
      <c r="D157" s="59" t="s">
        <v>829</v>
      </c>
      <c r="E157" s="58"/>
      <c r="F157" s="60" t="n">
        <v>2</v>
      </c>
      <c r="G157" s="61" t="n">
        <v>9.8</v>
      </c>
    </row>
    <row r="158" customFormat="false" ht="18.75" hidden="false" customHeight="true" outlineLevel="0" collapsed="false">
      <c r="A158" s="58" t="s">
        <v>59</v>
      </c>
      <c r="B158" s="58" t="s">
        <v>569</v>
      </c>
      <c r="C158" s="58" t="s">
        <v>557</v>
      </c>
      <c r="D158" s="59" t="s">
        <v>830</v>
      </c>
      <c r="E158" s="63" t="s">
        <v>831</v>
      </c>
      <c r="F158" s="60" t="n">
        <v>0</v>
      </c>
      <c r="G158" s="61" t="n">
        <v>8</v>
      </c>
    </row>
    <row r="159" customFormat="false" ht="18.75" hidden="false" customHeight="true" outlineLevel="0" collapsed="false">
      <c r="A159" s="58" t="s">
        <v>59</v>
      </c>
      <c r="B159" s="58" t="s">
        <v>569</v>
      </c>
      <c r="C159" s="58" t="s">
        <v>557</v>
      </c>
      <c r="D159" s="59" t="s">
        <v>830</v>
      </c>
      <c r="E159" s="63" t="s">
        <v>832</v>
      </c>
      <c r="F159" s="60" t="n">
        <v>2</v>
      </c>
      <c r="G159" s="61" t="n">
        <v>1.8</v>
      </c>
    </row>
    <row r="160" customFormat="false" ht="18.75" hidden="false" customHeight="true" outlineLevel="0" collapsed="false">
      <c r="A160" s="58"/>
      <c r="B160" s="58"/>
      <c r="C160" s="58"/>
      <c r="D160" s="59" t="s">
        <v>833</v>
      </c>
      <c r="E160" s="58"/>
      <c r="F160" s="60" t="n">
        <v>7</v>
      </c>
      <c r="G160" s="61" t="n">
        <v>6.3</v>
      </c>
    </row>
    <row r="161" customFormat="false" ht="18.75" hidden="false" customHeight="true" outlineLevel="0" collapsed="false">
      <c r="A161" s="58" t="s">
        <v>59</v>
      </c>
      <c r="B161" s="58" t="s">
        <v>569</v>
      </c>
      <c r="C161" s="58" t="s">
        <v>557</v>
      </c>
      <c r="D161" s="59" t="s">
        <v>830</v>
      </c>
      <c r="E161" s="63" t="s">
        <v>834</v>
      </c>
      <c r="F161" s="60" t="n">
        <v>7</v>
      </c>
      <c r="G161" s="61" t="n">
        <v>6.3</v>
      </c>
    </row>
    <row r="162" customFormat="false" ht="18.75" hidden="false" customHeight="true" outlineLevel="0" collapsed="false">
      <c r="A162" s="58"/>
      <c r="B162" s="58"/>
      <c r="C162" s="58"/>
      <c r="D162" s="59" t="s">
        <v>835</v>
      </c>
      <c r="E162" s="58"/>
      <c r="F162" s="60" t="n">
        <v>32</v>
      </c>
      <c r="G162" s="61" t="n">
        <v>28.8</v>
      </c>
    </row>
    <row r="163" customFormat="false" ht="18.75" hidden="false" customHeight="true" outlineLevel="0" collapsed="false">
      <c r="A163" s="58" t="s">
        <v>59</v>
      </c>
      <c r="B163" s="58" t="s">
        <v>568</v>
      </c>
      <c r="C163" s="58" t="s">
        <v>556</v>
      </c>
      <c r="D163" s="59" t="s">
        <v>672</v>
      </c>
      <c r="E163" s="63" t="s">
        <v>836</v>
      </c>
      <c r="F163" s="60" t="n">
        <v>28</v>
      </c>
      <c r="G163" s="61" t="n">
        <v>25.2</v>
      </c>
    </row>
    <row r="164" customFormat="false" ht="18.75" hidden="false" customHeight="true" outlineLevel="0" collapsed="false">
      <c r="A164" s="58" t="s">
        <v>59</v>
      </c>
      <c r="B164" s="58" t="s">
        <v>568</v>
      </c>
      <c r="C164" s="58" t="s">
        <v>556</v>
      </c>
      <c r="D164" s="59" t="s">
        <v>672</v>
      </c>
      <c r="E164" s="63" t="s">
        <v>837</v>
      </c>
      <c r="F164" s="60" t="n">
        <v>1</v>
      </c>
      <c r="G164" s="61" t="n">
        <v>0.9</v>
      </c>
    </row>
    <row r="165" customFormat="false" ht="18.75" hidden="false" customHeight="true" outlineLevel="0" collapsed="false">
      <c r="A165" s="58" t="s">
        <v>59</v>
      </c>
      <c r="B165" s="58" t="s">
        <v>568</v>
      </c>
      <c r="C165" s="58" t="s">
        <v>556</v>
      </c>
      <c r="D165" s="59" t="s">
        <v>672</v>
      </c>
      <c r="E165" s="63" t="s">
        <v>838</v>
      </c>
      <c r="F165" s="60" t="n">
        <v>2</v>
      </c>
      <c r="G165" s="61" t="n">
        <v>1.8</v>
      </c>
    </row>
    <row r="166" customFormat="false" ht="18.75" hidden="false" customHeight="true" outlineLevel="0" collapsed="false">
      <c r="A166" s="58" t="s">
        <v>199</v>
      </c>
      <c r="B166" s="58" t="s">
        <v>556</v>
      </c>
      <c r="C166" s="58" t="s">
        <v>579</v>
      </c>
      <c r="D166" s="59" t="s">
        <v>839</v>
      </c>
      <c r="E166" s="63" t="s">
        <v>840</v>
      </c>
      <c r="F166" s="60" t="n">
        <v>1</v>
      </c>
      <c r="G166" s="61" t="n">
        <v>0.9</v>
      </c>
    </row>
    <row r="167" customFormat="false" ht="18.75" hidden="false" customHeight="true" outlineLevel="0" collapsed="false">
      <c r="A167" s="58"/>
      <c r="B167" s="58"/>
      <c r="C167" s="58"/>
      <c r="D167" s="59" t="s">
        <v>841</v>
      </c>
      <c r="E167" s="58"/>
      <c r="F167" s="60" t="n">
        <v>3.8</v>
      </c>
      <c r="G167" s="61" t="n">
        <v>5</v>
      </c>
    </row>
    <row r="168" customFormat="false" ht="18.75" hidden="false" customHeight="true" outlineLevel="0" collapsed="false">
      <c r="A168" s="58" t="s">
        <v>59</v>
      </c>
      <c r="B168" s="58" t="s">
        <v>568</v>
      </c>
      <c r="C168" s="58" t="s">
        <v>556</v>
      </c>
      <c r="D168" s="59" t="s">
        <v>672</v>
      </c>
      <c r="E168" s="63" t="s">
        <v>842</v>
      </c>
      <c r="F168" s="60" t="n">
        <v>2.3</v>
      </c>
      <c r="G168" s="61" t="n">
        <v>2.3</v>
      </c>
    </row>
    <row r="169" customFormat="false" ht="18.75" hidden="false" customHeight="true" outlineLevel="0" collapsed="false">
      <c r="A169" s="58" t="s">
        <v>59</v>
      </c>
      <c r="B169" s="58" t="s">
        <v>568</v>
      </c>
      <c r="C169" s="58" t="s">
        <v>556</v>
      </c>
      <c r="D169" s="59" t="s">
        <v>672</v>
      </c>
      <c r="E169" s="63" t="s">
        <v>843</v>
      </c>
      <c r="F169" s="60" t="n">
        <v>1.5</v>
      </c>
      <c r="G169" s="61" t="n">
        <v>2.7</v>
      </c>
    </row>
    <row r="170" customFormat="false" ht="18.75" hidden="false" customHeight="true" outlineLevel="0" collapsed="false">
      <c r="A170" s="58"/>
      <c r="B170" s="58"/>
      <c r="C170" s="58"/>
      <c r="D170" s="59" t="s">
        <v>844</v>
      </c>
      <c r="E170" s="58"/>
      <c r="F170" s="60" t="n">
        <v>1</v>
      </c>
      <c r="G170" s="61" t="n">
        <v>0.9</v>
      </c>
    </row>
    <row r="171" customFormat="false" ht="18.75" hidden="false" customHeight="true" outlineLevel="0" collapsed="false">
      <c r="A171" s="58" t="s">
        <v>59</v>
      </c>
      <c r="B171" s="58" t="s">
        <v>567</v>
      </c>
      <c r="C171" s="58" t="s">
        <v>556</v>
      </c>
      <c r="D171" s="59" t="s">
        <v>672</v>
      </c>
      <c r="E171" s="63" t="s">
        <v>845</v>
      </c>
      <c r="F171" s="60" t="n">
        <v>1</v>
      </c>
      <c r="G171" s="61" t="n">
        <v>0.9</v>
      </c>
    </row>
    <row r="172" customFormat="false" ht="18.75" hidden="false" customHeight="true" outlineLevel="0" collapsed="false">
      <c r="A172" s="58"/>
      <c r="B172" s="58"/>
      <c r="C172" s="58"/>
      <c r="D172" s="59" t="s">
        <v>846</v>
      </c>
      <c r="E172" s="58"/>
      <c r="F172" s="60" t="n">
        <v>5</v>
      </c>
      <c r="G172" s="61" t="n">
        <v>4.5</v>
      </c>
    </row>
    <row r="173" customFormat="false" ht="18.75" hidden="false" customHeight="true" outlineLevel="0" collapsed="false">
      <c r="A173" s="58" t="s">
        <v>59</v>
      </c>
      <c r="B173" s="58" t="s">
        <v>569</v>
      </c>
      <c r="C173" s="58" t="s">
        <v>557</v>
      </c>
      <c r="D173" s="59" t="s">
        <v>830</v>
      </c>
      <c r="E173" s="63" t="s">
        <v>847</v>
      </c>
      <c r="F173" s="60" t="n">
        <v>5</v>
      </c>
      <c r="G173" s="61" t="n">
        <v>4.5</v>
      </c>
    </row>
    <row r="174" customFormat="false" ht="18.75" hidden="false" customHeight="true" outlineLevel="0" collapsed="false">
      <c r="A174" s="58"/>
      <c r="B174" s="58"/>
      <c r="C174" s="58"/>
      <c r="D174" s="59" t="s">
        <v>848</v>
      </c>
      <c r="E174" s="58"/>
      <c r="F174" s="60" t="n">
        <v>113.75</v>
      </c>
      <c r="G174" s="61" t="n">
        <v>141.45</v>
      </c>
    </row>
    <row r="175" customFormat="false" ht="18.75" hidden="false" customHeight="true" outlineLevel="0" collapsed="false">
      <c r="A175" s="58" t="s">
        <v>59</v>
      </c>
      <c r="B175" s="58" t="s">
        <v>559</v>
      </c>
      <c r="C175" s="58" t="s">
        <v>560</v>
      </c>
      <c r="D175" s="59" t="s">
        <v>670</v>
      </c>
      <c r="E175" s="63" t="s">
        <v>849</v>
      </c>
      <c r="F175" s="60" t="n">
        <v>0.75</v>
      </c>
      <c r="G175" s="61" t="n">
        <v>0.75</v>
      </c>
    </row>
    <row r="176" customFormat="false" ht="18.75" hidden="false" customHeight="true" outlineLevel="0" collapsed="false">
      <c r="A176" s="58" t="s">
        <v>59</v>
      </c>
      <c r="B176" s="58" t="s">
        <v>559</v>
      </c>
      <c r="C176" s="58" t="s">
        <v>560</v>
      </c>
      <c r="D176" s="59" t="s">
        <v>670</v>
      </c>
      <c r="E176" s="63" t="s">
        <v>850</v>
      </c>
      <c r="F176" s="60" t="n">
        <v>3</v>
      </c>
      <c r="G176" s="61" t="n">
        <v>2.7</v>
      </c>
    </row>
    <row r="177" customFormat="false" ht="18.75" hidden="false" customHeight="true" outlineLevel="0" collapsed="false">
      <c r="A177" s="58" t="s">
        <v>59</v>
      </c>
      <c r="B177" s="58" t="s">
        <v>559</v>
      </c>
      <c r="C177" s="58" t="s">
        <v>560</v>
      </c>
      <c r="D177" s="59" t="s">
        <v>670</v>
      </c>
      <c r="E177" s="63" t="s">
        <v>851</v>
      </c>
      <c r="F177" s="60" t="n">
        <v>50</v>
      </c>
      <c r="G177" s="61" t="n">
        <v>50</v>
      </c>
    </row>
    <row r="178" customFormat="false" ht="18.75" hidden="false" customHeight="true" outlineLevel="0" collapsed="false">
      <c r="A178" s="58" t="s">
        <v>59</v>
      </c>
      <c r="B178" s="58" t="s">
        <v>559</v>
      </c>
      <c r="C178" s="58" t="s">
        <v>560</v>
      </c>
      <c r="D178" s="59" t="s">
        <v>670</v>
      </c>
      <c r="E178" s="63" t="s">
        <v>852</v>
      </c>
      <c r="F178" s="60" t="n">
        <v>0</v>
      </c>
      <c r="G178" s="61" t="n">
        <v>4</v>
      </c>
    </row>
    <row r="179" customFormat="false" ht="18.75" hidden="false" customHeight="true" outlineLevel="0" collapsed="false">
      <c r="A179" s="58" t="s">
        <v>59</v>
      </c>
      <c r="B179" s="58" t="s">
        <v>559</v>
      </c>
      <c r="C179" s="58" t="s">
        <v>560</v>
      </c>
      <c r="D179" s="59" t="s">
        <v>670</v>
      </c>
      <c r="E179" s="63" t="s">
        <v>853</v>
      </c>
      <c r="F179" s="60" t="n">
        <v>60</v>
      </c>
      <c r="G179" s="61" t="n">
        <v>84</v>
      </c>
    </row>
    <row r="180" customFormat="false" ht="18.75" hidden="false" customHeight="true" outlineLevel="0" collapsed="false">
      <c r="A180" s="58"/>
      <c r="B180" s="58"/>
      <c r="C180" s="58"/>
      <c r="D180" s="59" t="s">
        <v>854</v>
      </c>
      <c r="E180" s="58"/>
      <c r="F180" s="60" t="n">
        <v>6</v>
      </c>
      <c r="G180" s="61" t="n">
        <v>5.4</v>
      </c>
    </row>
    <row r="181" customFormat="false" ht="18.75" hidden="false" customHeight="true" outlineLevel="0" collapsed="false">
      <c r="A181" s="58" t="s">
        <v>59</v>
      </c>
      <c r="B181" s="58" t="s">
        <v>559</v>
      </c>
      <c r="C181" s="58" t="s">
        <v>557</v>
      </c>
      <c r="D181" s="59" t="s">
        <v>855</v>
      </c>
      <c r="E181" s="63" t="s">
        <v>856</v>
      </c>
      <c r="F181" s="60" t="n">
        <v>3</v>
      </c>
      <c r="G181" s="61" t="n">
        <v>2.7</v>
      </c>
    </row>
    <row r="182" customFormat="false" ht="18.75" hidden="false" customHeight="true" outlineLevel="0" collapsed="false">
      <c r="A182" s="58" t="s">
        <v>59</v>
      </c>
      <c r="B182" s="58" t="s">
        <v>559</v>
      </c>
      <c r="C182" s="58" t="s">
        <v>557</v>
      </c>
      <c r="D182" s="59" t="s">
        <v>855</v>
      </c>
      <c r="E182" s="63" t="s">
        <v>857</v>
      </c>
      <c r="F182" s="60" t="n">
        <v>3</v>
      </c>
      <c r="G182" s="61" t="n">
        <v>2.7</v>
      </c>
    </row>
    <row r="183" customFormat="false" ht="18.75" hidden="false" customHeight="true" outlineLevel="0" collapsed="false">
      <c r="A183" s="58"/>
      <c r="B183" s="58"/>
      <c r="C183" s="58"/>
      <c r="D183" s="59" t="s">
        <v>858</v>
      </c>
      <c r="E183" s="58"/>
      <c r="F183" s="60" t="n">
        <v>33</v>
      </c>
      <c r="G183" s="61" t="n">
        <v>4.5</v>
      </c>
    </row>
    <row r="184" customFormat="false" ht="18.75" hidden="false" customHeight="true" outlineLevel="0" collapsed="false">
      <c r="A184" s="58" t="s">
        <v>59</v>
      </c>
      <c r="B184" s="58" t="s">
        <v>568</v>
      </c>
      <c r="C184" s="58" t="s">
        <v>556</v>
      </c>
      <c r="D184" s="59" t="s">
        <v>672</v>
      </c>
      <c r="E184" s="63" t="s">
        <v>859</v>
      </c>
      <c r="F184" s="60" t="n">
        <v>28</v>
      </c>
      <c r="G184" s="61" t="n">
        <v>0</v>
      </c>
    </row>
    <row r="185" customFormat="false" ht="18.75" hidden="false" customHeight="true" outlineLevel="0" collapsed="false">
      <c r="A185" s="58" t="s">
        <v>59</v>
      </c>
      <c r="B185" s="58" t="s">
        <v>568</v>
      </c>
      <c r="C185" s="58" t="s">
        <v>556</v>
      </c>
      <c r="D185" s="59" t="s">
        <v>672</v>
      </c>
      <c r="E185" s="63" t="s">
        <v>860</v>
      </c>
      <c r="F185" s="60" t="n">
        <v>5</v>
      </c>
      <c r="G185" s="61" t="n">
        <v>4.5</v>
      </c>
    </row>
    <row r="186" customFormat="false" ht="18.75" hidden="false" customHeight="true" outlineLevel="0" collapsed="false">
      <c r="A186" s="58"/>
      <c r="B186" s="58"/>
      <c r="C186" s="58"/>
      <c r="D186" s="59" t="s">
        <v>861</v>
      </c>
      <c r="E186" s="58"/>
      <c r="F186" s="60" t="n">
        <v>53</v>
      </c>
      <c r="G186" s="61" t="n">
        <v>47.7</v>
      </c>
    </row>
    <row r="187" customFormat="false" ht="18.75" hidden="false" customHeight="true" outlineLevel="0" collapsed="false">
      <c r="A187" s="58" t="s">
        <v>59</v>
      </c>
      <c r="B187" s="58" t="s">
        <v>557</v>
      </c>
      <c r="C187" s="58" t="s">
        <v>557</v>
      </c>
      <c r="D187" s="59" t="s">
        <v>862</v>
      </c>
      <c r="E187" s="63" t="s">
        <v>863</v>
      </c>
      <c r="F187" s="60" t="n">
        <v>3</v>
      </c>
      <c r="G187" s="61" t="n">
        <v>2.7</v>
      </c>
    </row>
    <row r="188" customFormat="false" ht="18.75" hidden="false" customHeight="true" outlineLevel="0" collapsed="false">
      <c r="A188" s="58" t="s">
        <v>59</v>
      </c>
      <c r="B188" s="58" t="s">
        <v>557</v>
      </c>
      <c r="C188" s="58" t="s">
        <v>557</v>
      </c>
      <c r="D188" s="59" t="s">
        <v>862</v>
      </c>
      <c r="E188" s="63" t="s">
        <v>864</v>
      </c>
      <c r="F188" s="60" t="n">
        <v>6</v>
      </c>
      <c r="G188" s="61" t="n">
        <v>5.4</v>
      </c>
    </row>
    <row r="189" customFormat="false" ht="18.75" hidden="false" customHeight="true" outlineLevel="0" collapsed="false">
      <c r="A189" s="58" t="s">
        <v>59</v>
      </c>
      <c r="B189" s="58" t="s">
        <v>557</v>
      </c>
      <c r="C189" s="58" t="s">
        <v>557</v>
      </c>
      <c r="D189" s="59" t="s">
        <v>862</v>
      </c>
      <c r="E189" s="63" t="s">
        <v>865</v>
      </c>
      <c r="F189" s="60" t="n">
        <v>1</v>
      </c>
      <c r="G189" s="61" t="n">
        <v>0.9</v>
      </c>
    </row>
    <row r="190" customFormat="false" ht="18.75" hidden="false" customHeight="true" outlineLevel="0" collapsed="false">
      <c r="A190" s="58" t="s">
        <v>59</v>
      </c>
      <c r="B190" s="58" t="s">
        <v>557</v>
      </c>
      <c r="C190" s="58" t="s">
        <v>557</v>
      </c>
      <c r="D190" s="59" t="s">
        <v>862</v>
      </c>
      <c r="E190" s="63" t="s">
        <v>866</v>
      </c>
      <c r="F190" s="60" t="n">
        <v>20</v>
      </c>
      <c r="G190" s="61" t="n">
        <v>36</v>
      </c>
    </row>
    <row r="191" customFormat="false" ht="18.75" hidden="false" customHeight="true" outlineLevel="0" collapsed="false">
      <c r="A191" s="58" t="s">
        <v>59</v>
      </c>
      <c r="B191" s="58" t="s">
        <v>557</v>
      </c>
      <c r="C191" s="58" t="s">
        <v>557</v>
      </c>
      <c r="D191" s="59" t="s">
        <v>862</v>
      </c>
      <c r="E191" s="63" t="s">
        <v>867</v>
      </c>
      <c r="F191" s="60" t="n">
        <v>1</v>
      </c>
      <c r="G191" s="61" t="n">
        <v>0.9</v>
      </c>
    </row>
    <row r="192" customFormat="false" ht="18.75" hidden="false" customHeight="true" outlineLevel="0" collapsed="false">
      <c r="A192" s="58" t="s">
        <v>59</v>
      </c>
      <c r="B192" s="58" t="s">
        <v>557</v>
      </c>
      <c r="C192" s="58" t="s">
        <v>557</v>
      </c>
      <c r="D192" s="59" t="s">
        <v>862</v>
      </c>
      <c r="E192" s="63" t="s">
        <v>868</v>
      </c>
      <c r="F192" s="60" t="n">
        <v>2</v>
      </c>
      <c r="G192" s="61" t="n">
        <v>1.8</v>
      </c>
    </row>
    <row r="193" customFormat="false" ht="18.75" hidden="false" customHeight="true" outlineLevel="0" collapsed="false">
      <c r="A193" s="58" t="s">
        <v>59</v>
      </c>
      <c r="B193" s="58" t="s">
        <v>557</v>
      </c>
      <c r="C193" s="58" t="s">
        <v>557</v>
      </c>
      <c r="D193" s="59" t="s">
        <v>862</v>
      </c>
      <c r="E193" s="63" t="s">
        <v>869</v>
      </c>
      <c r="F193" s="60" t="n">
        <v>20</v>
      </c>
      <c r="G193" s="61" t="n">
        <v>0</v>
      </c>
    </row>
    <row r="194" customFormat="false" ht="18.75" hidden="false" customHeight="true" outlineLevel="0" collapsed="false">
      <c r="A194" s="58"/>
      <c r="B194" s="58"/>
      <c r="C194" s="58"/>
      <c r="D194" s="59" t="s">
        <v>870</v>
      </c>
      <c r="E194" s="58"/>
      <c r="F194" s="60" t="n">
        <v>6</v>
      </c>
      <c r="G194" s="61" t="n">
        <v>5.4</v>
      </c>
    </row>
    <row r="195" customFormat="false" ht="18.75" hidden="false" customHeight="true" outlineLevel="0" collapsed="false">
      <c r="A195" s="58" t="s">
        <v>189</v>
      </c>
      <c r="B195" s="58" t="s">
        <v>558</v>
      </c>
      <c r="C195" s="58" t="s">
        <v>559</v>
      </c>
      <c r="D195" s="59" t="s">
        <v>871</v>
      </c>
      <c r="E195" s="63" t="s">
        <v>872</v>
      </c>
      <c r="F195" s="60" t="n">
        <v>3</v>
      </c>
      <c r="G195" s="61" t="n">
        <v>2.7</v>
      </c>
    </row>
    <row r="196" customFormat="false" ht="18.75" hidden="false" customHeight="true" outlineLevel="0" collapsed="false">
      <c r="A196" s="58" t="s">
        <v>189</v>
      </c>
      <c r="B196" s="58" t="s">
        <v>558</v>
      </c>
      <c r="C196" s="58" t="s">
        <v>559</v>
      </c>
      <c r="D196" s="59" t="s">
        <v>871</v>
      </c>
      <c r="E196" s="63" t="s">
        <v>873</v>
      </c>
      <c r="F196" s="60" t="n">
        <v>3</v>
      </c>
      <c r="G196" s="61" t="n">
        <v>2.7</v>
      </c>
    </row>
    <row r="197" customFormat="false" ht="18.75" hidden="false" customHeight="true" outlineLevel="0" collapsed="false">
      <c r="A197" s="58"/>
      <c r="B197" s="58"/>
      <c r="C197" s="58"/>
      <c r="D197" s="59" t="s">
        <v>874</v>
      </c>
      <c r="E197" s="58"/>
      <c r="F197" s="60" t="n">
        <v>16</v>
      </c>
      <c r="G197" s="61" t="n">
        <v>23.4</v>
      </c>
    </row>
    <row r="198" customFormat="false" ht="18.75" hidden="false" customHeight="true" outlineLevel="0" collapsed="false">
      <c r="A198" s="58" t="s">
        <v>59</v>
      </c>
      <c r="B198" s="58" t="s">
        <v>564</v>
      </c>
      <c r="C198" s="58" t="s">
        <v>557</v>
      </c>
      <c r="D198" s="59" t="s">
        <v>875</v>
      </c>
      <c r="E198" s="63" t="s">
        <v>876</v>
      </c>
      <c r="F198" s="60" t="n">
        <v>8</v>
      </c>
      <c r="G198" s="61" t="n">
        <v>7.2</v>
      </c>
    </row>
    <row r="199" customFormat="false" ht="18.75" hidden="false" customHeight="true" outlineLevel="0" collapsed="false">
      <c r="A199" s="58" t="s">
        <v>59</v>
      </c>
      <c r="B199" s="58" t="s">
        <v>564</v>
      </c>
      <c r="C199" s="58" t="s">
        <v>557</v>
      </c>
      <c r="D199" s="59" t="s">
        <v>875</v>
      </c>
      <c r="E199" s="63" t="s">
        <v>877</v>
      </c>
      <c r="F199" s="60" t="n">
        <v>0</v>
      </c>
      <c r="G199" s="61" t="n">
        <v>9</v>
      </c>
    </row>
    <row r="200" customFormat="false" ht="18.75" hidden="false" customHeight="true" outlineLevel="0" collapsed="false">
      <c r="A200" s="58" t="s">
        <v>59</v>
      </c>
      <c r="B200" s="58" t="s">
        <v>564</v>
      </c>
      <c r="C200" s="58" t="s">
        <v>557</v>
      </c>
      <c r="D200" s="59" t="s">
        <v>875</v>
      </c>
      <c r="E200" s="63" t="s">
        <v>878</v>
      </c>
      <c r="F200" s="60" t="n">
        <v>8</v>
      </c>
      <c r="G200" s="61" t="n">
        <v>7.2</v>
      </c>
    </row>
    <row r="201" customFormat="false" ht="18.75" hidden="false" customHeight="true" outlineLevel="0" collapsed="false">
      <c r="A201" s="58"/>
      <c r="B201" s="58"/>
      <c r="C201" s="58"/>
      <c r="D201" s="59" t="s">
        <v>879</v>
      </c>
      <c r="E201" s="58"/>
      <c r="F201" s="60" t="n">
        <v>2000.35</v>
      </c>
      <c r="G201" s="61" t="n">
        <v>1887.74</v>
      </c>
    </row>
    <row r="202" customFormat="false" ht="18.75" hidden="false" customHeight="true" outlineLevel="0" collapsed="false">
      <c r="A202" s="58" t="s">
        <v>229</v>
      </c>
      <c r="B202" s="58" t="s">
        <v>554</v>
      </c>
      <c r="C202" s="58" t="s">
        <v>556</v>
      </c>
      <c r="D202" s="59" t="s">
        <v>672</v>
      </c>
      <c r="E202" s="63" t="s">
        <v>880</v>
      </c>
      <c r="F202" s="60" t="n">
        <v>10</v>
      </c>
      <c r="G202" s="61" t="n">
        <v>9</v>
      </c>
    </row>
    <row r="203" customFormat="false" ht="18.75" hidden="false" customHeight="true" outlineLevel="0" collapsed="false">
      <c r="A203" s="58" t="s">
        <v>229</v>
      </c>
      <c r="B203" s="58" t="s">
        <v>556</v>
      </c>
      <c r="C203" s="58" t="s">
        <v>556</v>
      </c>
      <c r="D203" s="59" t="s">
        <v>881</v>
      </c>
      <c r="E203" s="63" t="s">
        <v>882</v>
      </c>
      <c r="F203" s="60" t="n">
        <v>582</v>
      </c>
      <c r="G203" s="61" t="n">
        <v>82</v>
      </c>
    </row>
    <row r="204" customFormat="false" ht="18.75" hidden="false" customHeight="true" outlineLevel="0" collapsed="false">
      <c r="A204" s="58" t="s">
        <v>229</v>
      </c>
      <c r="B204" s="58" t="s">
        <v>556</v>
      </c>
      <c r="C204" s="58" t="s">
        <v>556</v>
      </c>
      <c r="D204" s="59" t="s">
        <v>881</v>
      </c>
      <c r="E204" s="63" t="s">
        <v>883</v>
      </c>
      <c r="F204" s="60" t="n">
        <v>8</v>
      </c>
      <c r="G204" s="61" t="n">
        <v>7.2</v>
      </c>
    </row>
    <row r="205" customFormat="false" ht="18.75" hidden="false" customHeight="true" outlineLevel="0" collapsed="false">
      <c r="A205" s="58" t="s">
        <v>229</v>
      </c>
      <c r="B205" s="58" t="s">
        <v>556</v>
      </c>
      <c r="C205" s="58" t="s">
        <v>556</v>
      </c>
      <c r="D205" s="59" t="s">
        <v>881</v>
      </c>
      <c r="E205" s="63" t="s">
        <v>884</v>
      </c>
      <c r="F205" s="60" t="n">
        <v>27.75</v>
      </c>
      <c r="G205" s="61" t="n">
        <v>27</v>
      </c>
    </row>
    <row r="206" customFormat="false" ht="18.75" hidden="false" customHeight="true" outlineLevel="0" collapsed="false">
      <c r="A206" s="58" t="s">
        <v>229</v>
      </c>
      <c r="B206" s="58" t="s">
        <v>556</v>
      </c>
      <c r="C206" s="58" t="s">
        <v>556</v>
      </c>
      <c r="D206" s="59" t="s">
        <v>881</v>
      </c>
      <c r="E206" s="63" t="s">
        <v>885</v>
      </c>
      <c r="F206" s="60" t="n">
        <v>20</v>
      </c>
      <c r="G206" s="61" t="n">
        <v>18</v>
      </c>
    </row>
    <row r="207" customFormat="false" ht="18.75" hidden="false" customHeight="true" outlineLevel="0" collapsed="false">
      <c r="A207" s="58" t="s">
        <v>229</v>
      </c>
      <c r="B207" s="58" t="s">
        <v>556</v>
      </c>
      <c r="C207" s="58" t="s">
        <v>556</v>
      </c>
      <c r="D207" s="59" t="s">
        <v>881</v>
      </c>
      <c r="E207" s="63" t="s">
        <v>886</v>
      </c>
      <c r="F207" s="60" t="n">
        <v>10</v>
      </c>
      <c r="G207" s="61" t="n">
        <v>10</v>
      </c>
    </row>
    <row r="208" customFormat="false" ht="18.75" hidden="false" customHeight="true" outlineLevel="0" collapsed="false">
      <c r="A208" s="58" t="s">
        <v>229</v>
      </c>
      <c r="B208" s="58" t="s">
        <v>556</v>
      </c>
      <c r="C208" s="58" t="s">
        <v>556</v>
      </c>
      <c r="D208" s="59" t="s">
        <v>881</v>
      </c>
      <c r="E208" s="63" t="s">
        <v>887</v>
      </c>
      <c r="F208" s="60" t="n">
        <v>10</v>
      </c>
      <c r="G208" s="61" t="n">
        <v>9</v>
      </c>
    </row>
    <row r="209" customFormat="false" ht="18.75" hidden="false" customHeight="true" outlineLevel="0" collapsed="false">
      <c r="A209" s="58" t="s">
        <v>229</v>
      </c>
      <c r="B209" s="58" t="s">
        <v>556</v>
      </c>
      <c r="C209" s="58" t="s">
        <v>556</v>
      </c>
      <c r="D209" s="59" t="s">
        <v>881</v>
      </c>
      <c r="E209" s="63" t="s">
        <v>888</v>
      </c>
      <c r="F209" s="60" t="n">
        <v>3</v>
      </c>
      <c r="G209" s="61" t="n">
        <v>2.7</v>
      </c>
    </row>
    <row r="210" customFormat="false" ht="18.75" hidden="false" customHeight="true" outlineLevel="0" collapsed="false">
      <c r="A210" s="58" t="s">
        <v>229</v>
      </c>
      <c r="B210" s="58" t="s">
        <v>556</v>
      </c>
      <c r="C210" s="58" t="s">
        <v>556</v>
      </c>
      <c r="D210" s="59" t="s">
        <v>881</v>
      </c>
      <c r="E210" s="63" t="s">
        <v>889</v>
      </c>
      <c r="F210" s="60" t="n">
        <v>12.6</v>
      </c>
      <c r="G210" s="61" t="n">
        <v>24.3</v>
      </c>
    </row>
    <row r="211" customFormat="false" ht="18.75" hidden="false" customHeight="true" outlineLevel="0" collapsed="false">
      <c r="A211" s="58" t="s">
        <v>229</v>
      </c>
      <c r="B211" s="58" t="s">
        <v>556</v>
      </c>
      <c r="C211" s="58" t="s">
        <v>556</v>
      </c>
      <c r="D211" s="59" t="s">
        <v>881</v>
      </c>
      <c r="E211" s="63" t="s">
        <v>890</v>
      </c>
      <c r="F211" s="60" t="n">
        <v>75</v>
      </c>
      <c r="G211" s="61" t="n">
        <v>224.34</v>
      </c>
    </row>
    <row r="212" customFormat="false" ht="18.75" hidden="false" customHeight="true" outlineLevel="0" collapsed="false">
      <c r="A212" s="58" t="s">
        <v>229</v>
      </c>
      <c r="B212" s="58" t="s">
        <v>556</v>
      </c>
      <c r="C212" s="58" t="s">
        <v>556</v>
      </c>
      <c r="D212" s="59" t="s">
        <v>881</v>
      </c>
      <c r="E212" s="63" t="s">
        <v>891</v>
      </c>
      <c r="F212" s="60" t="n">
        <v>2</v>
      </c>
      <c r="G212" s="61" t="n">
        <v>1.8</v>
      </c>
    </row>
    <row r="213" customFormat="false" ht="18.75" hidden="false" customHeight="true" outlineLevel="0" collapsed="false">
      <c r="A213" s="58" t="s">
        <v>229</v>
      </c>
      <c r="B213" s="58" t="s">
        <v>556</v>
      </c>
      <c r="C213" s="58" t="s">
        <v>556</v>
      </c>
      <c r="D213" s="59" t="s">
        <v>881</v>
      </c>
      <c r="E213" s="63" t="s">
        <v>892</v>
      </c>
      <c r="F213" s="60" t="n">
        <v>2</v>
      </c>
      <c r="G213" s="61" t="n">
        <v>1.8</v>
      </c>
    </row>
    <row r="214" customFormat="false" ht="18.75" hidden="false" customHeight="true" outlineLevel="0" collapsed="false">
      <c r="A214" s="58" t="s">
        <v>229</v>
      </c>
      <c r="B214" s="58" t="s">
        <v>556</v>
      </c>
      <c r="C214" s="58" t="s">
        <v>556</v>
      </c>
      <c r="D214" s="59" t="s">
        <v>881</v>
      </c>
      <c r="E214" s="63" t="s">
        <v>893</v>
      </c>
      <c r="F214" s="60" t="n">
        <v>1214</v>
      </c>
      <c r="G214" s="61" t="n">
        <v>1449</v>
      </c>
    </row>
    <row r="215" customFormat="false" ht="18.75" hidden="false" customHeight="true" outlineLevel="0" collapsed="false">
      <c r="A215" s="58" t="s">
        <v>229</v>
      </c>
      <c r="B215" s="58" t="s">
        <v>556</v>
      </c>
      <c r="C215" s="58" t="s">
        <v>556</v>
      </c>
      <c r="D215" s="59" t="s">
        <v>881</v>
      </c>
      <c r="E215" s="63" t="s">
        <v>894</v>
      </c>
      <c r="F215" s="60" t="n">
        <v>3</v>
      </c>
      <c r="G215" s="61" t="n">
        <v>2.7</v>
      </c>
    </row>
    <row r="216" customFormat="false" ht="18.75" hidden="false" customHeight="true" outlineLevel="0" collapsed="false">
      <c r="A216" s="58" t="s">
        <v>239</v>
      </c>
      <c r="B216" s="58" t="s">
        <v>554</v>
      </c>
      <c r="C216" s="58" t="s">
        <v>561</v>
      </c>
      <c r="D216" s="59" t="s">
        <v>895</v>
      </c>
      <c r="E216" s="63" t="s">
        <v>896</v>
      </c>
      <c r="F216" s="60" t="n">
        <v>1.5</v>
      </c>
      <c r="G216" s="61" t="n">
        <v>1.35</v>
      </c>
    </row>
    <row r="217" customFormat="false" ht="18.75" hidden="false" customHeight="true" outlineLevel="0" collapsed="false">
      <c r="A217" s="58" t="s">
        <v>239</v>
      </c>
      <c r="B217" s="58" t="s">
        <v>554</v>
      </c>
      <c r="C217" s="58" t="s">
        <v>561</v>
      </c>
      <c r="D217" s="59" t="s">
        <v>895</v>
      </c>
      <c r="E217" s="63" t="s">
        <v>897</v>
      </c>
      <c r="F217" s="60" t="n">
        <v>9.5</v>
      </c>
      <c r="G217" s="61" t="n">
        <v>8.55</v>
      </c>
    </row>
    <row r="218" customFormat="false" ht="18.75" hidden="false" customHeight="true" outlineLevel="0" collapsed="false">
      <c r="A218" s="58" t="s">
        <v>239</v>
      </c>
      <c r="B218" s="58" t="s">
        <v>561</v>
      </c>
      <c r="C218" s="58" t="s">
        <v>561</v>
      </c>
      <c r="D218" s="59" t="s">
        <v>247</v>
      </c>
      <c r="E218" s="63" t="s">
        <v>898</v>
      </c>
      <c r="F218" s="60" t="n">
        <v>10</v>
      </c>
      <c r="G218" s="61" t="n">
        <v>9</v>
      </c>
    </row>
    <row r="219" customFormat="false" ht="18.75" hidden="false" customHeight="true" outlineLevel="0" collapsed="false">
      <c r="A219" s="58"/>
      <c r="B219" s="58"/>
      <c r="C219" s="58"/>
      <c r="D219" s="59" t="s">
        <v>899</v>
      </c>
      <c r="E219" s="58"/>
      <c r="F219" s="60" t="n">
        <v>30.85</v>
      </c>
      <c r="G219" s="61" t="n">
        <v>28.85</v>
      </c>
    </row>
    <row r="220" customFormat="false" ht="18.75" hidden="false" customHeight="true" outlineLevel="0" collapsed="false">
      <c r="A220" s="58" t="s">
        <v>250</v>
      </c>
      <c r="B220" s="58" t="s">
        <v>554</v>
      </c>
      <c r="C220" s="58" t="s">
        <v>562</v>
      </c>
      <c r="D220" s="59" t="s">
        <v>900</v>
      </c>
      <c r="E220" s="63" t="s">
        <v>901</v>
      </c>
      <c r="F220" s="60" t="n">
        <v>2</v>
      </c>
      <c r="G220" s="61" t="n">
        <v>2</v>
      </c>
    </row>
    <row r="221" customFormat="false" ht="18.75" hidden="false" customHeight="true" outlineLevel="0" collapsed="false">
      <c r="A221" s="58" t="s">
        <v>250</v>
      </c>
      <c r="B221" s="58" t="s">
        <v>554</v>
      </c>
      <c r="C221" s="58" t="s">
        <v>581</v>
      </c>
      <c r="D221" s="59" t="s">
        <v>902</v>
      </c>
      <c r="E221" s="63" t="s">
        <v>903</v>
      </c>
      <c r="F221" s="60" t="n">
        <v>8</v>
      </c>
      <c r="G221" s="61" t="n">
        <v>7.2</v>
      </c>
    </row>
    <row r="222" customFormat="false" ht="18.75" hidden="false" customHeight="true" outlineLevel="0" collapsed="false">
      <c r="A222" s="58" t="s">
        <v>250</v>
      </c>
      <c r="B222" s="58" t="s">
        <v>556</v>
      </c>
      <c r="C222" s="58" t="s">
        <v>562</v>
      </c>
      <c r="D222" s="59" t="s">
        <v>904</v>
      </c>
      <c r="E222" s="63" t="s">
        <v>905</v>
      </c>
      <c r="F222" s="60" t="n">
        <v>5</v>
      </c>
      <c r="G222" s="61" t="n">
        <v>4.5</v>
      </c>
    </row>
    <row r="223" customFormat="false" ht="18.75" hidden="false" customHeight="true" outlineLevel="0" collapsed="false">
      <c r="A223" s="58" t="s">
        <v>250</v>
      </c>
      <c r="B223" s="58" t="s">
        <v>559</v>
      </c>
      <c r="C223" s="58" t="s">
        <v>560</v>
      </c>
      <c r="D223" s="59" t="s">
        <v>906</v>
      </c>
      <c r="E223" s="63" t="s">
        <v>907</v>
      </c>
      <c r="F223" s="60" t="n">
        <v>7</v>
      </c>
      <c r="G223" s="61" t="n">
        <v>6.3</v>
      </c>
    </row>
    <row r="224" customFormat="false" ht="18.75" hidden="false" customHeight="true" outlineLevel="0" collapsed="false">
      <c r="A224" s="58" t="s">
        <v>250</v>
      </c>
      <c r="B224" s="58" t="s">
        <v>558</v>
      </c>
      <c r="C224" s="58" t="s">
        <v>563</v>
      </c>
      <c r="D224" s="59" t="s">
        <v>908</v>
      </c>
      <c r="E224" s="63" t="s">
        <v>909</v>
      </c>
      <c r="F224" s="60" t="n">
        <v>6.8</v>
      </c>
      <c r="G224" s="61" t="n">
        <v>6.8</v>
      </c>
    </row>
    <row r="225" customFormat="false" ht="18.75" hidden="false" customHeight="true" outlineLevel="0" collapsed="false">
      <c r="A225" s="58" t="s">
        <v>250</v>
      </c>
      <c r="B225" s="58" t="s">
        <v>558</v>
      </c>
      <c r="C225" s="58" t="s">
        <v>563</v>
      </c>
      <c r="D225" s="59" t="s">
        <v>908</v>
      </c>
      <c r="E225" s="63" t="s">
        <v>910</v>
      </c>
      <c r="F225" s="60" t="n">
        <v>2.05</v>
      </c>
      <c r="G225" s="61" t="n">
        <v>2.05</v>
      </c>
    </row>
    <row r="226" customFormat="false" ht="18.75" hidden="false" customHeight="true" outlineLevel="0" collapsed="false">
      <c r="A226" s="58"/>
      <c r="B226" s="58"/>
      <c r="C226" s="58"/>
      <c r="D226" s="59" t="s">
        <v>911</v>
      </c>
      <c r="E226" s="58"/>
      <c r="F226" s="60" t="n">
        <v>454.71</v>
      </c>
      <c r="G226" s="61" t="n">
        <v>478.61</v>
      </c>
    </row>
    <row r="227" customFormat="false" ht="18.75" hidden="false" customHeight="true" outlineLevel="0" collapsed="false">
      <c r="A227" s="58" t="s">
        <v>269</v>
      </c>
      <c r="B227" s="58" t="s">
        <v>556</v>
      </c>
      <c r="C227" s="58" t="s">
        <v>560</v>
      </c>
      <c r="D227" s="59" t="s">
        <v>912</v>
      </c>
      <c r="E227" s="63" t="s">
        <v>913</v>
      </c>
      <c r="F227" s="60" t="n">
        <v>20</v>
      </c>
      <c r="G227" s="61" t="n">
        <v>18</v>
      </c>
    </row>
    <row r="228" customFormat="false" ht="18.75" hidden="false" customHeight="true" outlineLevel="0" collapsed="false">
      <c r="A228" s="58" t="s">
        <v>269</v>
      </c>
      <c r="B228" s="58" t="s">
        <v>560</v>
      </c>
      <c r="C228" s="58" t="s">
        <v>557</v>
      </c>
      <c r="D228" s="59" t="s">
        <v>914</v>
      </c>
      <c r="E228" s="63" t="s">
        <v>915</v>
      </c>
      <c r="F228" s="60" t="n">
        <v>155</v>
      </c>
      <c r="G228" s="61" t="n">
        <v>155</v>
      </c>
    </row>
    <row r="229" customFormat="false" ht="18.75" hidden="false" customHeight="true" outlineLevel="0" collapsed="false">
      <c r="A229" s="58" t="s">
        <v>269</v>
      </c>
      <c r="B229" s="58" t="s">
        <v>560</v>
      </c>
      <c r="C229" s="58" t="s">
        <v>561</v>
      </c>
      <c r="D229" s="59" t="s">
        <v>916</v>
      </c>
      <c r="E229" s="63" t="s">
        <v>917</v>
      </c>
      <c r="F229" s="60" t="n">
        <v>6</v>
      </c>
      <c r="G229" s="61" t="n">
        <v>6</v>
      </c>
    </row>
    <row r="230" customFormat="false" ht="18.75" hidden="false" customHeight="true" outlineLevel="0" collapsed="false">
      <c r="A230" s="58" t="s">
        <v>269</v>
      </c>
      <c r="B230" s="58" t="s">
        <v>560</v>
      </c>
      <c r="C230" s="58" t="s">
        <v>561</v>
      </c>
      <c r="D230" s="59" t="s">
        <v>916</v>
      </c>
      <c r="E230" s="63" t="s">
        <v>918</v>
      </c>
      <c r="F230" s="60" t="n">
        <v>24.31</v>
      </c>
      <c r="G230" s="61" t="n">
        <v>24.31</v>
      </c>
    </row>
    <row r="231" customFormat="false" ht="18.75" hidden="false" customHeight="true" outlineLevel="0" collapsed="false">
      <c r="A231" s="58" t="s">
        <v>269</v>
      </c>
      <c r="B231" s="58" t="s">
        <v>560</v>
      </c>
      <c r="C231" s="58" t="s">
        <v>561</v>
      </c>
      <c r="D231" s="59" t="s">
        <v>916</v>
      </c>
      <c r="E231" s="63" t="s">
        <v>919</v>
      </c>
      <c r="F231" s="60" t="n">
        <v>23.4</v>
      </c>
      <c r="G231" s="61" t="n">
        <v>23.4</v>
      </c>
    </row>
    <row r="232" customFormat="false" ht="18.75" hidden="false" customHeight="true" outlineLevel="0" collapsed="false">
      <c r="A232" s="58" t="s">
        <v>269</v>
      </c>
      <c r="B232" s="58" t="s">
        <v>581</v>
      </c>
      <c r="C232" s="58" t="s">
        <v>557</v>
      </c>
      <c r="D232" s="59" t="s">
        <v>920</v>
      </c>
      <c r="E232" s="63" t="s">
        <v>921</v>
      </c>
      <c r="F232" s="60" t="n">
        <v>28</v>
      </c>
      <c r="G232" s="61" t="n">
        <v>28</v>
      </c>
    </row>
    <row r="233" customFormat="false" ht="18.75" hidden="false" customHeight="true" outlineLevel="0" collapsed="false">
      <c r="A233" s="58" t="s">
        <v>269</v>
      </c>
      <c r="B233" s="58" t="s">
        <v>581</v>
      </c>
      <c r="C233" s="58" t="s">
        <v>557</v>
      </c>
      <c r="D233" s="59" t="s">
        <v>920</v>
      </c>
      <c r="E233" s="63" t="s">
        <v>922</v>
      </c>
      <c r="F233" s="60" t="n">
        <v>1.8</v>
      </c>
      <c r="G233" s="61" t="n">
        <v>1.8</v>
      </c>
    </row>
    <row r="234" customFormat="false" ht="18.75" hidden="false" customHeight="true" outlineLevel="0" collapsed="false">
      <c r="A234" s="58" t="s">
        <v>269</v>
      </c>
      <c r="B234" s="58" t="s">
        <v>581</v>
      </c>
      <c r="C234" s="58" t="s">
        <v>561</v>
      </c>
      <c r="D234" s="59" t="s">
        <v>923</v>
      </c>
      <c r="E234" s="58" t="s">
        <v>924</v>
      </c>
      <c r="F234" s="60" t="n">
        <v>63.8</v>
      </c>
      <c r="G234" s="61" t="n">
        <v>63.2</v>
      </c>
    </row>
    <row r="235" customFormat="false" ht="18.75" hidden="false" customHeight="true" outlineLevel="0" collapsed="false">
      <c r="A235" s="58" t="s">
        <v>269</v>
      </c>
      <c r="B235" s="58" t="s">
        <v>580</v>
      </c>
      <c r="C235" s="58" t="s">
        <v>556</v>
      </c>
      <c r="D235" s="59" t="s">
        <v>925</v>
      </c>
      <c r="E235" s="63" t="s">
        <v>926</v>
      </c>
      <c r="F235" s="60" t="n">
        <v>6</v>
      </c>
      <c r="G235" s="61" t="n">
        <v>6</v>
      </c>
    </row>
    <row r="236" customFormat="false" ht="18.75" hidden="false" customHeight="true" outlineLevel="0" collapsed="false">
      <c r="A236" s="58" t="s">
        <v>269</v>
      </c>
      <c r="B236" s="58" t="s">
        <v>580</v>
      </c>
      <c r="C236" s="58" t="s">
        <v>556</v>
      </c>
      <c r="D236" s="59" t="s">
        <v>925</v>
      </c>
      <c r="E236" s="63" t="s">
        <v>927</v>
      </c>
      <c r="F236" s="60" t="n">
        <v>5</v>
      </c>
      <c r="G236" s="61" t="n">
        <v>4.5</v>
      </c>
    </row>
    <row r="237" customFormat="false" ht="18.75" hidden="false" customHeight="true" outlineLevel="0" collapsed="false">
      <c r="A237" s="58" t="s">
        <v>269</v>
      </c>
      <c r="B237" s="58" t="s">
        <v>580</v>
      </c>
      <c r="C237" s="58" t="s">
        <v>556</v>
      </c>
      <c r="D237" s="59" t="s">
        <v>925</v>
      </c>
      <c r="E237" s="58" t="s">
        <v>928</v>
      </c>
      <c r="F237" s="60" t="n">
        <v>49</v>
      </c>
      <c r="G237" s="61" t="n">
        <v>49</v>
      </c>
    </row>
    <row r="238" customFormat="false" ht="18.75" hidden="false" customHeight="true" outlineLevel="0" collapsed="false">
      <c r="A238" s="58" t="s">
        <v>269</v>
      </c>
      <c r="B238" s="58" t="s">
        <v>580</v>
      </c>
      <c r="C238" s="58" t="s">
        <v>556</v>
      </c>
      <c r="D238" s="59" t="s">
        <v>925</v>
      </c>
      <c r="E238" s="63" t="s">
        <v>929</v>
      </c>
      <c r="F238" s="60" t="n">
        <v>0</v>
      </c>
      <c r="G238" s="61" t="n">
        <v>27</v>
      </c>
    </row>
    <row r="239" customFormat="false" ht="18.75" hidden="false" customHeight="true" outlineLevel="0" collapsed="false">
      <c r="A239" s="58" t="s">
        <v>269</v>
      </c>
      <c r="B239" s="58" t="s">
        <v>564</v>
      </c>
      <c r="C239" s="58" t="s">
        <v>563</v>
      </c>
      <c r="D239" s="59" t="s">
        <v>930</v>
      </c>
      <c r="E239" s="63" t="s">
        <v>931</v>
      </c>
      <c r="F239" s="60" t="n">
        <v>46.4</v>
      </c>
      <c r="G239" s="61" t="n">
        <v>46.4</v>
      </c>
    </row>
    <row r="240" customFormat="false" ht="18.75" hidden="false" customHeight="true" outlineLevel="0" collapsed="false">
      <c r="A240" s="58" t="s">
        <v>269</v>
      </c>
      <c r="B240" s="58" t="s">
        <v>586</v>
      </c>
      <c r="C240" s="58" t="s">
        <v>556</v>
      </c>
      <c r="D240" s="59" t="s">
        <v>932</v>
      </c>
      <c r="E240" s="63" t="s">
        <v>933</v>
      </c>
      <c r="F240" s="60" t="n">
        <v>21.75</v>
      </c>
      <c r="G240" s="61" t="n">
        <v>21.75</v>
      </c>
    </row>
    <row r="241" customFormat="false" ht="18.75" hidden="false" customHeight="true" outlineLevel="0" collapsed="false">
      <c r="A241" s="58" t="s">
        <v>269</v>
      </c>
      <c r="B241" s="58" t="s">
        <v>567</v>
      </c>
      <c r="C241" s="58" t="s">
        <v>561</v>
      </c>
      <c r="D241" s="59" t="s">
        <v>934</v>
      </c>
      <c r="E241" s="63" t="s">
        <v>935</v>
      </c>
      <c r="F241" s="60" t="n">
        <v>4.25</v>
      </c>
      <c r="G241" s="61" t="n">
        <v>4.25</v>
      </c>
    </row>
    <row r="242" customFormat="false" ht="18.75" hidden="false" customHeight="true" outlineLevel="0" collapsed="false">
      <c r="A242" s="58"/>
      <c r="B242" s="58"/>
      <c r="C242" s="58"/>
      <c r="D242" s="59" t="s">
        <v>936</v>
      </c>
      <c r="E242" s="58"/>
      <c r="F242" s="60" t="n">
        <v>65</v>
      </c>
      <c r="G242" s="61" t="n">
        <v>65</v>
      </c>
    </row>
    <row r="243" customFormat="false" ht="18.75" hidden="false" customHeight="true" outlineLevel="0" collapsed="false">
      <c r="A243" s="58" t="s">
        <v>269</v>
      </c>
      <c r="B243" s="58" t="s">
        <v>556</v>
      </c>
      <c r="C243" s="58" t="s">
        <v>554</v>
      </c>
      <c r="D243" s="59" t="s">
        <v>728</v>
      </c>
      <c r="E243" s="63" t="s">
        <v>937</v>
      </c>
      <c r="F243" s="60" t="n">
        <v>65</v>
      </c>
      <c r="G243" s="61" t="n">
        <v>65</v>
      </c>
    </row>
    <row r="244" customFormat="false" ht="18.75" hidden="false" customHeight="true" outlineLevel="0" collapsed="false">
      <c r="A244" s="58"/>
      <c r="B244" s="58"/>
      <c r="C244" s="58"/>
      <c r="D244" s="59" t="s">
        <v>938</v>
      </c>
      <c r="E244" s="58"/>
      <c r="F244" s="60" t="n">
        <v>882.94</v>
      </c>
      <c r="G244" s="61" t="n">
        <v>884.48</v>
      </c>
    </row>
    <row r="245" customFormat="false" ht="18.75" hidden="false" customHeight="true" outlineLevel="0" collapsed="false">
      <c r="A245" s="58" t="s">
        <v>335</v>
      </c>
      <c r="B245" s="58" t="s">
        <v>554</v>
      </c>
      <c r="C245" s="58" t="s">
        <v>554</v>
      </c>
      <c r="D245" s="59" t="s">
        <v>728</v>
      </c>
      <c r="E245" s="63" t="s">
        <v>939</v>
      </c>
      <c r="F245" s="60" t="n">
        <v>400.48</v>
      </c>
      <c r="G245" s="61" t="n">
        <v>400.48</v>
      </c>
    </row>
    <row r="246" customFormat="false" ht="18.75" hidden="false" customHeight="true" outlineLevel="0" collapsed="false">
      <c r="A246" s="58" t="s">
        <v>335</v>
      </c>
      <c r="B246" s="58" t="s">
        <v>554</v>
      </c>
      <c r="C246" s="58" t="s">
        <v>556</v>
      </c>
      <c r="D246" s="59" t="s">
        <v>672</v>
      </c>
      <c r="E246" s="63" t="s">
        <v>940</v>
      </c>
      <c r="F246" s="60" t="n">
        <v>4</v>
      </c>
      <c r="G246" s="61" t="n">
        <v>4</v>
      </c>
    </row>
    <row r="247" customFormat="false" ht="18.75" hidden="false" customHeight="true" outlineLevel="0" collapsed="false">
      <c r="A247" s="58" t="s">
        <v>335</v>
      </c>
      <c r="B247" s="58" t="s">
        <v>554</v>
      </c>
      <c r="C247" s="58" t="s">
        <v>556</v>
      </c>
      <c r="D247" s="59" t="s">
        <v>672</v>
      </c>
      <c r="E247" s="63" t="s">
        <v>941</v>
      </c>
      <c r="F247" s="60" t="n">
        <v>65</v>
      </c>
      <c r="G247" s="61" t="n">
        <v>65</v>
      </c>
    </row>
    <row r="248" customFormat="false" ht="18.75" hidden="false" customHeight="true" outlineLevel="0" collapsed="false">
      <c r="A248" s="58" t="s">
        <v>335</v>
      </c>
      <c r="B248" s="58" t="s">
        <v>554</v>
      </c>
      <c r="C248" s="58" t="s">
        <v>556</v>
      </c>
      <c r="D248" s="59" t="s">
        <v>672</v>
      </c>
      <c r="E248" s="63" t="s">
        <v>942</v>
      </c>
      <c r="F248" s="60" t="n">
        <v>14.46</v>
      </c>
      <c r="G248" s="61" t="n">
        <v>18</v>
      </c>
    </row>
    <row r="249" customFormat="false" ht="18.75" hidden="false" customHeight="true" outlineLevel="0" collapsed="false">
      <c r="A249" s="58" t="s">
        <v>335</v>
      </c>
      <c r="B249" s="58" t="s">
        <v>554</v>
      </c>
      <c r="C249" s="58" t="s">
        <v>561</v>
      </c>
      <c r="D249" s="59" t="s">
        <v>943</v>
      </c>
      <c r="E249" s="63" t="s">
        <v>944</v>
      </c>
      <c r="F249" s="60" t="n">
        <v>4</v>
      </c>
      <c r="G249" s="61" t="n">
        <v>3.6</v>
      </c>
    </row>
    <row r="250" customFormat="false" ht="18.75" hidden="false" customHeight="true" outlineLevel="0" collapsed="false">
      <c r="A250" s="58" t="s">
        <v>335</v>
      </c>
      <c r="B250" s="58" t="s">
        <v>556</v>
      </c>
      <c r="C250" s="58" t="s">
        <v>561</v>
      </c>
      <c r="D250" s="59" t="s">
        <v>945</v>
      </c>
      <c r="E250" s="63" t="s">
        <v>946</v>
      </c>
      <c r="F250" s="60" t="n">
        <v>5</v>
      </c>
      <c r="G250" s="61" t="n">
        <v>4.5</v>
      </c>
    </row>
    <row r="251" customFormat="false" ht="18.75" hidden="false" customHeight="true" outlineLevel="0" collapsed="false">
      <c r="A251" s="58" t="s">
        <v>335</v>
      </c>
      <c r="B251" s="58" t="s">
        <v>562</v>
      </c>
      <c r="C251" s="58" t="s">
        <v>560</v>
      </c>
      <c r="D251" s="59" t="s">
        <v>947</v>
      </c>
      <c r="E251" s="63" t="s">
        <v>948</v>
      </c>
      <c r="F251" s="60" t="n">
        <v>302</v>
      </c>
      <c r="G251" s="61" t="n">
        <v>302</v>
      </c>
    </row>
    <row r="252" customFormat="false" ht="18.75" hidden="false" customHeight="true" outlineLevel="0" collapsed="false">
      <c r="A252" s="58" t="s">
        <v>335</v>
      </c>
      <c r="B252" s="58" t="s">
        <v>563</v>
      </c>
      <c r="C252" s="58" t="s">
        <v>561</v>
      </c>
      <c r="D252" s="59" t="s">
        <v>949</v>
      </c>
      <c r="E252" s="63" t="s">
        <v>950</v>
      </c>
      <c r="F252" s="60" t="n">
        <v>6.5</v>
      </c>
      <c r="G252" s="61" t="n">
        <v>5.85</v>
      </c>
    </row>
    <row r="253" customFormat="false" ht="18.75" hidden="false" customHeight="true" outlineLevel="0" collapsed="false">
      <c r="A253" s="58" t="s">
        <v>335</v>
      </c>
      <c r="B253" s="58" t="s">
        <v>563</v>
      </c>
      <c r="C253" s="58" t="s">
        <v>561</v>
      </c>
      <c r="D253" s="59" t="s">
        <v>949</v>
      </c>
      <c r="E253" s="63" t="s">
        <v>951</v>
      </c>
      <c r="F253" s="60" t="n">
        <v>30.5</v>
      </c>
      <c r="G253" s="61" t="n">
        <v>27.45</v>
      </c>
    </row>
    <row r="254" customFormat="false" ht="18.75" hidden="false" customHeight="true" outlineLevel="0" collapsed="false">
      <c r="A254" s="58" t="s">
        <v>335</v>
      </c>
      <c r="B254" s="58" t="s">
        <v>563</v>
      </c>
      <c r="C254" s="58" t="s">
        <v>561</v>
      </c>
      <c r="D254" s="59" t="s">
        <v>949</v>
      </c>
      <c r="E254" s="63" t="s">
        <v>952</v>
      </c>
      <c r="F254" s="60" t="n">
        <v>5</v>
      </c>
      <c r="G254" s="61" t="n">
        <v>4.5</v>
      </c>
    </row>
    <row r="255" customFormat="false" ht="18.75" hidden="false" customHeight="true" outlineLevel="0" collapsed="false">
      <c r="A255" s="58" t="s">
        <v>335</v>
      </c>
      <c r="B255" s="58" t="s">
        <v>563</v>
      </c>
      <c r="C255" s="58" t="s">
        <v>561</v>
      </c>
      <c r="D255" s="59" t="s">
        <v>949</v>
      </c>
      <c r="E255" s="63" t="s">
        <v>953</v>
      </c>
      <c r="F255" s="60" t="n">
        <v>26.8</v>
      </c>
      <c r="G255" s="61" t="n">
        <v>24.12</v>
      </c>
    </row>
    <row r="256" customFormat="false" ht="18.75" hidden="false" customHeight="true" outlineLevel="0" collapsed="false">
      <c r="A256" s="58" t="s">
        <v>335</v>
      </c>
      <c r="B256" s="58" t="s">
        <v>563</v>
      </c>
      <c r="C256" s="58" t="s">
        <v>561</v>
      </c>
      <c r="D256" s="59" t="s">
        <v>949</v>
      </c>
      <c r="E256" s="63" t="s">
        <v>954</v>
      </c>
      <c r="F256" s="60" t="n">
        <v>6.2</v>
      </c>
      <c r="G256" s="61" t="n">
        <v>5.58</v>
      </c>
    </row>
    <row r="257" customFormat="false" ht="18.75" hidden="false" customHeight="true" outlineLevel="0" collapsed="false">
      <c r="A257" s="58" t="s">
        <v>335</v>
      </c>
      <c r="B257" s="58" t="s">
        <v>561</v>
      </c>
      <c r="C257" s="58" t="s">
        <v>554</v>
      </c>
      <c r="D257" s="59" t="s">
        <v>378</v>
      </c>
      <c r="E257" s="63" t="s">
        <v>955</v>
      </c>
      <c r="F257" s="60" t="n">
        <v>13</v>
      </c>
      <c r="G257" s="61" t="n">
        <v>13</v>
      </c>
    </row>
    <row r="258" customFormat="false" ht="18.75" hidden="false" customHeight="true" outlineLevel="0" collapsed="false">
      <c r="A258" s="58" t="s">
        <v>335</v>
      </c>
      <c r="B258" s="58" t="s">
        <v>561</v>
      </c>
      <c r="C258" s="58" t="s">
        <v>554</v>
      </c>
      <c r="D258" s="59" t="s">
        <v>378</v>
      </c>
      <c r="E258" s="63" t="s">
        <v>956</v>
      </c>
      <c r="F258" s="60" t="n">
        <v>0</v>
      </c>
      <c r="G258" s="61" t="n">
        <v>6.4</v>
      </c>
    </row>
    <row r="259" customFormat="false" ht="18.75" hidden="false" customHeight="true" outlineLevel="0" collapsed="false">
      <c r="A259" s="58"/>
      <c r="B259" s="58"/>
      <c r="C259" s="58"/>
      <c r="D259" s="59" t="s">
        <v>957</v>
      </c>
      <c r="E259" s="58"/>
      <c r="F259" s="60" t="n">
        <v>5</v>
      </c>
      <c r="G259" s="61" t="n">
        <v>61.5</v>
      </c>
    </row>
    <row r="260" customFormat="false" ht="18.75" hidden="false" customHeight="true" outlineLevel="0" collapsed="false">
      <c r="A260" s="58" t="s">
        <v>335</v>
      </c>
      <c r="B260" s="58" t="s">
        <v>562</v>
      </c>
      <c r="C260" s="58" t="s">
        <v>556</v>
      </c>
      <c r="D260" s="59" t="s">
        <v>958</v>
      </c>
      <c r="E260" s="63" t="s">
        <v>959</v>
      </c>
      <c r="F260" s="60" t="n">
        <v>0</v>
      </c>
      <c r="G260" s="61" t="n">
        <v>39</v>
      </c>
    </row>
    <row r="261" customFormat="false" ht="18.75" hidden="false" customHeight="true" outlineLevel="0" collapsed="false">
      <c r="A261" s="58" t="s">
        <v>335</v>
      </c>
      <c r="B261" s="58" t="s">
        <v>562</v>
      </c>
      <c r="C261" s="58" t="s">
        <v>556</v>
      </c>
      <c r="D261" s="59" t="s">
        <v>958</v>
      </c>
      <c r="E261" s="63" t="s">
        <v>960</v>
      </c>
      <c r="F261" s="60" t="n">
        <v>5</v>
      </c>
      <c r="G261" s="61" t="n">
        <v>22.5</v>
      </c>
    </row>
    <row r="262" customFormat="false" ht="18.75" hidden="false" customHeight="true" outlineLevel="0" collapsed="false">
      <c r="A262" s="58"/>
      <c r="B262" s="58"/>
      <c r="C262" s="58"/>
      <c r="D262" s="59" t="s">
        <v>961</v>
      </c>
      <c r="E262" s="58"/>
      <c r="F262" s="60" t="n">
        <v>19</v>
      </c>
      <c r="G262" s="61" t="n">
        <v>30.7</v>
      </c>
    </row>
    <row r="263" customFormat="false" ht="18.75" hidden="false" customHeight="true" outlineLevel="0" collapsed="false">
      <c r="A263" s="58" t="s">
        <v>335</v>
      </c>
      <c r="B263" s="58" t="s">
        <v>562</v>
      </c>
      <c r="C263" s="58" t="s">
        <v>559</v>
      </c>
      <c r="D263" s="59" t="s">
        <v>962</v>
      </c>
      <c r="E263" s="63" t="s">
        <v>963</v>
      </c>
      <c r="F263" s="60" t="n">
        <v>8</v>
      </c>
      <c r="G263" s="61" t="n">
        <v>7.2</v>
      </c>
    </row>
    <row r="264" customFormat="false" ht="18.75" hidden="false" customHeight="true" outlineLevel="0" collapsed="false">
      <c r="A264" s="58" t="s">
        <v>335</v>
      </c>
      <c r="B264" s="58" t="s">
        <v>562</v>
      </c>
      <c r="C264" s="58" t="s">
        <v>559</v>
      </c>
      <c r="D264" s="59" t="s">
        <v>962</v>
      </c>
      <c r="E264" s="63" t="s">
        <v>964</v>
      </c>
      <c r="F264" s="60" t="n">
        <v>1</v>
      </c>
      <c r="G264" s="61" t="n">
        <v>0.9</v>
      </c>
    </row>
    <row r="265" customFormat="false" ht="18.75" hidden="false" customHeight="true" outlineLevel="0" collapsed="false">
      <c r="A265" s="58" t="s">
        <v>335</v>
      </c>
      <c r="B265" s="58" t="s">
        <v>562</v>
      </c>
      <c r="C265" s="58" t="s">
        <v>559</v>
      </c>
      <c r="D265" s="59" t="s">
        <v>962</v>
      </c>
      <c r="E265" s="63" t="s">
        <v>965</v>
      </c>
      <c r="F265" s="60" t="n">
        <v>4</v>
      </c>
      <c r="G265" s="61" t="n">
        <v>3.6</v>
      </c>
    </row>
    <row r="266" customFormat="false" ht="18.75" hidden="false" customHeight="true" outlineLevel="0" collapsed="false">
      <c r="A266" s="58" t="s">
        <v>335</v>
      </c>
      <c r="B266" s="58" t="s">
        <v>562</v>
      </c>
      <c r="C266" s="58" t="s">
        <v>559</v>
      </c>
      <c r="D266" s="59" t="s">
        <v>962</v>
      </c>
      <c r="E266" s="63" t="s">
        <v>966</v>
      </c>
      <c r="F266" s="60" t="n">
        <v>0</v>
      </c>
      <c r="G266" s="61" t="n">
        <v>13.6</v>
      </c>
    </row>
    <row r="267" customFormat="false" ht="18.75" hidden="false" customHeight="true" outlineLevel="0" collapsed="false">
      <c r="A267" s="58" t="s">
        <v>335</v>
      </c>
      <c r="B267" s="58" t="s">
        <v>562</v>
      </c>
      <c r="C267" s="58" t="s">
        <v>559</v>
      </c>
      <c r="D267" s="59" t="s">
        <v>962</v>
      </c>
      <c r="E267" s="63" t="s">
        <v>967</v>
      </c>
      <c r="F267" s="60" t="n">
        <v>3</v>
      </c>
      <c r="G267" s="61" t="n">
        <v>2.7</v>
      </c>
    </row>
    <row r="268" customFormat="false" ht="18.75" hidden="false" customHeight="true" outlineLevel="0" collapsed="false">
      <c r="A268" s="58" t="s">
        <v>335</v>
      </c>
      <c r="B268" s="58" t="s">
        <v>562</v>
      </c>
      <c r="C268" s="58" t="s">
        <v>559</v>
      </c>
      <c r="D268" s="59" t="s">
        <v>962</v>
      </c>
      <c r="E268" s="63" t="s">
        <v>968</v>
      </c>
      <c r="F268" s="60" t="n">
        <v>3</v>
      </c>
      <c r="G268" s="61" t="n">
        <v>2.7</v>
      </c>
    </row>
    <row r="269" customFormat="false" ht="18.75" hidden="false" customHeight="true" outlineLevel="0" collapsed="false">
      <c r="A269" s="58"/>
      <c r="B269" s="58"/>
      <c r="C269" s="58"/>
      <c r="D269" s="59" t="s">
        <v>969</v>
      </c>
      <c r="E269" s="58"/>
      <c r="F269" s="60" t="n">
        <v>512.26</v>
      </c>
      <c r="G269" s="61" t="n">
        <v>574.7</v>
      </c>
    </row>
    <row r="270" customFormat="false" ht="18.75" hidden="false" customHeight="true" outlineLevel="0" collapsed="false">
      <c r="A270" s="58" t="s">
        <v>335</v>
      </c>
      <c r="B270" s="58" t="s">
        <v>590</v>
      </c>
      <c r="C270" s="58" t="s">
        <v>561</v>
      </c>
      <c r="D270" s="59" t="s">
        <v>970</v>
      </c>
      <c r="E270" s="63" t="s">
        <v>971</v>
      </c>
      <c r="F270" s="60" t="n">
        <v>512.26</v>
      </c>
      <c r="G270" s="61" t="n">
        <v>574.7</v>
      </c>
    </row>
    <row r="271" customFormat="false" ht="18.75" hidden="false" customHeight="true" outlineLevel="0" collapsed="false">
      <c r="A271" s="58"/>
      <c r="B271" s="58"/>
      <c r="C271" s="58"/>
      <c r="D271" s="59" t="s">
        <v>972</v>
      </c>
      <c r="E271" s="58"/>
      <c r="F271" s="60" t="n">
        <v>20</v>
      </c>
      <c r="G271" s="61" t="n">
        <v>18</v>
      </c>
    </row>
    <row r="272" customFormat="false" ht="18.75" hidden="false" customHeight="true" outlineLevel="0" collapsed="false">
      <c r="A272" s="58" t="s">
        <v>335</v>
      </c>
      <c r="B272" s="58" t="s">
        <v>562</v>
      </c>
      <c r="C272" s="58" t="s">
        <v>554</v>
      </c>
      <c r="D272" s="59" t="s">
        <v>973</v>
      </c>
      <c r="E272" s="63" t="s">
        <v>974</v>
      </c>
      <c r="F272" s="60" t="n">
        <v>20</v>
      </c>
      <c r="G272" s="61" t="n">
        <v>18</v>
      </c>
    </row>
    <row r="273" customFormat="false" ht="18.75" hidden="false" customHeight="true" outlineLevel="0" collapsed="false">
      <c r="A273" s="58"/>
      <c r="B273" s="58"/>
      <c r="C273" s="58"/>
      <c r="D273" s="59" t="s">
        <v>975</v>
      </c>
      <c r="E273" s="58"/>
      <c r="F273" s="60" t="n">
        <v>59</v>
      </c>
      <c r="G273" s="61" t="n">
        <v>58.5</v>
      </c>
    </row>
    <row r="274" customFormat="false" ht="18.75" hidden="false" customHeight="true" outlineLevel="0" collapsed="false">
      <c r="A274" s="58" t="s">
        <v>269</v>
      </c>
      <c r="B274" s="58" t="s">
        <v>554</v>
      </c>
      <c r="C274" s="58" t="s">
        <v>556</v>
      </c>
      <c r="D274" s="59" t="s">
        <v>672</v>
      </c>
      <c r="E274" s="63" t="s">
        <v>976</v>
      </c>
      <c r="F274" s="60" t="n">
        <v>54</v>
      </c>
      <c r="G274" s="61" t="n">
        <v>54</v>
      </c>
    </row>
    <row r="275" customFormat="false" ht="18.75" hidden="false" customHeight="true" outlineLevel="0" collapsed="false">
      <c r="A275" s="58" t="s">
        <v>269</v>
      </c>
      <c r="B275" s="58" t="s">
        <v>554</v>
      </c>
      <c r="C275" s="58" t="s">
        <v>556</v>
      </c>
      <c r="D275" s="59" t="s">
        <v>672</v>
      </c>
      <c r="E275" s="63" t="s">
        <v>977</v>
      </c>
      <c r="F275" s="60" t="n">
        <v>5</v>
      </c>
      <c r="G275" s="61" t="n">
        <v>4.5</v>
      </c>
    </row>
    <row r="276" customFormat="false" ht="18.75" hidden="false" customHeight="true" outlineLevel="0" collapsed="false">
      <c r="A276" s="58"/>
      <c r="B276" s="58"/>
      <c r="C276" s="58"/>
      <c r="D276" s="59" t="s">
        <v>978</v>
      </c>
      <c r="E276" s="58"/>
      <c r="F276" s="60" t="n">
        <v>52</v>
      </c>
      <c r="G276" s="61" t="n">
        <v>51.8</v>
      </c>
    </row>
    <row r="277" customFormat="false" ht="18.75" hidden="false" customHeight="true" outlineLevel="0" collapsed="false">
      <c r="A277" s="58" t="s">
        <v>335</v>
      </c>
      <c r="B277" s="58" t="s">
        <v>564</v>
      </c>
      <c r="C277" s="58" t="s">
        <v>554</v>
      </c>
      <c r="D277" s="59" t="s">
        <v>979</v>
      </c>
      <c r="E277" s="63" t="s">
        <v>980</v>
      </c>
      <c r="F277" s="60" t="n">
        <v>50</v>
      </c>
      <c r="G277" s="61" t="n">
        <v>50</v>
      </c>
    </row>
    <row r="278" customFormat="false" ht="18.75" hidden="false" customHeight="true" outlineLevel="0" collapsed="false">
      <c r="A278" s="58" t="s">
        <v>335</v>
      </c>
      <c r="B278" s="58" t="s">
        <v>564</v>
      </c>
      <c r="C278" s="58" t="s">
        <v>561</v>
      </c>
      <c r="D278" s="59" t="s">
        <v>981</v>
      </c>
      <c r="E278" s="63" t="s">
        <v>982</v>
      </c>
      <c r="F278" s="60" t="n">
        <v>2</v>
      </c>
      <c r="G278" s="61" t="n">
        <v>1.8</v>
      </c>
    </row>
    <row r="279" customFormat="false" ht="18.75" hidden="false" customHeight="true" outlineLevel="0" collapsed="false">
      <c r="A279" s="58"/>
      <c r="B279" s="58"/>
      <c r="C279" s="58"/>
      <c r="D279" s="59" t="s">
        <v>983</v>
      </c>
      <c r="E279" s="58"/>
      <c r="F279" s="60" t="n">
        <v>10</v>
      </c>
      <c r="G279" s="61" t="n">
        <v>10</v>
      </c>
    </row>
    <row r="280" customFormat="false" ht="18.75" hidden="false" customHeight="true" outlineLevel="0" collapsed="false">
      <c r="A280" s="58" t="s">
        <v>269</v>
      </c>
      <c r="B280" s="58" t="s">
        <v>587</v>
      </c>
      <c r="C280" s="58" t="s">
        <v>554</v>
      </c>
      <c r="D280" s="59" t="s">
        <v>984</v>
      </c>
      <c r="E280" s="63" t="s">
        <v>985</v>
      </c>
      <c r="F280" s="60" t="n">
        <v>10</v>
      </c>
      <c r="G280" s="61" t="n">
        <v>10</v>
      </c>
    </row>
    <row r="281" customFormat="false" ht="18.75" hidden="false" customHeight="true" outlineLevel="0" collapsed="false">
      <c r="A281" s="58"/>
      <c r="B281" s="58"/>
      <c r="C281" s="58"/>
      <c r="D281" s="59" t="s">
        <v>986</v>
      </c>
      <c r="E281" s="58"/>
      <c r="F281" s="60" t="n">
        <v>37.58</v>
      </c>
      <c r="G281" s="61" t="n">
        <v>37.28</v>
      </c>
    </row>
    <row r="282" customFormat="false" ht="18.75" hidden="false" customHeight="true" outlineLevel="0" collapsed="false">
      <c r="A282" s="58" t="s">
        <v>269</v>
      </c>
      <c r="B282" s="58" t="s">
        <v>564</v>
      </c>
      <c r="C282" s="58" t="s">
        <v>557</v>
      </c>
      <c r="D282" s="59" t="s">
        <v>987</v>
      </c>
      <c r="E282" s="63" t="s">
        <v>988</v>
      </c>
      <c r="F282" s="60" t="n">
        <v>3</v>
      </c>
      <c r="G282" s="61" t="n">
        <v>2.7</v>
      </c>
    </row>
    <row r="283" customFormat="false" ht="18.75" hidden="false" customHeight="true" outlineLevel="0" collapsed="false">
      <c r="A283" s="58" t="s">
        <v>269</v>
      </c>
      <c r="B283" s="58" t="s">
        <v>564</v>
      </c>
      <c r="C283" s="58" t="s">
        <v>561</v>
      </c>
      <c r="D283" s="59" t="s">
        <v>989</v>
      </c>
      <c r="E283" s="63" t="s">
        <v>990</v>
      </c>
      <c r="F283" s="60" t="n">
        <v>34.58</v>
      </c>
      <c r="G283" s="61" t="n">
        <v>34.58</v>
      </c>
    </row>
    <row r="284" customFormat="false" ht="18.75" hidden="false" customHeight="true" outlineLevel="0" collapsed="false">
      <c r="A284" s="58"/>
      <c r="B284" s="58"/>
      <c r="C284" s="58"/>
      <c r="D284" s="59" t="s">
        <v>991</v>
      </c>
      <c r="E284" s="58"/>
      <c r="F284" s="60" t="n">
        <v>59</v>
      </c>
      <c r="G284" s="61" t="n">
        <v>81.4</v>
      </c>
    </row>
    <row r="285" customFormat="false" ht="18.75" hidden="false" customHeight="true" outlineLevel="0" collapsed="false">
      <c r="A285" s="58" t="s">
        <v>269</v>
      </c>
      <c r="B285" s="58" t="s">
        <v>554</v>
      </c>
      <c r="C285" s="58" t="s">
        <v>581</v>
      </c>
      <c r="D285" s="59" t="s">
        <v>992</v>
      </c>
      <c r="E285" s="63" t="s">
        <v>993</v>
      </c>
      <c r="F285" s="60" t="n">
        <v>6</v>
      </c>
      <c r="G285" s="61" t="n">
        <v>5.4</v>
      </c>
    </row>
    <row r="286" customFormat="false" ht="18.75" hidden="false" customHeight="true" outlineLevel="0" collapsed="false">
      <c r="A286" s="58" t="s">
        <v>269</v>
      </c>
      <c r="B286" s="58" t="s">
        <v>566</v>
      </c>
      <c r="C286" s="58" t="s">
        <v>554</v>
      </c>
      <c r="D286" s="59" t="s">
        <v>994</v>
      </c>
      <c r="E286" s="63" t="s">
        <v>995</v>
      </c>
      <c r="F286" s="60" t="n">
        <v>23</v>
      </c>
      <c r="G286" s="61" t="n">
        <v>46</v>
      </c>
    </row>
    <row r="287" customFormat="false" ht="18.75" hidden="false" customHeight="true" outlineLevel="0" collapsed="false">
      <c r="A287" s="58" t="s">
        <v>269</v>
      </c>
      <c r="B287" s="58" t="s">
        <v>566</v>
      </c>
      <c r="C287" s="58" t="s">
        <v>556</v>
      </c>
      <c r="D287" s="59" t="s">
        <v>996</v>
      </c>
      <c r="E287" s="63" t="s">
        <v>997</v>
      </c>
      <c r="F287" s="60" t="n">
        <v>30</v>
      </c>
      <c r="G287" s="61" t="n">
        <v>30</v>
      </c>
    </row>
    <row r="288" customFormat="false" ht="18.75" hidden="false" customHeight="true" outlineLevel="0" collapsed="false">
      <c r="A288" s="58"/>
      <c r="B288" s="58"/>
      <c r="C288" s="58"/>
      <c r="D288" s="59" t="s">
        <v>998</v>
      </c>
      <c r="E288" s="58"/>
      <c r="F288" s="60" t="n">
        <v>33</v>
      </c>
      <c r="G288" s="61" t="n">
        <v>29.7</v>
      </c>
    </row>
    <row r="289" customFormat="false" ht="18.75" hidden="false" customHeight="true" outlineLevel="0" collapsed="false">
      <c r="A289" s="58" t="s">
        <v>59</v>
      </c>
      <c r="B289" s="58" t="s">
        <v>573</v>
      </c>
      <c r="C289" s="58" t="s">
        <v>556</v>
      </c>
      <c r="D289" s="59" t="s">
        <v>672</v>
      </c>
      <c r="E289" s="63" t="s">
        <v>999</v>
      </c>
      <c r="F289" s="60" t="n">
        <v>8</v>
      </c>
      <c r="G289" s="61" t="n">
        <v>7.2</v>
      </c>
    </row>
    <row r="290" customFormat="false" ht="18.75" hidden="false" customHeight="true" outlineLevel="0" collapsed="false">
      <c r="A290" s="58" t="s">
        <v>59</v>
      </c>
      <c r="B290" s="58" t="s">
        <v>573</v>
      </c>
      <c r="C290" s="58" t="s">
        <v>556</v>
      </c>
      <c r="D290" s="59" t="s">
        <v>672</v>
      </c>
      <c r="E290" s="63" t="s">
        <v>1000</v>
      </c>
      <c r="F290" s="60" t="n">
        <v>10</v>
      </c>
      <c r="G290" s="61" t="n">
        <v>9</v>
      </c>
    </row>
    <row r="291" customFormat="false" ht="18.75" hidden="false" customHeight="true" outlineLevel="0" collapsed="false">
      <c r="A291" s="58" t="s">
        <v>59</v>
      </c>
      <c r="B291" s="58" t="s">
        <v>573</v>
      </c>
      <c r="C291" s="58" t="s">
        <v>557</v>
      </c>
      <c r="D291" s="59" t="s">
        <v>1001</v>
      </c>
      <c r="E291" s="63" t="s">
        <v>1002</v>
      </c>
      <c r="F291" s="60" t="n">
        <v>9</v>
      </c>
      <c r="G291" s="61" t="n">
        <v>8.1</v>
      </c>
    </row>
    <row r="292" customFormat="false" ht="18.75" hidden="false" customHeight="true" outlineLevel="0" collapsed="false">
      <c r="A292" s="58" t="s">
        <v>59</v>
      </c>
      <c r="B292" s="58" t="s">
        <v>573</v>
      </c>
      <c r="C292" s="58" t="s">
        <v>565</v>
      </c>
      <c r="D292" s="59" t="s">
        <v>1003</v>
      </c>
      <c r="E292" s="63" t="s">
        <v>1004</v>
      </c>
      <c r="F292" s="60" t="n">
        <v>3</v>
      </c>
      <c r="G292" s="61" t="n">
        <v>2.7</v>
      </c>
    </row>
    <row r="293" customFormat="false" ht="18.75" hidden="false" customHeight="true" outlineLevel="0" collapsed="false">
      <c r="A293" s="58" t="s">
        <v>59</v>
      </c>
      <c r="B293" s="58" t="s">
        <v>573</v>
      </c>
      <c r="C293" s="58" t="s">
        <v>574</v>
      </c>
      <c r="D293" s="59" t="s">
        <v>1005</v>
      </c>
      <c r="E293" s="63" t="s">
        <v>1006</v>
      </c>
      <c r="F293" s="60" t="n">
        <v>3</v>
      </c>
      <c r="G293" s="61" t="n">
        <v>2.7</v>
      </c>
    </row>
    <row r="294" customFormat="false" ht="18.75" hidden="false" customHeight="true" outlineLevel="0" collapsed="false">
      <c r="A294" s="58"/>
      <c r="B294" s="58"/>
      <c r="C294" s="58"/>
      <c r="D294" s="59" t="s">
        <v>1007</v>
      </c>
      <c r="E294" s="58"/>
      <c r="F294" s="60" t="n">
        <v>30</v>
      </c>
      <c r="G294" s="61" t="n">
        <v>29</v>
      </c>
    </row>
    <row r="295" customFormat="false" ht="18.75" hidden="false" customHeight="true" outlineLevel="0" collapsed="false">
      <c r="A295" s="58" t="s">
        <v>335</v>
      </c>
      <c r="B295" s="58" t="s">
        <v>554</v>
      </c>
      <c r="C295" s="58" t="s">
        <v>556</v>
      </c>
      <c r="D295" s="59" t="s">
        <v>672</v>
      </c>
      <c r="E295" s="63" t="s">
        <v>1008</v>
      </c>
      <c r="F295" s="60" t="n">
        <v>20</v>
      </c>
      <c r="G295" s="61" t="n">
        <v>20</v>
      </c>
    </row>
    <row r="296" customFormat="false" ht="18.75" hidden="false" customHeight="true" outlineLevel="0" collapsed="false">
      <c r="A296" s="58" t="s">
        <v>335</v>
      </c>
      <c r="B296" s="58" t="s">
        <v>554</v>
      </c>
      <c r="C296" s="58" t="s">
        <v>556</v>
      </c>
      <c r="D296" s="59" t="s">
        <v>672</v>
      </c>
      <c r="E296" s="63" t="s">
        <v>1009</v>
      </c>
      <c r="F296" s="60" t="n">
        <v>10</v>
      </c>
      <c r="G296" s="61" t="n">
        <v>9</v>
      </c>
    </row>
    <row r="297" customFormat="false" ht="18.75" hidden="false" customHeight="true" outlineLevel="0" collapsed="false">
      <c r="A297" s="58"/>
      <c r="B297" s="58"/>
      <c r="C297" s="58"/>
      <c r="D297" s="59" t="s">
        <v>1010</v>
      </c>
      <c r="E297" s="58"/>
      <c r="F297" s="60" t="n">
        <v>143</v>
      </c>
      <c r="G297" s="61" t="n">
        <v>132.2</v>
      </c>
    </row>
    <row r="298" customFormat="false" ht="18.75" hidden="false" customHeight="true" outlineLevel="0" collapsed="false">
      <c r="A298" s="58" t="s">
        <v>391</v>
      </c>
      <c r="B298" s="58" t="s">
        <v>554</v>
      </c>
      <c r="C298" s="58" t="s">
        <v>556</v>
      </c>
      <c r="D298" s="59" t="s">
        <v>672</v>
      </c>
      <c r="E298" s="63" t="s">
        <v>1011</v>
      </c>
      <c r="F298" s="60" t="n">
        <v>15</v>
      </c>
      <c r="G298" s="61" t="n">
        <v>15</v>
      </c>
    </row>
    <row r="299" customFormat="false" ht="18.75" hidden="false" customHeight="true" outlineLevel="0" collapsed="false">
      <c r="A299" s="58" t="s">
        <v>391</v>
      </c>
      <c r="B299" s="58" t="s">
        <v>554</v>
      </c>
      <c r="C299" s="58" t="s">
        <v>556</v>
      </c>
      <c r="D299" s="59" t="s">
        <v>672</v>
      </c>
      <c r="E299" s="63" t="s">
        <v>1012</v>
      </c>
      <c r="F299" s="60" t="n">
        <v>20</v>
      </c>
      <c r="G299" s="61" t="n">
        <v>18</v>
      </c>
    </row>
    <row r="300" customFormat="false" ht="18.75" hidden="false" customHeight="true" outlineLevel="0" collapsed="false">
      <c r="A300" s="58" t="s">
        <v>391</v>
      </c>
      <c r="B300" s="58" t="s">
        <v>557</v>
      </c>
      <c r="C300" s="58" t="s">
        <v>554</v>
      </c>
      <c r="D300" s="59" t="s">
        <v>403</v>
      </c>
      <c r="E300" s="63" t="s">
        <v>1013</v>
      </c>
      <c r="F300" s="60" t="n">
        <v>60</v>
      </c>
      <c r="G300" s="61" t="n">
        <v>54</v>
      </c>
    </row>
    <row r="301" customFormat="false" ht="18.75" hidden="false" customHeight="true" outlineLevel="0" collapsed="false">
      <c r="A301" s="58" t="s">
        <v>391</v>
      </c>
      <c r="B301" s="58" t="s">
        <v>557</v>
      </c>
      <c r="C301" s="58" t="s">
        <v>554</v>
      </c>
      <c r="D301" s="59" t="s">
        <v>403</v>
      </c>
      <c r="E301" s="63" t="s">
        <v>1014</v>
      </c>
      <c r="F301" s="60" t="n">
        <v>15</v>
      </c>
      <c r="G301" s="61" t="n">
        <v>15</v>
      </c>
    </row>
    <row r="302" customFormat="false" ht="18.75" hidden="false" customHeight="true" outlineLevel="0" collapsed="false">
      <c r="A302" s="58" t="s">
        <v>391</v>
      </c>
      <c r="B302" s="58" t="s">
        <v>557</v>
      </c>
      <c r="C302" s="58" t="s">
        <v>554</v>
      </c>
      <c r="D302" s="59" t="s">
        <v>403</v>
      </c>
      <c r="E302" s="63" t="s">
        <v>1015</v>
      </c>
      <c r="F302" s="60" t="n">
        <v>10</v>
      </c>
      <c r="G302" s="61" t="n">
        <v>9</v>
      </c>
    </row>
    <row r="303" customFormat="false" ht="18.75" hidden="false" customHeight="true" outlineLevel="0" collapsed="false">
      <c r="A303" s="58" t="s">
        <v>391</v>
      </c>
      <c r="B303" s="58" t="s">
        <v>557</v>
      </c>
      <c r="C303" s="58" t="s">
        <v>554</v>
      </c>
      <c r="D303" s="59" t="s">
        <v>403</v>
      </c>
      <c r="E303" s="63" t="s">
        <v>1016</v>
      </c>
      <c r="F303" s="60" t="n">
        <v>3</v>
      </c>
      <c r="G303" s="61" t="n">
        <v>2.7</v>
      </c>
    </row>
    <row r="304" customFormat="false" ht="18.75" hidden="false" customHeight="true" outlineLevel="0" collapsed="false">
      <c r="A304" s="58" t="s">
        <v>391</v>
      </c>
      <c r="B304" s="58" t="s">
        <v>557</v>
      </c>
      <c r="C304" s="58" t="s">
        <v>554</v>
      </c>
      <c r="D304" s="59" t="s">
        <v>403</v>
      </c>
      <c r="E304" s="63" t="s">
        <v>1017</v>
      </c>
      <c r="F304" s="60" t="n">
        <v>15</v>
      </c>
      <c r="G304" s="61" t="n">
        <v>13.5</v>
      </c>
    </row>
    <row r="305" customFormat="false" ht="18.75" hidden="false" customHeight="true" outlineLevel="0" collapsed="false">
      <c r="A305" s="58" t="s">
        <v>391</v>
      </c>
      <c r="B305" s="58" t="s">
        <v>557</v>
      </c>
      <c r="C305" s="58" t="s">
        <v>554</v>
      </c>
      <c r="D305" s="59" t="s">
        <v>403</v>
      </c>
      <c r="E305" s="63" t="s">
        <v>1018</v>
      </c>
      <c r="F305" s="60" t="n">
        <v>5</v>
      </c>
      <c r="G305" s="61" t="n">
        <v>5</v>
      </c>
    </row>
    <row r="306" customFormat="false" ht="18.75" hidden="false" customHeight="true" outlineLevel="0" collapsed="false">
      <c r="A306" s="58"/>
      <c r="B306" s="58"/>
      <c r="C306" s="58"/>
      <c r="D306" s="59" t="s">
        <v>1019</v>
      </c>
      <c r="E306" s="58"/>
      <c r="F306" s="60" t="n">
        <v>11.51</v>
      </c>
      <c r="G306" s="61" t="n">
        <v>18.9</v>
      </c>
    </row>
    <row r="307" customFormat="false" ht="18.75" hidden="false" customHeight="true" outlineLevel="0" collapsed="false">
      <c r="A307" s="58" t="s">
        <v>381</v>
      </c>
      <c r="B307" s="58" t="s">
        <v>564</v>
      </c>
      <c r="C307" s="58" t="s">
        <v>561</v>
      </c>
      <c r="D307" s="59" t="s">
        <v>1020</v>
      </c>
      <c r="E307" s="63" t="s">
        <v>1021</v>
      </c>
      <c r="F307" s="60" t="n">
        <v>2</v>
      </c>
      <c r="G307" s="61" t="n">
        <v>1.8</v>
      </c>
    </row>
    <row r="308" customFormat="false" ht="18.75" hidden="false" customHeight="true" outlineLevel="0" collapsed="false">
      <c r="A308" s="58" t="s">
        <v>464</v>
      </c>
      <c r="B308" s="58" t="s">
        <v>557</v>
      </c>
      <c r="C308" s="58" t="s">
        <v>556</v>
      </c>
      <c r="D308" s="59" t="s">
        <v>672</v>
      </c>
      <c r="E308" s="63" t="s">
        <v>1022</v>
      </c>
      <c r="F308" s="60" t="n">
        <v>1</v>
      </c>
      <c r="G308" s="61" t="n">
        <v>0.9</v>
      </c>
    </row>
    <row r="309" customFormat="false" ht="18.75" hidden="false" customHeight="true" outlineLevel="0" collapsed="false">
      <c r="A309" s="58" t="s">
        <v>464</v>
      </c>
      <c r="B309" s="58" t="s">
        <v>557</v>
      </c>
      <c r="C309" s="58" t="s">
        <v>556</v>
      </c>
      <c r="D309" s="59" t="s">
        <v>672</v>
      </c>
      <c r="E309" s="63" t="s">
        <v>1023</v>
      </c>
      <c r="F309" s="60" t="n">
        <v>0.51</v>
      </c>
      <c r="G309" s="61" t="n">
        <v>0</v>
      </c>
    </row>
    <row r="310" customFormat="false" ht="18.75" hidden="false" customHeight="true" outlineLevel="0" collapsed="false">
      <c r="A310" s="58" t="s">
        <v>464</v>
      </c>
      <c r="B310" s="58" t="s">
        <v>557</v>
      </c>
      <c r="C310" s="58" t="s">
        <v>556</v>
      </c>
      <c r="D310" s="59" t="s">
        <v>672</v>
      </c>
      <c r="E310" s="63" t="s">
        <v>1024</v>
      </c>
      <c r="F310" s="60" t="n">
        <v>3</v>
      </c>
      <c r="G310" s="61" t="n">
        <v>2.7</v>
      </c>
    </row>
    <row r="311" customFormat="false" ht="18.75" hidden="false" customHeight="true" outlineLevel="0" collapsed="false">
      <c r="A311" s="58" t="s">
        <v>488</v>
      </c>
      <c r="B311" s="58" t="s">
        <v>554</v>
      </c>
      <c r="C311" s="58" t="s">
        <v>558</v>
      </c>
      <c r="D311" s="59" t="s">
        <v>791</v>
      </c>
      <c r="E311" s="63" t="s">
        <v>1025</v>
      </c>
      <c r="F311" s="60" t="n">
        <v>0</v>
      </c>
      <c r="G311" s="61" t="n">
        <v>9</v>
      </c>
    </row>
    <row r="312" customFormat="false" ht="18.75" hidden="false" customHeight="true" outlineLevel="0" collapsed="false">
      <c r="A312" s="58" t="s">
        <v>488</v>
      </c>
      <c r="B312" s="58" t="s">
        <v>554</v>
      </c>
      <c r="C312" s="58" t="s">
        <v>558</v>
      </c>
      <c r="D312" s="59" t="s">
        <v>791</v>
      </c>
      <c r="E312" s="63" t="s">
        <v>1026</v>
      </c>
      <c r="F312" s="60" t="n">
        <v>5</v>
      </c>
      <c r="G312" s="61" t="n">
        <v>4.5</v>
      </c>
    </row>
    <row r="313" customFormat="false" ht="18.75" hidden="false" customHeight="true" outlineLevel="0" collapsed="false">
      <c r="A313" s="58"/>
      <c r="B313" s="58"/>
      <c r="C313" s="58"/>
      <c r="D313" s="59" t="s">
        <v>1027</v>
      </c>
      <c r="E313" s="58"/>
      <c r="F313" s="60" t="n">
        <v>73.51</v>
      </c>
      <c r="G313" s="61" t="n">
        <v>84.21</v>
      </c>
    </row>
    <row r="314" customFormat="false" ht="18.75" hidden="false" customHeight="true" outlineLevel="0" collapsed="false">
      <c r="A314" s="58" t="s">
        <v>59</v>
      </c>
      <c r="B314" s="58" t="s">
        <v>559</v>
      </c>
      <c r="C314" s="58" t="s">
        <v>557</v>
      </c>
      <c r="D314" s="59" t="s">
        <v>855</v>
      </c>
      <c r="E314" s="63" t="s">
        <v>1028</v>
      </c>
      <c r="F314" s="60" t="n">
        <v>1</v>
      </c>
      <c r="G314" s="61" t="n">
        <v>0.9</v>
      </c>
    </row>
    <row r="315" customFormat="false" ht="18.75" hidden="false" customHeight="true" outlineLevel="0" collapsed="false">
      <c r="A315" s="58" t="s">
        <v>59</v>
      </c>
      <c r="B315" s="58" t="s">
        <v>559</v>
      </c>
      <c r="C315" s="58" t="s">
        <v>557</v>
      </c>
      <c r="D315" s="59" t="s">
        <v>855</v>
      </c>
      <c r="E315" s="63" t="s">
        <v>1029</v>
      </c>
      <c r="F315" s="60" t="n">
        <v>0.51</v>
      </c>
      <c r="G315" s="61" t="n">
        <v>0.51</v>
      </c>
    </row>
    <row r="316" customFormat="false" ht="18.75" hidden="false" customHeight="true" outlineLevel="0" collapsed="false">
      <c r="A316" s="58" t="s">
        <v>59</v>
      </c>
      <c r="B316" s="58" t="s">
        <v>559</v>
      </c>
      <c r="C316" s="58" t="s">
        <v>557</v>
      </c>
      <c r="D316" s="59" t="s">
        <v>855</v>
      </c>
      <c r="E316" s="63" t="s">
        <v>1030</v>
      </c>
      <c r="F316" s="60" t="n">
        <v>2</v>
      </c>
      <c r="G316" s="61" t="n">
        <v>1.8</v>
      </c>
    </row>
    <row r="317" customFormat="false" ht="18.75" hidden="false" customHeight="true" outlineLevel="0" collapsed="false">
      <c r="A317" s="58" t="s">
        <v>391</v>
      </c>
      <c r="B317" s="58" t="s">
        <v>559</v>
      </c>
      <c r="C317" s="58" t="s">
        <v>559</v>
      </c>
      <c r="D317" s="59" t="s">
        <v>1031</v>
      </c>
      <c r="E317" s="63" t="s">
        <v>1032</v>
      </c>
      <c r="F317" s="60" t="n">
        <v>20</v>
      </c>
      <c r="G317" s="61" t="n">
        <v>18</v>
      </c>
    </row>
    <row r="318" customFormat="false" ht="18.75" hidden="false" customHeight="true" outlineLevel="0" collapsed="false">
      <c r="A318" s="58" t="s">
        <v>391</v>
      </c>
      <c r="B318" s="58" t="s">
        <v>559</v>
      </c>
      <c r="C318" s="58" t="s">
        <v>561</v>
      </c>
      <c r="D318" s="59" t="s">
        <v>1033</v>
      </c>
      <c r="E318" s="63" t="s">
        <v>1034</v>
      </c>
      <c r="F318" s="60" t="n">
        <v>50</v>
      </c>
      <c r="G318" s="61" t="n">
        <v>63</v>
      </c>
    </row>
    <row r="319" customFormat="false" ht="18.75" hidden="false" customHeight="true" outlineLevel="0" collapsed="false">
      <c r="A319" s="58"/>
      <c r="B319" s="58"/>
      <c r="C319" s="58"/>
      <c r="D319" s="59" t="s">
        <v>1035</v>
      </c>
      <c r="E319" s="58"/>
      <c r="F319" s="60" t="n">
        <v>7</v>
      </c>
      <c r="G319" s="61" t="n">
        <v>6.3</v>
      </c>
    </row>
    <row r="320" customFormat="false" ht="18.75" hidden="false" customHeight="true" outlineLevel="0" collapsed="false">
      <c r="A320" s="58" t="s">
        <v>471</v>
      </c>
      <c r="B320" s="58" t="s">
        <v>556</v>
      </c>
      <c r="C320" s="58" t="s">
        <v>596</v>
      </c>
      <c r="D320" s="59" t="s">
        <v>1036</v>
      </c>
      <c r="E320" s="63" t="s">
        <v>1037</v>
      </c>
      <c r="F320" s="60" t="n">
        <v>7</v>
      </c>
      <c r="G320" s="61" t="n">
        <v>6.3</v>
      </c>
    </row>
    <row r="321" customFormat="false" ht="18.75" hidden="false" customHeight="true" outlineLevel="0" collapsed="false">
      <c r="A321" s="58"/>
      <c r="B321" s="58"/>
      <c r="C321" s="58"/>
      <c r="D321" s="59" t="s">
        <v>1038</v>
      </c>
      <c r="E321" s="58"/>
      <c r="F321" s="60" t="n">
        <v>400</v>
      </c>
      <c r="G321" s="61" t="n">
        <v>135</v>
      </c>
    </row>
    <row r="322" customFormat="false" ht="18.75" hidden="false" customHeight="true" outlineLevel="0" collapsed="false">
      <c r="A322" s="58" t="s">
        <v>458</v>
      </c>
      <c r="B322" s="58" t="s">
        <v>554</v>
      </c>
      <c r="C322" s="58" t="s">
        <v>558</v>
      </c>
      <c r="D322" s="59" t="s">
        <v>1039</v>
      </c>
      <c r="E322" s="63" t="s">
        <v>1040</v>
      </c>
      <c r="F322" s="60" t="n">
        <v>400</v>
      </c>
      <c r="G322" s="61" t="n">
        <v>135</v>
      </c>
    </row>
    <row r="323" customFormat="false" ht="18.75" hidden="false" customHeight="true" outlineLevel="0" collapsed="false">
      <c r="A323" s="58"/>
      <c r="B323" s="58"/>
      <c r="C323" s="58"/>
      <c r="D323" s="59" t="s">
        <v>1041</v>
      </c>
      <c r="E323" s="58"/>
      <c r="F323" s="60" t="n">
        <v>21</v>
      </c>
      <c r="G323" s="61" t="n">
        <v>18.9</v>
      </c>
    </row>
    <row r="324" customFormat="false" ht="18.75" hidden="false" customHeight="true" outlineLevel="0" collapsed="false">
      <c r="A324" s="58" t="s">
        <v>409</v>
      </c>
      <c r="B324" s="58" t="s">
        <v>554</v>
      </c>
      <c r="C324" s="58" t="s">
        <v>556</v>
      </c>
      <c r="D324" s="59" t="s">
        <v>672</v>
      </c>
      <c r="E324" s="63" t="s">
        <v>1042</v>
      </c>
      <c r="F324" s="60" t="n">
        <v>21</v>
      </c>
      <c r="G324" s="61" t="n">
        <v>18.9</v>
      </c>
    </row>
    <row r="325" customFormat="false" ht="18.75" hidden="false" customHeight="true" outlineLevel="0" collapsed="false">
      <c r="A325" s="58"/>
      <c r="B325" s="58"/>
      <c r="C325" s="58"/>
      <c r="D325" s="59" t="s">
        <v>1043</v>
      </c>
      <c r="E325" s="58"/>
      <c r="F325" s="60" t="n">
        <v>53</v>
      </c>
      <c r="G325" s="61" t="n">
        <v>51.1</v>
      </c>
    </row>
    <row r="326" customFormat="false" ht="18.75" hidden="false" customHeight="true" outlineLevel="0" collapsed="false">
      <c r="A326" s="58" t="s">
        <v>59</v>
      </c>
      <c r="B326" s="58" t="s">
        <v>565</v>
      </c>
      <c r="C326" s="58" t="s">
        <v>554</v>
      </c>
      <c r="D326" s="59" t="s">
        <v>728</v>
      </c>
      <c r="E326" s="63" t="s">
        <v>1044</v>
      </c>
      <c r="F326" s="60" t="n">
        <v>10</v>
      </c>
      <c r="G326" s="61" t="n">
        <v>9</v>
      </c>
    </row>
    <row r="327" customFormat="false" ht="18.75" hidden="false" customHeight="true" outlineLevel="0" collapsed="false">
      <c r="A327" s="58" t="s">
        <v>59</v>
      </c>
      <c r="B327" s="58" t="s">
        <v>565</v>
      </c>
      <c r="C327" s="58" t="s">
        <v>556</v>
      </c>
      <c r="D327" s="59" t="s">
        <v>672</v>
      </c>
      <c r="E327" s="63" t="s">
        <v>1045</v>
      </c>
      <c r="F327" s="60" t="n">
        <v>2</v>
      </c>
      <c r="G327" s="61" t="n">
        <v>1.8</v>
      </c>
    </row>
    <row r="328" customFormat="false" ht="18.75" hidden="false" customHeight="true" outlineLevel="0" collapsed="false">
      <c r="A328" s="58" t="s">
        <v>482</v>
      </c>
      <c r="B328" s="58" t="s">
        <v>554</v>
      </c>
      <c r="C328" s="58" t="s">
        <v>558</v>
      </c>
      <c r="D328" s="59" t="s">
        <v>1046</v>
      </c>
      <c r="E328" s="63" t="s">
        <v>1047</v>
      </c>
      <c r="F328" s="60" t="n">
        <v>19</v>
      </c>
      <c r="G328" s="61" t="n">
        <v>19</v>
      </c>
    </row>
    <row r="329" customFormat="false" ht="18.75" hidden="false" customHeight="true" outlineLevel="0" collapsed="false">
      <c r="A329" s="58" t="s">
        <v>482</v>
      </c>
      <c r="B329" s="58" t="s">
        <v>554</v>
      </c>
      <c r="C329" s="58" t="s">
        <v>558</v>
      </c>
      <c r="D329" s="59" t="s">
        <v>1046</v>
      </c>
      <c r="E329" s="63" t="s">
        <v>1048</v>
      </c>
      <c r="F329" s="60" t="n">
        <v>15</v>
      </c>
      <c r="G329" s="61" t="n">
        <v>15</v>
      </c>
    </row>
    <row r="330" customFormat="false" ht="18.75" hidden="false" customHeight="true" outlineLevel="0" collapsed="false">
      <c r="A330" s="58" t="s">
        <v>482</v>
      </c>
      <c r="B330" s="58" t="s">
        <v>554</v>
      </c>
      <c r="C330" s="58" t="s">
        <v>558</v>
      </c>
      <c r="D330" s="59" t="s">
        <v>1046</v>
      </c>
      <c r="E330" s="63" t="s">
        <v>1049</v>
      </c>
      <c r="F330" s="60" t="n">
        <v>7</v>
      </c>
      <c r="G330" s="61" t="n">
        <v>6.3</v>
      </c>
    </row>
    <row r="331" customFormat="false" ht="18.75" hidden="false" customHeight="true" outlineLevel="0" collapsed="false">
      <c r="A331" s="58"/>
      <c r="B331" s="58"/>
      <c r="C331" s="58"/>
      <c r="D331" s="59" t="s">
        <v>1050</v>
      </c>
      <c r="E331" s="58"/>
      <c r="F331" s="60" t="n">
        <v>5</v>
      </c>
      <c r="G331" s="61" t="n">
        <v>4.5</v>
      </c>
    </row>
    <row r="332" customFormat="false" ht="18.75" hidden="false" customHeight="true" outlineLevel="0" collapsed="false">
      <c r="A332" s="58" t="s">
        <v>250</v>
      </c>
      <c r="B332" s="58" t="s">
        <v>556</v>
      </c>
      <c r="C332" s="58" t="s">
        <v>556</v>
      </c>
      <c r="D332" s="59" t="s">
        <v>672</v>
      </c>
      <c r="E332" s="63" t="s">
        <v>1051</v>
      </c>
      <c r="F332" s="60" t="n">
        <v>5</v>
      </c>
      <c r="G332" s="61" t="n">
        <v>4.5</v>
      </c>
    </row>
    <row r="333" customFormat="false" ht="18.75" hidden="false" customHeight="true" outlineLevel="0" collapsed="false">
      <c r="A333" s="58"/>
      <c r="B333" s="58"/>
      <c r="C333" s="58"/>
      <c r="D333" s="59" t="s">
        <v>1052</v>
      </c>
      <c r="E333" s="58"/>
      <c r="F333" s="60" t="n">
        <v>64</v>
      </c>
      <c r="G333" s="61" t="n">
        <v>64</v>
      </c>
    </row>
    <row r="334" customFormat="false" ht="18.75" hidden="false" customHeight="true" outlineLevel="0" collapsed="false">
      <c r="A334" s="58" t="s">
        <v>409</v>
      </c>
      <c r="B334" s="58" t="s">
        <v>558</v>
      </c>
      <c r="C334" s="58" t="s">
        <v>561</v>
      </c>
      <c r="D334" s="59" t="s">
        <v>1053</v>
      </c>
      <c r="E334" s="63" t="s">
        <v>1054</v>
      </c>
      <c r="F334" s="60" t="n">
        <v>64</v>
      </c>
      <c r="G334" s="61" t="n">
        <v>64</v>
      </c>
    </row>
    <row r="335" customFormat="false" ht="18.75" hidden="false" customHeight="true" outlineLevel="0" collapsed="false">
      <c r="A335" s="58"/>
      <c r="B335" s="58"/>
      <c r="C335" s="58"/>
      <c r="D335" s="59" t="s">
        <v>1055</v>
      </c>
      <c r="E335" s="58"/>
      <c r="F335" s="60" t="n">
        <v>90</v>
      </c>
      <c r="G335" s="61" t="n">
        <v>81</v>
      </c>
    </row>
    <row r="336" customFormat="false" ht="18.75" hidden="false" customHeight="true" outlineLevel="0" collapsed="false">
      <c r="A336" s="58" t="s">
        <v>409</v>
      </c>
      <c r="B336" s="58" t="s">
        <v>554</v>
      </c>
      <c r="C336" s="58" t="s">
        <v>558</v>
      </c>
      <c r="D336" s="59" t="s">
        <v>1056</v>
      </c>
      <c r="E336" s="63" t="s">
        <v>1057</v>
      </c>
      <c r="F336" s="60" t="n">
        <v>2</v>
      </c>
      <c r="G336" s="61" t="n">
        <v>1.8</v>
      </c>
    </row>
    <row r="337" customFormat="false" ht="18.75" hidden="false" customHeight="true" outlineLevel="0" collapsed="false">
      <c r="A337" s="58" t="s">
        <v>409</v>
      </c>
      <c r="B337" s="58" t="s">
        <v>554</v>
      </c>
      <c r="C337" s="58" t="s">
        <v>581</v>
      </c>
      <c r="D337" s="59" t="s">
        <v>1058</v>
      </c>
      <c r="E337" s="63" t="s">
        <v>1059</v>
      </c>
      <c r="F337" s="60" t="n">
        <v>25</v>
      </c>
      <c r="G337" s="61" t="n">
        <v>22.5</v>
      </c>
    </row>
    <row r="338" customFormat="false" ht="18.75" hidden="false" customHeight="true" outlineLevel="0" collapsed="false">
      <c r="A338" s="58" t="s">
        <v>409</v>
      </c>
      <c r="B338" s="58" t="s">
        <v>554</v>
      </c>
      <c r="C338" s="58" t="s">
        <v>561</v>
      </c>
      <c r="D338" s="59" t="s">
        <v>1060</v>
      </c>
      <c r="E338" s="63" t="s">
        <v>1061</v>
      </c>
      <c r="F338" s="60" t="n">
        <v>1</v>
      </c>
      <c r="G338" s="61" t="n">
        <v>0.9</v>
      </c>
    </row>
    <row r="339" customFormat="false" ht="18.75" hidden="false" customHeight="true" outlineLevel="0" collapsed="false">
      <c r="A339" s="58" t="s">
        <v>409</v>
      </c>
      <c r="B339" s="58" t="s">
        <v>554</v>
      </c>
      <c r="C339" s="58" t="s">
        <v>561</v>
      </c>
      <c r="D339" s="59" t="s">
        <v>1060</v>
      </c>
      <c r="E339" s="63" t="s">
        <v>1062</v>
      </c>
      <c r="F339" s="60" t="n">
        <v>5</v>
      </c>
      <c r="G339" s="61" t="n">
        <v>4.5</v>
      </c>
    </row>
    <row r="340" customFormat="false" ht="18.75" hidden="false" customHeight="true" outlineLevel="0" collapsed="false">
      <c r="A340" s="58" t="s">
        <v>409</v>
      </c>
      <c r="B340" s="58" t="s">
        <v>556</v>
      </c>
      <c r="C340" s="58" t="s">
        <v>561</v>
      </c>
      <c r="D340" s="59" t="s">
        <v>1063</v>
      </c>
      <c r="E340" s="63" t="s">
        <v>1064</v>
      </c>
      <c r="F340" s="60" t="n">
        <v>34</v>
      </c>
      <c r="G340" s="61" t="n">
        <v>30.6</v>
      </c>
    </row>
    <row r="341" customFormat="false" ht="18.75" hidden="false" customHeight="true" outlineLevel="0" collapsed="false">
      <c r="A341" s="58" t="s">
        <v>409</v>
      </c>
      <c r="B341" s="58" t="s">
        <v>559</v>
      </c>
      <c r="C341" s="58" t="s">
        <v>574</v>
      </c>
      <c r="D341" s="59" t="s">
        <v>1065</v>
      </c>
      <c r="E341" s="63" t="s">
        <v>1066</v>
      </c>
      <c r="F341" s="60" t="n">
        <v>20</v>
      </c>
      <c r="G341" s="61" t="n">
        <v>18</v>
      </c>
    </row>
    <row r="342" customFormat="false" ht="18.75" hidden="false" customHeight="true" outlineLevel="0" collapsed="false">
      <c r="A342" s="58" t="s">
        <v>409</v>
      </c>
      <c r="B342" s="58" t="s">
        <v>559</v>
      </c>
      <c r="C342" s="58" t="s">
        <v>595</v>
      </c>
      <c r="D342" s="59" t="s">
        <v>1067</v>
      </c>
      <c r="E342" s="63" t="s">
        <v>1068</v>
      </c>
      <c r="F342" s="60" t="n">
        <v>3</v>
      </c>
      <c r="G342" s="61" t="n">
        <v>2.7</v>
      </c>
    </row>
    <row r="343" customFormat="false" ht="18.75" hidden="false" customHeight="true" outlineLevel="0" collapsed="false">
      <c r="A343" s="58"/>
      <c r="B343" s="58"/>
      <c r="C343" s="58"/>
      <c r="D343" s="59" t="s">
        <v>1069</v>
      </c>
      <c r="E343" s="58"/>
      <c r="F343" s="60" t="n">
        <v>60</v>
      </c>
      <c r="G343" s="61" t="n">
        <v>54</v>
      </c>
    </row>
    <row r="344" customFormat="false" ht="18.75" hidden="false" customHeight="true" outlineLevel="0" collapsed="false">
      <c r="A344" s="58" t="s">
        <v>409</v>
      </c>
      <c r="B344" s="58" t="s">
        <v>557</v>
      </c>
      <c r="C344" s="58" t="s">
        <v>596</v>
      </c>
      <c r="D344" s="59" t="s">
        <v>1070</v>
      </c>
      <c r="E344" s="63" t="s">
        <v>1071</v>
      </c>
      <c r="F344" s="60" t="n">
        <v>10</v>
      </c>
      <c r="G344" s="61" t="n">
        <v>9</v>
      </c>
    </row>
    <row r="345" customFormat="false" ht="18.75" hidden="false" customHeight="true" outlineLevel="0" collapsed="false">
      <c r="A345" s="58" t="s">
        <v>409</v>
      </c>
      <c r="B345" s="58" t="s">
        <v>557</v>
      </c>
      <c r="C345" s="58" t="s">
        <v>596</v>
      </c>
      <c r="D345" s="59" t="s">
        <v>1070</v>
      </c>
      <c r="E345" s="63" t="s">
        <v>1072</v>
      </c>
      <c r="F345" s="60" t="n">
        <v>50</v>
      </c>
      <c r="G345" s="61" t="n">
        <v>45</v>
      </c>
    </row>
    <row r="346" customFormat="false" ht="18.75" hidden="false" customHeight="true" outlineLevel="0" collapsed="false">
      <c r="A346" s="58"/>
      <c r="B346" s="58"/>
      <c r="C346" s="58"/>
      <c r="D346" s="59" t="s">
        <v>1073</v>
      </c>
      <c r="E346" s="58"/>
      <c r="F346" s="60" t="n">
        <v>8</v>
      </c>
      <c r="G346" s="61" t="n">
        <v>7.2</v>
      </c>
    </row>
    <row r="347" customFormat="false" ht="18.75" hidden="false" customHeight="true" outlineLevel="0" collapsed="false">
      <c r="A347" s="58" t="s">
        <v>409</v>
      </c>
      <c r="B347" s="58" t="s">
        <v>554</v>
      </c>
      <c r="C347" s="58" t="s">
        <v>557</v>
      </c>
      <c r="D347" s="59" t="s">
        <v>1074</v>
      </c>
      <c r="E347" s="63" t="s">
        <v>1075</v>
      </c>
      <c r="F347" s="60" t="n">
        <v>8</v>
      </c>
      <c r="G347" s="61" t="n">
        <v>7.2</v>
      </c>
    </row>
    <row r="348" customFormat="false" ht="18.75" hidden="false" customHeight="true" outlineLevel="0" collapsed="false">
      <c r="A348" s="58"/>
      <c r="B348" s="58"/>
      <c r="C348" s="58"/>
      <c r="D348" s="59" t="s">
        <v>1076</v>
      </c>
      <c r="E348" s="58"/>
      <c r="F348" s="60" t="n">
        <v>17</v>
      </c>
      <c r="G348" s="61" t="n">
        <v>15.3</v>
      </c>
    </row>
    <row r="349" customFormat="false" ht="18.75" hidden="false" customHeight="true" outlineLevel="0" collapsed="false">
      <c r="A349" s="58" t="s">
        <v>409</v>
      </c>
      <c r="B349" s="58" t="s">
        <v>554</v>
      </c>
      <c r="C349" s="58" t="s">
        <v>561</v>
      </c>
      <c r="D349" s="59" t="s">
        <v>1060</v>
      </c>
      <c r="E349" s="63" t="s">
        <v>1075</v>
      </c>
      <c r="F349" s="60" t="n">
        <v>15</v>
      </c>
      <c r="G349" s="61" t="n">
        <v>13.5</v>
      </c>
    </row>
    <row r="350" customFormat="false" ht="18.75" hidden="false" customHeight="true" outlineLevel="0" collapsed="false">
      <c r="A350" s="58" t="s">
        <v>409</v>
      </c>
      <c r="B350" s="58" t="s">
        <v>554</v>
      </c>
      <c r="C350" s="58" t="s">
        <v>561</v>
      </c>
      <c r="D350" s="59" t="s">
        <v>1060</v>
      </c>
      <c r="E350" s="63" t="s">
        <v>1077</v>
      </c>
      <c r="F350" s="60" t="n">
        <v>2</v>
      </c>
      <c r="G350" s="61" t="n">
        <v>1.8</v>
      </c>
    </row>
    <row r="351" customFormat="false" ht="18.75" hidden="false" customHeight="true" outlineLevel="0" collapsed="false">
      <c r="A351" s="58"/>
      <c r="B351" s="58"/>
      <c r="C351" s="58"/>
      <c r="D351" s="59" t="s">
        <v>1078</v>
      </c>
      <c r="E351" s="58"/>
      <c r="F351" s="60" t="n">
        <v>26</v>
      </c>
      <c r="G351" s="61" t="n">
        <v>23.4</v>
      </c>
    </row>
    <row r="352" customFormat="false" ht="18.75" hidden="false" customHeight="true" outlineLevel="0" collapsed="false">
      <c r="A352" s="58" t="s">
        <v>409</v>
      </c>
      <c r="B352" s="58" t="s">
        <v>554</v>
      </c>
      <c r="C352" s="58" t="s">
        <v>560</v>
      </c>
      <c r="D352" s="59" t="s">
        <v>1079</v>
      </c>
      <c r="E352" s="63" t="s">
        <v>1080</v>
      </c>
      <c r="F352" s="60" t="n">
        <v>5</v>
      </c>
      <c r="G352" s="61" t="n">
        <v>4.5</v>
      </c>
    </row>
    <row r="353" customFormat="false" ht="18.75" hidden="false" customHeight="true" outlineLevel="0" collapsed="false">
      <c r="A353" s="58" t="s">
        <v>409</v>
      </c>
      <c r="B353" s="58" t="s">
        <v>554</v>
      </c>
      <c r="C353" s="58" t="s">
        <v>581</v>
      </c>
      <c r="D353" s="59" t="s">
        <v>1058</v>
      </c>
      <c r="E353" s="63" t="s">
        <v>1081</v>
      </c>
      <c r="F353" s="60" t="n">
        <v>4</v>
      </c>
      <c r="G353" s="61" t="n">
        <v>3.6</v>
      </c>
    </row>
    <row r="354" customFormat="false" ht="18.75" hidden="false" customHeight="true" outlineLevel="0" collapsed="false">
      <c r="A354" s="58" t="s">
        <v>409</v>
      </c>
      <c r="B354" s="58" t="s">
        <v>554</v>
      </c>
      <c r="C354" s="58" t="s">
        <v>581</v>
      </c>
      <c r="D354" s="59" t="s">
        <v>1058</v>
      </c>
      <c r="E354" s="63" t="s">
        <v>1082</v>
      </c>
      <c r="F354" s="60" t="n">
        <v>8.5</v>
      </c>
      <c r="G354" s="61" t="n">
        <v>7.65</v>
      </c>
    </row>
    <row r="355" customFormat="false" ht="18.75" hidden="false" customHeight="true" outlineLevel="0" collapsed="false">
      <c r="A355" s="58" t="s">
        <v>409</v>
      </c>
      <c r="B355" s="58" t="s">
        <v>554</v>
      </c>
      <c r="C355" s="58" t="s">
        <v>581</v>
      </c>
      <c r="D355" s="59" t="s">
        <v>1058</v>
      </c>
      <c r="E355" s="63" t="s">
        <v>1083</v>
      </c>
      <c r="F355" s="60" t="n">
        <v>2</v>
      </c>
      <c r="G355" s="61" t="n">
        <v>1.8</v>
      </c>
    </row>
    <row r="356" customFormat="false" ht="18.75" hidden="false" customHeight="true" outlineLevel="0" collapsed="false">
      <c r="A356" s="58" t="s">
        <v>409</v>
      </c>
      <c r="B356" s="58" t="s">
        <v>554</v>
      </c>
      <c r="C356" s="58" t="s">
        <v>581</v>
      </c>
      <c r="D356" s="59" t="s">
        <v>1058</v>
      </c>
      <c r="E356" s="63" t="s">
        <v>1084</v>
      </c>
      <c r="F356" s="60" t="n">
        <v>1</v>
      </c>
      <c r="G356" s="61" t="n">
        <v>0.9</v>
      </c>
    </row>
    <row r="357" customFormat="false" ht="18.75" hidden="false" customHeight="true" outlineLevel="0" collapsed="false">
      <c r="A357" s="58" t="s">
        <v>409</v>
      </c>
      <c r="B357" s="58" t="s">
        <v>554</v>
      </c>
      <c r="C357" s="58" t="s">
        <v>561</v>
      </c>
      <c r="D357" s="59" t="s">
        <v>1060</v>
      </c>
      <c r="E357" s="63" t="s">
        <v>1085</v>
      </c>
      <c r="F357" s="60" t="n">
        <v>3</v>
      </c>
      <c r="G357" s="61" t="n">
        <v>2.7</v>
      </c>
    </row>
    <row r="358" customFormat="false" ht="18.75" hidden="false" customHeight="true" outlineLevel="0" collapsed="false">
      <c r="A358" s="58" t="s">
        <v>409</v>
      </c>
      <c r="B358" s="58" t="s">
        <v>554</v>
      </c>
      <c r="C358" s="58" t="s">
        <v>561</v>
      </c>
      <c r="D358" s="59" t="s">
        <v>1060</v>
      </c>
      <c r="E358" s="63" t="s">
        <v>1086</v>
      </c>
      <c r="F358" s="60" t="n">
        <v>2.5</v>
      </c>
      <c r="G358" s="61" t="n">
        <v>2.25</v>
      </c>
    </row>
    <row r="359" customFormat="false" ht="18.75" hidden="false" customHeight="true" outlineLevel="0" collapsed="false">
      <c r="A359" s="58"/>
      <c r="B359" s="58"/>
      <c r="C359" s="58"/>
      <c r="D359" s="59" t="s">
        <v>1087</v>
      </c>
      <c r="E359" s="58"/>
      <c r="F359" s="60" t="n">
        <v>20.5</v>
      </c>
      <c r="G359" s="61" t="n">
        <v>20.5</v>
      </c>
    </row>
    <row r="360" customFormat="false" ht="18.75" hidden="false" customHeight="true" outlineLevel="0" collapsed="false">
      <c r="A360" s="58" t="s">
        <v>409</v>
      </c>
      <c r="B360" s="58" t="s">
        <v>554</v>
      </c>
      <c r="C360" s="58" t="s">
        <v>556</v>
      </c>
      <c r="D360" s="59" t="s">
        <v>672</v>
      </c>
      <c r="E360" s="63" t="s">
        <v>1088</v>
      </c>
      <c r="F360" s="60" t="n">
        <v>20.5</v>
      </c>
      <c r="G360" s="61" t="n">
        <v>20.5</v>
      </c>
    </row>
    <row r="361" customFormat="false" ht="18.75" hidden="false" customHeight="true" outlineLevel="0" collapsed="false">
      <c r="A361" s="58"/>
      <c r="B361" s="58"/>
      <c r="C361" s="58"/>
      <c r="D361" s="59" t="s">
        <v>1089</v>
      </c>
      <c r="E361" s="58"/>
      <c r="F361" s="60" t="n">
        <v>680.7</v>
      </c>
      <c r="G361" s="61" t="n">
        <v>526.09</v>
      </c>
    </row>
    <row r="362" customFormat="false" ht="18.75" hidden="false" customHeight="true" outlineLevel="0" collapsed="false">
      <c r="A362" s="58" t="s">
        <v>189</v>
      </c>
      <c r="B362" s="58" t="s">
        <v>558</v>
      </c>
      <c r="C362" s="58" t="s">
        <v>561</v>
      </c>
      <c r="D362" s="59" t="s">
        <v>1090</v>
      </c>
      <c r="E362" s="63" t="s">
        <v>1091</v>
      </c>
      <c r="F362" s="60" t="n">
        <v>10</v>
      </c>
      <c r="G362" s="61" t="n">
        <v>9</v>
      </c>
    </row>
    <row r="363" customFormat="false" ht="18.75" hidden="false" customHeight="true" outlineLevel="0" collapsed="false">
      <c r="A363" s="58" t="s">
        <v>189</v>
      </c>
      <c r="B363" s="58" t="s">
        <v>561</v>
      </c>
      <c r="C363" s="58" t="s">
        <v>554</v>
      </c>
      <c r="D363" s="59" t="s">
        <v>196</v>
      </c>
      <c r="E363" s="63" t="s">
        <v>1092</v>
      </c>
      <c r="F363" s="60" t="n">
        <v>4.5</v>
      </c>
      <c r="G363" s="61" t="n">
        <v>4.05</v>
      </c>
    </row>
    <row r="364" customFormat="false" ht="18.75" hidden="false" customHeight="true" outlineLevel="0" collapsed="false">
      <c r="A364" s="58" t="s">
        <v>189</v>
      </c>
      <c r="B364" s="58" t="s">
        <v>561</v>
      </c>
      <c r="C364" s="58" t="s">
        <v>554</v>
      </c>
      <c r="D364" s="59" t="s">
        <v>196</v>
      </c>
      <c r="E364" s="63" t="s">
        <v>1093</v>
      </c>
      <c r="F364" s="60" t="n">
        <v>0</v>
      </c>
      <c r="G364" s="61" t="n">
        <v>60.84</v>
      </c>
    </row>
    <row r="365" customFormat="false" ht="18.75" hidden="false" customHeight="true" outlineLevel="0" collapsed="false">
      <c r="A365" s="58" t="s">
        <v>189</v>
      </c>
      <c r="B365" s="58" t="s">
        <v>561</v>
      </c>
      <c r="C365" s="58" t="s">
        <v>554</v>
      </c>
      <c r="D365" s="59" t="s">
        <v>196</v>
      </c>
      <c r="E365" s="63" t="s">
        <v>1094</v>
      </c>
      <c r="F365" s="60" t="n">
        <v>14</v>
      </c>
      <c r="G365" s="61" t="n">
        <v>12.6</v>
      </c>
    </row>
    <row r="366" customFormat="false" ht="18.75" hidden="false" customHeight="true" outlineLevel="0" collapsed="false">
      <c r="A366" s="58" t="s">
        <v>189</v>
      </c>
      <c r="B366" s="58" t="s">
        <v>561</v>
      </c>
      <c r="C366" s="58" t="s">
        <v>554</v>
      </c>
      <c r="D366" s="59" t="s">
        <v>196</v>
      </c>
      <c r="E366" s="63" t="s">
        <v>1095</v>
      </c>
      <c r="F366" s="60" t="n">
        <v>20</v>
      </c>
      <c r="G366" s="61" t="n">
        <v>18</v>
      </c>
    </row>
    <row r="367" customFormat="false" ht="18.75" hidden="false" customHeight="true" outlineLevel="0" collapsed="false">
      <c r="A367" s="58" t="s">
        <v>189</v>
      </c>
      <c r="B367" s="58" t="s">
        <v>561</v>
      </c>
      <c r="C367" s="58" t="s">
        <v>554</v>
      </c>
      <c r="D367" s="59" t="s">
        <v>196</v>
      </c>
      <c r="E367" s="63" t="s">
        <v>1096</v>
      </c>
      <c r="F367" s="60" t="n">
        <v>600</v>
      </c>
      <c r="G367" s="61" t="n">
        <v>275.62</v>
      </c>
    </row>
    <row r="368" customFormat="false" ht="18.75" hidden="false" customHeight="true" outlineLevel="0" collapsed="false">
      <c r="A368" s="58" t="s">
        <v>189</v>
      </c>
      <c r="B368" s="58" t="s">
        <v>561</v>
      </c>
      <c r="C368" s="58" t="s">
        <v>554</v>
      </c>
      <c r="D368" s="59" t="s">
        <v>196</v>
      </c>
      <c r="E368" s="63" t="s">
        <v>1097</v>
      </c>
      <c r="F368" s="60" t="n">
        <v>2.2</v>
      </c>
      <c r="G368" s="61" t="n">
        <v>1.98</v>
      </c>
    </row>
    <row r="369" customFormat="false" ht="18.75" hidden="false" customHeight="true" outlineLevel="0" collapsed="false">
      <c r="A369" s="58" t="s">
        <v>189</v>
      </c>
      <c r="B369" s="58" t="s">
        <v>561</v>
      </c>
      <c r="C369" s="58" t="s">
        <v>554</v>
      </c>
      <c r="D369" s="59" t="s">
        <v>196</v>
      </c>
      <c r="E369" s="63" t="s">
        <v>1098</v>
      </c>
      <c r="F369" s="60" t="n">
        <v>6</v>
      </c>
      <c r="G369" s="61" t="n">
        <v>5.4</v>
      </c>
    </row>
    <row r="370" customFormat="false" ht="18.75" hidden="false" customHeight="true" outlineLevel="0" collapsed="false">
      <c r="A370" s="58" t="s">
        <v>189</v>
      </c>
      <c r="B370" s="58" t="s">
        <v>561</v>
      </c>
      <c r="C370" s="58" t="s">
        <v>554</v>
      </c>
      <c r="D370" s="59" t="s">
        <v>196</v>
      </c>
      <c r="E370" s="63" t="s">
        <v>1099</v>
      </c>
      <c r="F370" s="60" t="n">
        <v>20</v>
      </c>
      <c r="G370" s="61" t="n">
        <v>18</v>
      </c>
    </row>
    <row r="371" customFormat="false" ht="18.75" hidden="false" customHeight="true" outlineLevel="0" collapsed="false">
      <c r="A371" s="58" t="s">
        <v>189</v>
      </c>
      <c r="B371" s="58" t="s">
        <v>561</v>
      </c>
      <c r="C371" s="58" t="s">
        <v>554</v>
      </c>
      <c r="D371" s="59" t="s">
        <v>196</v>
      </c>
      <c r="E371" s="63" t="s">
        <v>1100</v>
      </c>
      <c r="F371" s="60" t="n">
        <v>0</v>
      </c>
      <c r="G371" s="61" t="n">
        <v>117</v>
      </c>
    </row>
    <row r="372" customFormat="false" ht="18.75" hidden="false" customHeight="true" outlineLevel="0" collapsed="false">
      <c r="A372" s="58" t="s">
        <v>189</v>
      </c>
      <c r="B372" s="58" t="s">
        <v>561</v>
      </c>
      <c r="C372" s="58" t="s">
        <v>554</v>
      </c>
      <c r="D372" s="59" t="s">
        <v>196</v>
      </c>
      <c r="E372" s="63" t="s">
        <v>1101</v>
      </c>
      <c r="F372" s="60" t="n">
        <v>4</v>
      </c>
      <c r="G372" s="61" t="n">
        <v>3.6</v>
      </c>
    </row>
    <row r="373" customFormat="false" ht="18.75" hidden="false" customHeight="true" outlineLevel="0" collapsed="false">
      <c r="A373" s="58"/>
      <c r="B373" s="58"/>
      <c r="C373" s="58"/>
      <c r="D373" s="59" t="s">
        <v>1102</v>
      </c>
      <c r="E373" s="58"/>
      <c r="F373" s="60" t="n">
        <v>679</v>
      </c>
      <c r="G373" s="61" t="n">
        <v>629.1</v>
      </c>
    </row>
    <row r="374" customFormat="false" ht="18.75" hidden="false" customHeight="true" outlineLevel="0" collapsed="false">
      <c r="A374" s="58" t="s">
        <v>488</v>
      </c>
      <c r="B374" s="58" t="s">
        <v>556</v>
      </c>
      <c r="C374" s="58" t="s">
        <v>554</v>
      </c>
      <c r="D374" s="59" t="s">
        <v>728</v>
      </c>
      <c r="E374" s="63" t="s">
        <v>1103</v>
      </c>
      <c r="F374" s="60" t="n">
        <v>40</v>
      </c>
      <c r="G374" s="61" t="n">
        <v>36</v>
      </c>
    </row>
    <row r="375" customFormat="false" ht="18.75" hidden="false" customHeight="true" outlineLevel="0" collapsed="false">
      <c r="A375" s="58" t="s">
        <v>488</v>
      </c>
      <c r="B375" s="58" t="s">
        <v>556</v>
      </c>
      <c r="C375" s="58" t="s">
        <v>554</v>
      </c>
      <c r="D375" s="59" t="s">
        <v>728</v>
      </c>
      <c r="E375" s="63" t="s">
        <v>1104</v>
      </c>
      <c r="F375" s="60" t="n">
        <v>639</v>
      </c>
      <c r="G375" s="61" t="n">
        <v>593.1</v>
      </c>
    </row>
    <row r="376" customFormat="false" ht="18.75" hidden="false" customHeight="true" outlineLevel="0" collapsed="false">
      <c r="A376" s="58"/>
      <c r="B376" s="58"/>
      <c r="C376" s="58"/>
      <c r="D376" s="59" t="s">
        <v>1105</v>
      </c>
      <c r="E376" s="58"/>
      <c r="F376" s="60" t="n">
        <v>30.4</v>
      </c>
      <c r="G376" s="61" t="n">
        <v>27.36</v>
      </c>
    </row>
    <row r="377" customFormat="false" ht="18.75" hidden="false" customHeight="true" outlineLevel="0" collapsed="false">
      <c r="A377" s="58" t="s">
        <v>199</v>
      </c>
      <c r="B377" s="58" t="s">
        <v>554</v>
      </c>
      <c r="C377" s="58" t="s">
        <v>561</v>
      </c>
      <c r="D377" s="59" t="s">
        <v>1106</v>
      </c>
      <c r="E377" s="63" t="s">
        <v>1107</v>
      </c>
      <c r="F377" s="60" t="n">
        <v>30.4</v>
      </c>
      <c r="G377" s="61" t="n">
        <v>27.36</v>
      </c>
    </row>
    <row r="378" customFormat="false" ht="18.75" hidden="false" customHeight="true" outlineLevel="0" collapsed="false">
      <c r="A378" s="58"/>
      <c r="B378" s="58"/>
      <c r="C378" s="58"/>
      <c r="D378" s="59" t="s">
        <v>1108</v>
      </c>
      <c r="E378" s="58"/>
      <c r="F378" s="60" t="n">
        <v>1580</v>
      </c>
      <c r="G378" s="61" t="n">
        <v>0</v>
      </c>
    </row>
    <row r="379" customFormat="false" ht="18.75" hidden="false" customHeight="true" outlineLevel="0" collapsed="false">
      <c r="A379" s="58" t="s">
        <v>59</v>
      </c>
      <c r="B379" s="58" t="s">
        <v>563</v>
      </c>
      <c r="C379" s="58" t="s">
        <v>561</v>
      </c>
      <c r="D379" s="59" t="s">
        <v>1109</v>
      </c>
      <c r="E379" s="58" t="s">
        <v>1110</v>
      </c>
      <c r="F379" s="60" t="n">
        <v>1580</v>
      </c>
      <c r="G379" s="61" t="n">
        <v>0</v>
      </c>
    </row>
    <row r="380" customFormat="false" ht="18.75" hidden="false" customHeight="true" outlineLevel="0" collapsed="false">
      <c r="A380" s="58"/>
      <c r="B380" s="58"/>
      <c r="C380" s="58"/>
      <c r="D380" s="59" t="s">
        <v>1111</v>
      </c>
      <c r="E380" s="58"/>
      <c r="F380" s="60" t="n">
        <v>336</v>
      </c>
      <c r="G380" s="61" t="n">
        <v>0</v>
      </c>
    </row>
    <row r="381" customFormat="false" ht="18.75" hidden="false" customHeight="true" outlineLevel="0" collapsed="false">
      <c r="A381" s="58" t="s">
        <v>59</v>
      </c>
      <c r="B381" s="58" t="s">
        <v>563</v>
      </c>
      <c r="C381" s="58" t="s">
        <v>561</v>
      </c>
      <c r="D381" s="59" t="s">
        <v>1109</v>
      </c>
      <c r="E381" s="58" t="s">
        <v>1110</v>
      </c>
      <c r="F381" s="60" t="n">
        <v>336</v>
      </c>
      <c r="G381" s="61" t="n">
        <v>0</v>
      </c>
    </row>
    <row r="382" customFormat="false" ht="18.75" hidden="false" customHeight="true" outlineLevel="0" collapsed="false">
      <c r="A382" s="58"/>
      <c r="B382" s="58"/>
      <c r="C382" s="58"/>
      <c r="D382" s="59" t="s">
        <v>1112</v>
      </c>
      <c r="E382" s="58"/>
      <c r="F382" s="60" t="n">
        <v>840</v>
      </c>
      <c r="G382" s="61" t="n">
        <v>0</v>
      </c>
    </row>
    <row r="383" customFormat="false" ht="18.75" hidden="false" customHeight="true" outlineLevel="0" collapsed="false">
      <c r="A383" s="58" t="s">
        <v>59</v>
      </c>
      <c r="B383" s="58" t="s">
        <v>563</v>
      </c>
      <c r="C383" s="58" t="s">
        <v>561</v>
      </c>
      <c r="D383" s="59" t="s">
        <v>1109</v>
      </c>
      <c r="E383" s="58" t="s">
        <v>1110</v>
      </c>
      <c r="F383" s="60" t="n">
        <v>840</v>
      </c>
      <c r="G383" s="61" t="n">
        <v>0</v>
      </c>
    </row>
    <row r="384" customFormat="false" ht="18.75" hidden="false" customHeight="true" outlineLevel="0" collapsed="false">
      <c r="A384" s="58"/>
      <c r="B384" s="58"/>
      <c r="C384" s="58"/>
      <c r="D384" s="59" t="s">
        <v>1113</v>
      </c>
      <c r="E384" s="58"/>
      <c r="F384" s="60" t="n">
        <v>143.3</v>
      </c>
      <c r="G384" s="61" t="n">
        <v>177.66</v>
      </c>
    </row>
    <row r="385" customFormat="false" ht="18.75" hidden="false" customHeight="true" outlineLevel="0" collapsed="false">
      <c r="A385" s="58" t="s">
        <v>199</v>
      </c>
      <c r="B385" s="58" t="s">
        <v>556</v>
      </c>
      <c r="C385" s="58" t="s">
        <v>554</v>
      </c>
      <c r="D385" s="59" t="s">
        <v>728</v>
      </c>
      <c r="E385" s="63" t="s">
        <v>1114</v>
      </c>
      <c r="F385" s="60" t="n">
        <v>15.3</v>
      </c>
      <c r="G385" s="61" t="n">
        <v>16.2</v>
      </c>
    </row>
    <row r="386" customFormat="false" ht="18.75" hidden="false" customHeight="true" outlineLevel="0" collapsed="false">
      <c r="A386" s="58" t="s">
        <v>199</v>
      </c>
      <c r="B386" s="58" t="s">
        <v>556</v>
      </c>
      <c r="C386" s="58" t="s">
        <v>554</v>
      </c>
      <c r="D386" s="59" t="s">
        <v>728</v>
      </c>
      <c r="E386" s="63" t="s">
        <v>1115</v>
      </c>
      <c r="F386" s="60" t="n">
        <v>10</v>
      </c>
      <c r="G386" s="61" t="n">
        <v>9</v>
      </c>
    </row>
    <row r="387" customFormat="false" ht="18.75" hidden="false" customHeight="true" outlineLevel="0" collapsed="false">
      <c r="A387" s="58" t="s">
        <v>199</v>
      </c>
      <c r="B387" s="58" t="s">
        <v>556</v>
      </c>
      <c r="C387" s="58" t="s">
        <v>554</v>
      </c>
      <c r="D387" s="59" t="s">
        <v>728</v>
      </c>
      <c r="E387" s="63" t="s">
        <v>1116</v>
      </c>
      <c r="F387" s="60" t="n">
        <v>23</v>
      </c>
      <c r="G387" s="61" t="n">
        <v>20.7</v>
      </c>
    </row>
    <row r="388" customFormat="false" ht="18.75" hidden="false" customHeight="true" outlineLevel="0" collapsed="false">
      <c r="A388" s="58" t="s">
        <v>199</v>
      </c>
      <c r="B388" s="58" t="s">
        <v>556</v>
      </c>
      <c r="C388" s="58" t="s">
        <v>554</v>
      </c>
      <c r="D388" s="59" t="s">
        <v>728</v>
      </c>
      <c r="E388" s="58" t="s">
        <v>1117</v>
      </c>
      <c r="F388" s="60" t="n">
        <v>10</v>
      </c>
      <c r="G388" s="61" t="n">
        <v>9</v>
      </c>
    </row>
    <row r="389" customFormat="false" ht="18.75" hidden="false" customHeight="true" outlineLevel="0" collapsed="false">
      <c r="A389" s="58" t="s">
        <v>199</v>
      </c>
      <c r="B389" s="58" t="s">
        <v>556</v>
      </c>
      <c r="C389" s="58" t="s">
        <v>554</v>
      </c>
      <c r="D389" s="59" t="s">
        <v>728</v>
      </c>
      <c r="E389" s="63" t="s">
        <v>1118</v>
      </c>
      <c r="F389" s="60" t="n">
        <v>0</v>
      </c>
      <c r="G389" s="61" t="n">
        <v>36</v>
      </c>
    </row>
    <row r="390" customFormat="false" ht="18.75" hidden="false" customHeight="true" outlineLevel="0" collapsed="false">
      <c r="A390" s="58" t="s">
        <v>199</v>
      </c>
      <c r="B390" s="58" t="s">
        <v>556</v>
      </c>
      <c r="C390" s="58" t="s">
        <v>554</v>
      </c>
      <c r="D390" s="59" t="s">
        <v>728</v>
      </c>
      <c r="E390" s="63" t="s">
        <v>1119</v>
      </c>
      <c r="F390" s="60" t="n">
        <v>2</v>
      </c>
      <c r="G390" s="61" t="n">
        <v>1.8</v>
      </c>
    </row>
    <row r="391" customFormat="false" ht="18.75" hidden="false" customHeight="true" outlineLevel="0" collapsed="false">
      <c r="A391" s="58" t="s">
        <v>199</v>
      </c>
      <c r="B391" s="58" t="s">
        <v>556</v>
      </c>
      <c r="C391" s="58" t="s">
        <v>554</v>
      </c>
      <c r="D391" s="59" t="s">
        <v>728</v>
      </c>
      <c r="E391" s="63" t="s">
        <v>1120</v>
      </c>
      <c r="F391" s="60" t="n">
        <v>11</v>
      </c>
      <c r="G391" s="61" t="n">
        <v>9.9</v>
      </c>
    </row>
    <row r="392" customFormat="false" ht="18.75" hidden="false" customHeight="true" outlineLevel="0" collapsed="false">
      <c r="A392" s="58" t="s">
        <v>199</v>
      </c>
      <c r="B392" s="58" t="s">
        <v>556</v>
      </c>
      <c r="C392" s="58" t="s">
        <v>554</v>
      </c>
      <c r="D392" s="59" t="s">
        <v>728</v>
      </c>
      <c r="E392" s="63" t="s">
        <v>1121</v>
      </c>
      <c r="F392" s="60" t="n">
        <v>2</v>
      </c>
      <c r="G392" s="61" t="n">
        <v>1.8</v>
      </c>
    </row>
    <row r="393" customFormat="false" ht="18.75" hidden="false" customHeight="true" outlineLevel="0" collapsed="false">
      <c r="A393" s="58" t="s">
        <v>199</v>
      </c>
      <c r="B393" s="58" t="s">
        <v>556</v>
      </c>
      <c r="C393" s="58" t="s">
        <v>554</v>
      </c>
      <c r="D393" s="59" t="s">
        <v>728</v>
      </c>
      <c r="E393" s="63" t="s">
        <v>1122</v>
      </c>
      <c r="F393" s="60" t="n">
        <v>70</v>
      </c>
      <c r="G393" s="61" t="n">
        <v>63</v>
      </c>
    </row>
    <row r="394" customFormat="false" ht="18.75" hidden="false" customHeight="true" outlineLevel="0" collapsed="false">
      <c r="A394" s="58" t="s">
        <v>199</v>
      </c>
      <c r="B394" s="58" t="s">
        <v>556</v>
      </c>
      <c r="C394" s="58" t="s">
        <v>554</v>
      </c>
      <c r="D394" s="59" t="s">
        <v>728</v>
      </c>
      <c r="E394" s="63" t="s">
        <v>1123</v>
      </c>
      <c r="F394" s="60" t="n">
        <v>0</v>
      </c>
      <c r="G394" s="61" t="n">
        <v>10.26</v>
      </c>
    </row>
    <row r="395" customFormat="false" ht="18.75" hidden="false" customHeight="true" outlineLevel="0" collapsed="false">
      <c r="A395" s="58"/>
      <c r="B395" s="58"/>
      <c r="C395" s="58"/>
      <c r="D395" s="59" t="s">
        <v>1124</v>
      </c>
      <c r="E395" s="58"/>
      <c r="F395" s="60" t="n">
        <v>5</v>
      </c>
      <c r="G395" s="61" t="n">
        <v>4.5</v>
      </c>
    </row>
    <row r="396" customFormat="false" ht="18.75" hidden="false" customHeight="true" outlineLevel="0" collapsed="false">
      <c r="A396" s="58" t="s">
        <v>59</v>
      </c>
      <c r="B396" s="58" t="s">
        <v>573</v>
      </c>
      <c r="C396" s="58" t="s">
        <v>558</v>
      </c>
      <c r="D396" s="59" t="s">
        <v>1125</v>
      </c>
      <c r="E396" s="63" t="s">
        <v>1126</v>
      </c>
      <c r="F396" s="60" t="n">
        <v>5</v>
      </c>
      <c r="G396" s="61" t="n">
        <v>4.5</v>
      </c>
    </row>
    <row r="397" customFormat="false" ht="18.75" hidden="false" customHeight="true" outlineLevel="0" collapsed="false">
      <c r="A397" s="58"/>
      <c r="B397" s="58"/>
      <c r="C397" s="58"/>
      <c r="D397" s="59" t="s">
        <v>1127</v>
      </c>
      <c r="E397" s="58"/>
      <c r="F397" s="60" t="n">
        <v>7</v>
      </c>
      <c r="G397" s="61" t="n">
        <v>6.3</v>
      </c>
    </row>
    <row r="398" customFormat="false" ht="18.75" hidden="false" customHeight="true" outlineLevel="0" collapsed="false">
      <c r="A398" s="58" t="s">
        <v>381</v>
      </c>
      <c r="B398" s="58" t="s">
        <v>554</v>
      </c>
      <c r="C398" s="58" t="s">
        <v>556</v>
      </c>
      <c r="D398" s="59" t="s">
        <v>672</v>
      </c>
      <c r="E398" s="63" t="s">
        <v>1128</v>
      </c>
      <c r="F398" s="60" t="n">
        <v>7</v>
      </c>
      <c r="G398" s="61" t="n">
        <v>6.3</v>
      </c>
    </row>
    <row r="399" customFormat="false" ht="18.75" hidden="false" customHeight="true" outlineLevel="0" collapsed="false">
      <c r="A399" s="58"/>
      <c r="B399" s="58"/>
      <c r="C399" s="58"/>
      <c r="D399" s="59" t="s">
        <v>1129</v>
      </c>
      <c r="E399" s="58"/>
      <c r="F399" s="60" t="n">
        <v>5</v>
      </c>
      <c r="G399" s="61" t="n">
        <v>4.5</v>
      </c>
    </row>
    <row r="400" customFormat="false" ht="18.75" hidden="false" customHeight="true" outlineLevel="0" collapsed="false">
      <c r="A400" s="58" t="s">
        <v>199</v>
      </c>
      <c r="B400" s="58" t="s">
        <v>556</v>
      </c>
      <c r="C400" s="58" t="s">
        <v>577</v>
      </c>
      <c r="D400" s="59" t="s">
        <v>1130</v>
      </c>
      <c r="E400" s="63" t="s">
        <v>1131</v>
      </c>
      <c r="F400" s="60" t="n">
        <v>5</v>
      </c>
      <c r="G400" s="61" t="n">
        <v>4.5</v>
      </c>
    </row>
    <row r="401" customFormat="false" ht="18.75" hidden="false" customHeight="true" outlineLevel="0" collapsed="false">
      <c r="A401" s="58"/>
      <c r="B401" s="58"/>
      <c r="C401" s="58"/>
      <c r="D401" s="59" t="s">
        <v>1132</v>
      </c>
      <c r="E401" s="58"/>
      <c r="F401" s="60" t="n">
        <v>14938.2</v>
      </c>
      <c r="G401" s="61" t="n">
        <v>15227.69</v>
      </c>
    </row>
    <row r="402" customFormat="false" ht="18.75" hidden="false" customHeight="true" outlineLevel="0" collapsed="false">
      <c r="A402" s="58" t="s">
        <v>59</v>
      </c>
      <c r="B402" s="58" t="s">
        <v>554</v>
      </c>
      <c r="C402" s="58" t="s">
        <v>556</v>
      </c>
      <c r="D402" s="59" t="s">
        <v>672</v>
      </c>
      <c r="E402" s="63" t="s">
        <v>1133</v>
      </c>
      <c r="F402" s="60" t="n">
        <v>0</v>
      </c>
      <c r="G402" s="61" t="n">
        <v>12.6</v>
      </c>
    </row>
    <row r="403" customFormat="false" ht="18.75" hidden="false" customHeight="true" outlineLevel="0" collapsed="false">
      <c r="A403" s="58" t="s">
        <v>59</v>
      </c>
      <c r="B403" s="58" t="s">
        <v>559</v>
      </c>
      <c r="C403" s="58" t="s">
        <v>556</v>
      </c>
      <c r="D403" s="59" t="s">
        <v>672</v>
      </c>
      <c r="E403" s="63" t="s">
        <v>1134</v>
      </c>
      <c r="F403" s="60" t="n">
        <v>5</v>
      </c>
      <c r="G403" s="61" t="n">
        <v>5</v>
      </c>
    </row>
    <row r="404" customFormat="false" ht="18.75" hidden="false" customHeight="true" outlineLevel="0" collapsed="false">
      <c r="A404" s="58" t="s">
        <v>59</v>
      </c>
      <c r="B404" s="58" t="s">
        <v>559</v>
      </c>
      <c r="C404" s="58" t="s">
        <v>556</v>
      </c>
      <c r="D404" s="59" t="s">
        <v>672</v>
      </c>
      <c r="E404" s="63" t="s">
        <v>1135</v>
      </c>
      <c r="F404" s="60" t="n">
        <v>100</v>
      </c>
      <c r="G404" s="61" t="n">
        <v>100</v>
      </c>
    </row>
    <row r="405" customFormat="false" ht="18.75" hidden="false" customHeight="true" outlineLevel="0" collapsed="false">
      <c r="A405" s="58" t="s">
        <v>59</v>
      </c>
      <c r="B405" s="58" t="s">
        <v>559</v>
      </c>
      <c r="C405" s="58" t="s">
        <v>556</v>
      </c>
      <c r="D405" s="59" t="s">
        <v>672</v>
      </c>
      <c r="E405" s="63" t="s">
        <v>1136</v>
      </c>
      <c r="F405" s="60" t="n">
        <v>100</v>
      </c>
      <c r="G405" s="61" t="n">
        <v>100</v>
      </c>
    </row>
    <row r="406" customFormat="false" ht="18.75" hidden="false" customHeight="true" outlineLevel="0" collapsed="false">
      <c r="A406" s="58" t="s">
        <v>59</v>
      </c>
      <c r="B406" s="58" t="s">
        <v>559</v>
      </c>
      <c r="C406" s="58" t="s">
        <v>556</v>
      </c>
      <c r="D406" s="59" t="s">
        <v>672</v>
      </c>
      <c r="E406" s="63" t="s">
        <v>1137</v>
      </c>
      <c r="F406" s="60" t="n">
        <v>70</v>
      </c>
      <c r="G406" s="61" t="n">
        <v>70</v>
      </c>
    </row>
    <row r="407" customFormat="false" ht="18.75" hidden="false" customHeight="true" outlineLevel="0" collapsed="false">
      <c r="A407" s="58" t="s">
        <v>59</v>
      </c>
      <c r="B407" s="58" t="s">
        <v>559</v>
      </c>
      <c r="C407" s="58" t="s">
        <v>556</v>
      </c>
      <c r="D407" s="59" t="s">
        <v>672</v>
      </c>
      <c r="E407" s="63" t="s">
        <v>1138</v>
      </c>
      <c r="F407" s="60" t="n">
        <v>0</v>
      </c>
      <c r="G407" s="61" t="n">
        <v>100</v>
      </c>
    </row>
    <row r="408" customFormat="false" ht="18.75" hidden="false" customHeight="true" outlineLevel="0" collapsed="false">
      <c r="A408" s="58" t="s">
        <v>59</v>
      </c>
      <c r="B408" s="58" t="s">
        <v>559</v>
      </c>
      <c r="C408" s="58" t="s">
        <v>556</v>
      </c>
      <c r="D408" s="59" t="s">
        <v>672</v>
      </c>
      <c r="E408" s="63" t="s">
        <v>1139</v>
      </c>
      <c r="F408" s="60" t="n">
        <v>30</v>
      </c>
      <c r="G408" s="61" t="n">
        <v>30</v>
      </c>
    </row>
    <row r="409" customFormat="false" ht="18.75" hidden="false" customHeight="true" outlineLevel="0" collapsed="false">
      <c r="A409" s="58" t="s">
        <v>59</v>
      </c>
      <c r="B409" s="58" t="s">
        <v>559</v>
      </c>
      <c r="C409" s="58" t="s">
        <v>556</v>
      </c>
      <c r="D409" s="59" t="s">
        <v>672</v>
      </c>
      <c r="E409" s="63" t="s">
        <v>1140</v>
      </c>
      <c r="F409" s="60" t="n">
        <v>400</v>
      </c>
      <c r="G409" s="61" t="n">
        <v>300</v>
      </c>
    </row>
    <row r="410" customFormat="false" ht="18.75" hidden="false" customHeight="true" outlineLevel="0" collapsed="false">
      <c r="A410" s="58" t="s">
        <v>59</v>
      </c>
      <c r="B410" s="58" t="s">
        <v>559</v>
      </c>
      <c r="C410" s="58" t="s">
        <v>556</v>
      </c>
      <c r="D410" s="59" t="s">
        <v>672</v>
      </c>
      <c r="E410" s="63" t="s">
        <v>1141</v>
      </c>
      <c r="F410" s="60" t="n">
        <v>42</v>
      </c>
      <c r="G410" s="61" t="n">
        <v>42</v>
      </c>
    </row>
    <row r="411" customFormat="false" ht="18.75" hidden="false" customHeight="true" outlineLevel="0" collapsed="false">
      <c r="A411" s="58" t="s">
        <v>59</v>
      </c>
      <c r="B411" s="58" t="s">
        <v>559</v>
      </c>
      <c r="C411" s="58" t="s">
        <v>556</v>
      </c>
      <c r="D411" s="59" t="s">
        <v>672</v>
      </c>
      <c r="E411" s="63" t="s">
        <v>1142</v>
      </c>
      <c r="F411" s="60" t="n">
        <v>100</v>
      </c>
      <c r="G411" s="61" t="n">
        <v>100</v>
      </c>
    </row>
    <row r="412" customFormat="false" ht="18.75" hidden="false" customHeight="true" outlineLevel="0" collapsed="false">
      <c r="A412" s="58" t="s">
        <v>59</v>
      </c>
      <c r="B412" s="58" t="s">
        <v>559</v>
      </c>
      <c r="C412" s="58" t="s">
        <v>556</v>
      </c>
      <c r="D412" s="59" t="s">
        <v>672</v>
      </c>
      <c r="E412" s="63" t="s">
        <v>1143</v>
      </c>
      <c r="F412" s="60" t="n">
        <v>140</v>
      </c>
      <c r="G412" s="61" t="n">
        <v>120</v>
      </c>
    </row>
    <row r="413" customFormat="false" ht="18.75" hidden="false" customHeight="true" outlineLevel="0" collapsed="false">
      <c r="A413" s="58" t="s">
        <v>59</v>
      </c>
      <c r="B413" s="58" t="s">
        <v>559</v>
      </c>
      <c r="C413" s="58" t="s">
        <v>557</v>
      </c>
      <c r="D413" s="59" t="s">
        <v>855</v>
      </c>
      <c r="E413" s="63" t="s">
        <v>1144</v>
      </c>
      <c r="F413" s="60" t="n">
        <v>60</v>
      </c>
      <c r="G413" s="61" t="n">
        <v>100</v>
      </c>
    </row>
    <row r="414" customFormat="false" ht="18.75" hidden="false" customHeight="true" outlineLevel="0" collapsed="false">
      <c r="A414" s="58" t="s">
        <v>59</v>
      </c>
      <c r="B414" s="58" t="s">
        <v>559</v>
      </c>
      <c r="C414" s="58" t="s">
        <v>557</v>
      </c>
      <c r="D414" s="59" t="s">
        <v>855</v>
      </c>
      <c r="E414" s="63" t="s">
        <v>1145</v>
      </c>
      <c r="F414" s="60" t="n">
        <v>40</v>
      </c>
      <c r="G414" s="61" t="n">
        <v>40</v>
      </c>
    </row>
    <row r="415" customFormat="false" ht="18.75" hidden="false" customHeight="true" outlineLevel="0" collapsed="false">
      <c r="A415" s="58" t="s">
        <v>59</v>
      </c>
      <c r="B415" s="58" t="s">
        <v>559</v>
      </c>
      <c r="C415" s="58" t="s">
        <v>560</v>
      </c>
      <c r="D415" s="59" t="s">
        <v>670</v>
      </c>
      <c r="E415" s="63" t="s">
        <v>1146</v>
      </c>
      <c r="F415" s="60" t="n">
        <v>50</v>
      </c>
      <c r="G415" s="61" t="n">
        <v>50</v>
      </c>
    </row>
    <row r="416" customFormat="false" ht="18.75" hidden="false" customHeight="true" outlineLevel="0" collapsed="false">
      <c r="A416" s="58" t="s">
        <v>59</v>
      </c>
      <c r="B416" s="58" t="s">
        <v>559</v>
      </c>
      <c r="C416" s="58" t="s">
        <v>560</v>
      </c>
      <c r="D416" s="59" t="s">
        <v>670</v>
      </c>
      <c r="E416" s="63" t="s">
        <v>1147</v>
      </c>
      <c r="F416" s="60" t="n">
        <v>100</v>
      </c>
      <c r="G416" s="61" t="n">
        <v>100</v>
      </c>
    </row>
    <row r="417" customFormat="false" ht="18.75" hidden="false" customHeight="true" outlineLevel="0" collapsed="false">
      <c r="A417" s="58" t="s">
        <v>59</v>
      </c>
      <c r="B417" s="58" t="s">
        <v>559</v>
      </c>
      <c r="C417" s="58" t="s">
        <v>560</v>
      </c>
      <c r="D417" s="59" t="s">
        <v>670</v>
      </c>
      <c r="E417" s="63" t="s">
        <v>1148</v>
      </c>
      <c r="F417" s="60" t="n">
        <v>5</v>
      </c>
      <c r="G417" s="61" t="n">
        <v>5</v>
      </c>
    </row>
    <row r="418" customFormat="false" ht="18.75" hidden="false" customHeight="true" outlineLevel="0" collapsed="false">
      <c r="A418" s="58" t="s">
        <v>59</v>
      </c>
      <c r="B418" s="58" t="s">
        <v>559</v>
      </c>
      <c r="C418" s="58" t="s">
        <v>560</v>
      </c>
      <c r="D418" s="59" t="s">
        <v>670</v>
      </c>
      <c r="E418" s="63" t="s">
        <v>1149</v>
      </c>
      <c r="F418" s="60" t="n">
        <v>40</v>
      </c>
      <c r="G418" s="61" t="n">
        <v>40</v>
      </c>
    </row>
    <row r="419" customFormat="false" ht="18.75" hidden="false" customHeight="true" outlineLevel="0" collapsed="false">
      <c r="A419" s="58" t="s">
        <v>59</v>
      </c>
      <c r="B419" s="58" t="s">
        <v>559</v>
      </c>
      <c r="C419" s="58" t="s">
        <v>561</v>
      </c>
      <c r="D419" s="59" t="s">
        <v>1150</v>
      </c>
      <c r="E419" s="63" t="s">
        <v>1151</v>
      </c>
      <c r="F419" s="60" t="n">
        <v>1000</v>
      </c>
      <c r="G419" s="61" t="n">
        <v>500</v>
      </c>
    </row>
    <row r="420" customFormat="false" ht="18.75" hidden="false" customHeight="true" outlineLevel="0" collapsed="false">
      <c r="A420" s="58" t="s">
        <v>59</v>
      </c>
      <c r="B420" s="58" t="s">
        <v>558</v>
      </c>
      <c r="C420" s="58" t="s">
        <v>556</v>
      </c>
      <c r="D420" s="59" t="s">
        <v>672</v>
      </c>
      <c r="E420" s="63" t="s">
        <v>1152</v>
      </c>
      <c r="F420" s="60" t="n">
        <v>10</v>
      </c>
      <c r="G420" s="61" t="n">
        <v>10</v>
      </c>
    </row>
    <row r="421" customFormat="false" ht="18.75" hidden="false" customHeight="true" outlineLevel="0" collapsed="false">
      <c r="A421" s="58" t="s">
        <v>59</v>
      </c>
      <c r="B421" s="58" t="s">
        <v>558</v>
      </c>
      <c r="C421" s="58" t="s">
        <v>557</v>
      </c>
      <c r="D421" s="59" t="s">
        <v>813</v>
      </c>
      <c r="E421" s="63" t="s">
        <v>1153</v>
      </c>
      <c r="F421" s="60" t="n">
        <v>6</v>
      </c>
      <c r="G421" s="61" t="n">
        <v>6</v>
      </c>
    </row>
    <row r="422" customFormat="false" ht="18.75" hidden="false" customHeight="true" outlineLevel="0" collapsed="false">
      <c r="A422" s="58" t="s">
        <v>59</v>
      </c>
      <c r="B422" s="58" t="s">
        <v>558</v>
      </c>
      <c r="C422" s="58" t="s">
        <v>563</v>
      </c>
      <c r="D422" s="59" t="s">
        <v>1154</v>
      </c>
      <c r="E422" s="63" t="s">
        <v>1155</v>
      </c>
      <c r="F422" s="60" t="n">
        <v>150</v>
      </c>
      <c r="G422" s="61" t="n">
        <v>22</v>
      </c>
    </row>
    <row r="423" customFormat="false" ht="18.75" hidden="false" customHeight="true" outlineLevel="0" collapsed="false">
      <c r="A423" s="58" t="s">
        <v>59</v>
      </c>
      <c r="B423" s="58" t="s">
        <v>560</v>
      </c>
      <c r="C423" s="58" t="s">
        <v>556</v>
      </c>
      <c r="D423" s="59" t="s">
        <v>672</v>
      </c>
      <c r="E423" s="63" t="s">
        <v>1156</v>
      </c>
      <c r="F423" s="60" t="n">
        <v>204</v>
      </c>
      <c r="G423" s="61" t="n">
        <v>132</v>
      </c>
    </row>
    <row r="424" customFormat="false" ht="18.75" hidden="false" customHeight="true" outlineLevel="0" collapsed="false">
      <c r="A424" s="58" t="s">
        <v>59</v>
      </c>
      <c r="B424" s="58" t="s">
        <v>560</v>
      </c>
      <c r="C424" s="58" t="s">
        <v>556</v>
      </c>
      <c r="D424" s="59" t="s">
        <v>672</v>
      </c>
      <c r="E424" s="63" t="s">
        <v>1157</v>
      </c>
      <c r="F424" s="60" t="n">
        <v>20</v>
      </c>
      <c r="G424" s="61" t="n">
        <v>0</v>
      </c>
    </row>
    <row r="425" customFormat="false" ht="18.75" hidden="false" customHeight="true" outlineLevel="0" collapsed="false">
      <c r="A425" s="58" t="s">
        <v>59</v>
      </c>
      <c r="B425" s="58" t="s">
        <v>565</v>
      </c>
      <c r="C425" s="58" t="s">
        <v>556</v>
      </c>
      <c r="D425" s="59" t="s">
        <v>672</v>
      </c>
      <c r="E425" s="63" t="s">
        <v>1158</v>
      </c>
      <c r="F425" s="60" t="n">
        <v>44.2</v>
      </c>
      <c r="G425" s="61" t="n">
        <v>0</v>
      </c>
    </row>
    <row r="426" customFormat="false" ht="18.75" hidden="false" customHeight="true" outlineLevel="0" collapsed="false">
      <c r="A426" s="58" t="s">
        <v>59</v>
      </c>
      <c r="B426" s="58" t="s">
        <v>565</v>
      </c>
      <c r="C426" s="58" t="s">
        <v>560</v>
      </c>
      <c r="D426" s="59" t="s">
        <v>1159</v>
      </c>
      <c r="E426" s="63" t="s">
        <v>1160</v>
      </c>
      <c r="F426" s="60" t="n">
        <v>100</v>
      </c>
      <c r="G426" s="61" t="n">
        <v>100</v>
      </c>
    </row>
    <row r="427" customFormat="false" ht="18.75" hidden="false" customHeight="true" outlineLevel="0" collapsed="false">
      <c r="A427" s="58" t="s">
        <v>59</v>
      </c>
      <c r="B427" s="58" t="s">
        <v>569</v>
      </c>
      <c r="C427" s="58" t="s">
        <v>556</v>
      </c>
      <c r="D427" s="59" t="s">
        <v>672</v>
      </c>
      <c r="E427" s="63" t="s">
        <v>1161</v>
      </c>
      <c r="F427" s="60" t="n">
        <v>30</v>
      </c>
      <c r="G427" s="61" t="n">
        <v>30</v>
      </c>
    </row>
    <row r="428" customFormat="false" ht="18.75" hidden="false" customHeight="true" outlineLevel="0" collapsed="false">
      <c r="A428" s="58" t="s">
        <v>59</v>
      </c>
      <c r="B428" s="58" t="s">
        <v>569</v>
      </c>
      <c r="C428" s="58" t="s">
        <v>556</v>
      </c>
      <c r="D428" s="59" t="s">
        <v>672</v>
      </c>
      <c r="E428" s="63" t="s">
        <v>1162</v>
      </c>
      <c r="F428" s="60" t="n">
        <v>50</v>
      </c>
      <c r="G428" s="61" t="n">
        <v>0</v>
      </c>
    </row>
    <row r="429" customFormat="false" ht="18.75" hidden="false" customHeight="true" outlineLevel="0" collapsed="false">
      <c r="A429" s="58" t="s">
        <v>59</v>
      </c>
      <c r="B429" s="58" t="s">
        <v>569</v>
      </c>
      <c r="C429" s="58" t="s">
        <v>556</v>
      </c>
      <c r="D429" s="59" t="s">
        <v>672</v>
      </c>
      <c r="E429" s="63" t="s">
        <v>1163</v>
      </c>
      <c r="F429" s="60" t="n">
        <v>100</v>
      </c>
      <c r="G429" s="61" t="n">
        <v>100</v>
      </c>
    </row>
    <row r="430" customFormat="false" ht="18.75" hidden="false" customHeight="true" outlineLevel="0" collapsed="false">
      <c r="A430" s="58" t="s">
        <v>59</v>
      </c>
      <c r="B430" s="58" t="s">
        <v>569</v>
      </c>
      <c r="C430" s="58" t="s">
        <v>556</v>
      </c>
      <c r="D430" s="59" t="s">
        <v>672</v>
      </c>
      <c r="E430" s="63" t="s">
        <v>1164</v>
      </c>
      <c r="F430" s="60" t="n">
        <v>25.4</v>
      </c>
      <c r="G430" s="61" t="n">
        <v>25.89</v>
      </c>
    </row>
    <row r="431" customFormat="false" ht="18.75" hidden="false" customHeight="true" outlineLevel="0" collapsed="false">
      <c r="A431" s="58" t="s">
        <v>59</v>
      </c>
      <c r="B431" s="58" t="s">
        <v>569</v>
      </c>
      <c r="C431" s="58" t="s">
        <v>556</v>
      </c>
      <c r="D431" s="59" t="s">
        <v>672</v>
      </c>
      <c r="E431" s="63" t="s">
        <v>1165</v>
      </c>
      <c r="F431" s="60" t="n">
        <v>10</v>
      </c>
      <c r="G431" s="61" t="n">
        <v>10</v>
      </c>
    </row>
    <row r="432" customFormat="false" ht="18.75" hidden="false" customHeight="true" outlineLevel="0" collapsed="false">
      <c r="A432" s="58" t="s">
        <v>59</v>
      </c>
      <c r="B432" s="58" t="s">
        <v>569</v>
      </c>
      <c r="C432" s="58" t="s">
        <v>557</v>
      </c>
      <c r="D432" s="59" t="s">
        <v>830</v>
      </c>
      <c r="E432" s="63" t="s">
        <v>1166</v>
      </c>
      <c r="F432" s="60" t="n">
        <v>10</v>
      </c>
      <c r="G432" s="61" t="n">
        <v>10</v>
      </c>
    </row>
    <row r="433" customFormat="false" ht="18.75" hidden="false" customHeight="true" outlineLevel="0" collapsed="false">
      <c r="A433" s="58" t="s">
        <v>59</v>
      </c>
      <c r="B433" s="58" t="s">
        <v>570</v>
      </c>
      <c r="C433" s="58" t="s">
        <v>556</v>
      </c>
      <c r="D433" s="59" t="s">
        <v>672</v>
      </c>
      <c r="E433" s="63" t="s">
        <v>1167</v>
      </c>
      <c r="F433" s="60" t="n">
        <v>33</v>
      </c>
      <c r="G433" s="61" t="n">
        <v>39</v>
      </c>
    </row>
    <row r="434" customFormat="false" ht="18.75" hidden="false" customHeight="true" outlineLevel="0" collapsed="false">
      <c r="A434" s="58" t="s">
        <v>59</v>
      </c>
      <c r="B434" s="58" t="s">
        <v>570</v>
      </c>
      <c r="C434" s="58" t="s">
        <v>556</v>
      </c>
      <c r="D434" s="59" t="s">
        <v>672</v>
      </c>
      <c r="E434" s="63" t="s">
        <v>1168</v>
      </c>
      <c r="F434" s="60" t="n">
        <v>27.75</v>
      </c>
      <c r="G434" s="61" t="n">
        <v>27.75</v>
      </c>
    </row>
    <row r="435" customFormat="false" ht="18.75" hidden="false" customHeight="true" outlineLevel="0" collapsed="false">
      <c r="A435" s="58" t="s">
        <v>59</v>
      </c>
      <c r="B435" s="58" t="s">
        <v>570</v>
      </c>
      <c r="C435" s="58" t="s">
        <v>561</v>
      </c>
      <c r="D435" s="59" t="s">
        <v>1169</v>
      </c>
      <c r="E435" s="63" t="s">
        <v>1170</v>
      </c>
      <c r="F435" s="60" t="n">
        <v>300</v>
      </c>
      <c r="G435" s="61" t="n">
        <v>0</v>
      </c>
    </row>
    <row r="436" customFormat="false" ht="18.75" hidden="false" customHeight="true" outlineLevel="0" collapsed="false">
      <c r="A436" s="58" t="s">
        <v>59</v>
      </c>
      <c r="B436" s="58" t="s">
        <v>571</v>
      </c>
      <c r="C436" s="58" t="s">
        <v>556</v>
      </c>
      <c r="D436" s="59" t="s">
        <v>672</v>
      </c>
      <c r="E436" s="63" t="s">
        <v>1171</v>
      </c>
      <c r="F436" s="60" t="n">
        <v>45</v>
      </c>
      <c r="G436" s="61" t="n">
        <v>40</v>
      </c>
    </row>
    <row r="437" customFormat="false" ht="18.75" hidden="false" customHeight="true" outlineLevel="0" collapsed="false">
      <c r="A437" s="58" t="s">
        <v>59</v>
      </c>
      <c r="B437" s="58" t="s">
        <v>572</v>
      </c>
      <c r="C437" s="58" t="s">
        <v>562</v>
      </c>
      <c r="D437" s="59" t="s">
        <v>1172</v>
      </c>
      <c r="E437" s="63" t="s">
        <v>1173</v>
      </c>
      <c r="F437" s="60" t="n">
        <v>3</v>
      </c>
      <c r="G437" s="61" t="n">
        <v>3</v>
      </c>
    </row>
    <row r="438" customFormat="false" ht="18.75" hidden="false" customHeight="true" outlineLevel="0" collapsed="false">
      <c r="A438" s="58" t="s">
        <v>59</v>
      </c>
      <c r="B438" s="58" t="s">
        <v>573</v>
      </c>
      <c r="C438" s="58" t="s">
        <v>558</v>
      </c>
      <c r="D438" s="59" t="s">
        <v>1125</v>
      </c>
      <c r="E438" s="63" t="s">
        <v>1174</v>
      </c>
      <c r="F438" s="60" t="n">
        <v>10</v>
      </c>
      <c r="G438" s="61" t="n">
        <v>10</v>
      </c>
    </row>
    <row r="439" customFormat="false" ht="18.75" hidden="false" customHeight="true" outlineLevel="0" collapsed="false">
      <c r="A439" s="58" t="s">
        <v>59</v>
      </c>
      <c r="B439" s="58" t="s">
        <v>561</v>
      </c>
      <c r="C439" s="58" t="s">
        <v>554</v>
      </c>
      <c r="D439" s="59" t="s">
        <v>1175</v>
      </c>
      <c r="E439" s="63" t="s">
        <v>1176</v>
      </c>
      <c r="F439" s="60" t="n">
        <v>5</v>
      </c>
      <c r="G439" s="61" t="n">
        <v>5</v>
      </c>
    </row>
    <row r="440" customFormat="false" ht="18.75" hidden="false" customHeight="true" outlineLevel="0" collapsed="false">
      <c r="A440" s="58" t="s">
        <v>59</v>
      </c>
      <c r="B440" s="58" t="s">
        <v>561</v>
      </c>
      <c r="C440" s="58" t="s">
        <v>561</v>
      </c>
      <c r="D440" s="59" t="s">
        <v>184</v>
      </c>
      <c r="E440" s="63" t="s">
        <v>1177</v>
      </c>
      <c r="F440" s="60" t="n">
        <v>50</v>
      </c>
      <c r="G440" s="61" t="n">
        <v>50</v>
      </c>
    </row>
    <row r="441" customFormat="false" ht="18.75" hidden="false" customHeight="true" outlineLevel="0" collapsed="false">
      <c r="A441" s="58" t="s">
        <v>59</v>
      </c>
      <c r="B441" s="58" t="s">
        <v>561</v>
      </c>
      <c r="C441" s="58" t="s">
        <v>561</v>
      </c>
      <c r="D441" s="59" t="s">
        <v>184</v>
      </c>
      <c r="E441" s="63" t="s">
        <v>1178</v>
      </c>
      <c r="F441" s="60" t="n">
        <v>50</v>
      </c>
      <c r="G441" s="61" t="n">
        <v>50</v>
      </c>
    </row>
    <row r="442" customFormat="false" ht="18.75" hidden="false" customHeight="true" outlineLevel="0" collapsed="false">
      <c r="A442" s="58" t="s">
        <v>59</v>
      </c>
      <c r="B442" s="58" t="s">
        <v>561</v>
      </c>
      <c r="C442" s="58" t="s">
        <v>561</v>
      </c>
      <c r="D442" s="59" t="s">
        <v>184</v>
      </c>
      <c r="E442" s="63" t="s">
        <v>1179</v>
      </c>
      <c r="F442" s="60" t="n">
        <v>1000</v>
      </c>
      <c r="G442" s="61" t="n">
        <v>500</v>
      </c>
    </row>
    <row r="443" customFormat="false" ht="18.75" hidden="false" customHeight="true" outlineLevel="0" collapsed="false">
      <c r="A443" s="58" t="s">
        <v>59</v>
      </c>
      <c r="B443" s="58" t="s">
        <v>561</v>
      </c>
      <c r="C443" s="58" t="s">
        <v>561</v>
      </c>
      <c r="D443" s="59" t="s">
        <v>184</v>
      </c>
      <c r="E443" s="63" t="s">
        <v>1180</v>
      </c>
      <c r="F443" s="60" t="n">
        <v>20</v>
      </c>
      <c r="G443" s="61" t="n">
        <v>20</v>
      </c>
    </row>
    <row r="444" customFormat="false" ht="18.75" hidden="false" customHeight="true" outlineLevel="0" collapsed="false">
      <c r="A444" s="58" t="s">
        <v>199</v>
      </c>
      <c r="B444" s="58" t="s">
        <v>556</v>
      </c>
      <c r="C444" s="58" t="s">
        <v>559</v>
      </c>
      <c r="D444" s="59" t="s">
        <v>1181</v>
      </c>
      <c r="E444" s="63" t="s">
        <v>1182</v>
      </c>
      <c r="F444" s="60" t="n">
        <v>50</v>
      </c>
      <c r="G444" s="61" t="n">
        <v>50</v>
      </c>
    </row>
    <row r="445" customFormat="false" ht="18.75" hidden="false" customHeight="true" outlineLevel="0" collapsed="false">
      <c r="A445" s="58" t="s">
        <v>199</v>
      </c>
      <c r="B445" s="58" t="s">
        <v>556</v>
      </c>
      <c r="C445" s="58" t="s">
        <v>578</v>
      </c>
      <c r="D445" s="59" t="s">
        <v>1154</v>
      </c>
      <c r="E445" s="63" t="s">
        <v>1183</v>
      </c>
      <c r="F445" s="60" t="n">
        <v>10.1</v>
      </c>
      <c r="G445" s="61" t="n">
        <v>10.1</v>
      </c>
    </row>
    <row r="446" customFormat="false" ht="18.75" hidden="false" customHeight="true" outlineLevel="0" collapsed="false">
      <c r="A446" s="58" t="s">
        <v>199</v>
      </c>
      <c r="B446" s="58" t="s">
        <v>556</v>
      </c>
      <c r="C446" s="58" t="s">
        <v>577</v>
      </c>
      <c r="D446" s="59" t="s">
        <v>1130</v>
      </c>
      <c r="E446" s="63" t="s">
        <v>1184</v>
      </c>
      <c r="F446" s="60" t="n">
        <v>123</v>
      </c>
      <c r="G446" s="61" t="n">
        <v>323</v>
      </c>
    </row>
    <row r="447" customFormat="false" ht="18.75" hidden="false" customHeight="true" outlineLevel="0" collapsed="false">
      <c r="A447" s="58" t="s">
        <v>199</v>
      </c>
      <c r="B447" s="58" t="s">
        <v>556</v>
      </c>
      <c r="C447" s="58" t="s">
        <v>577</v>
      </c>
      <c r="D447" s="59" t="s">
        <v>1130</v>
      </c>
      <c r="E447" s="63" t="s">
        <v>1185</v>
      </c>
      <c r="F447" s="60" t="n">
        <v>10</v>
      </c>
      <c r="G447" s="61" t="n">
        <v>10</v>
      </c>
    </row>
    <row r="448" customFormat="false" ht="18.75" hidden="false" customHeight="true" outlineLevel="0" collapsed="false">
      <c r="A448" s="58" t="s">
        <v>199</v>
      </c>
      <c r="B448" s="58" t="s">
        <v>556</v>
      </c>
      <c r="C448" s="58" t="s">
        <v>579</v>
      </c>
      <c r="D448" s="59" t="s">
        <v>839</v>
      </c>
      <c r="E448" s="63" t="s">
        <v>1186</v>
      </c>
      <c r="F448" s="60" t="n">
        <v>9.5</v>
      </c>
      <c r="G448" s="61" t="n">
        <v>9.5</v>
      </c>
    </row>
    <row r="449" customFormat="false" ht="18.75" hidden="false" customHeight="true" outlineLevel="0" collapsed="false">
      <c r="A449" s="58" t="s">
        <v>199</v>
      </c>
      <c r="B449" s="58" t="s">
        <v>556</v>
      </c>
      <c r="C449" s="58" t="s">
        <v>579</v>
      </c>
      <c r="D449" s="59" t="s">
        <v>839</v>
      </c>
      <c r="E449" s="63" t="s">
        <v>1187</v>
      </c>
      <c r="F449" s="60" t="n">
        <v>120</v>
      </c>
      <c r="G449" s="61" t="n">
        <v>120</v>
      </c>
    </row>
    <row r="450" customFormat="false" ht="18.75" hidden="false" customHeight="true" outlineLevel="0" collapsed="false">
      <c r="A450" s="58" t="s">
        <v>199</v>
      </c>
      <c r="B450" s="58" t="s">
        <v>557</v>
      </c>
      <c r="C450" s="58" t="s">
        <v>557</v>
      </c>
      <c r="D450" s="59" t="s">
        <v>1188</v>
      </c>
      <c r="E450" s="63" t="s">
        <v>1189</v>
      </c>
      <c r="F450" s="60" t="n">
        <v>16</v>
      </c>
      <c r="G450" s="61" t="n">
        <v>16</v>
      </c>
    </row>
    <row r="451" customFormat="false" ht="18.75" hidden="false" customHeight="true" outlineLevel="0" collapsed="false">
      <c r="A451" s="58" t="s">
        <v>199</v>
      </c>
      <c r="B451" s="58" t="s">
        <v>557</v>
      </c>
      <c r="C451" s="58" t="s">
        <v>557</v>
      </c>
      <c r="D451" s="59" t="s">
        <v>1188</v>
      </c>
      <c r="E451" s="63" t="s">
        <v>1190</v>
      </c>
      <c r="F451" s="60" t="n">
        <v>15</v>
      </c>
      <c r="G451" s="61" t="n">
        <v>15</v>
      </c>
    </row>
    <row r="452" customFormat="false" ht="18.75" hidden="false" customHeight="true" outlineLevel="0" collapsed="false">
      <c r="A452" s="58" t="s">
        <v>229</v>
      </c>
      <c r="B452" s="58" t="s">
        <v>581</v>
      </c>
      <c r="C452" s="58" t="s">
        <v>561</v>
      </c>
      <c r="D452" s="59" t="s">
        <v>1191</v>
      </c>
      <c r="E452" s="63" t="s">
        <v>1192</v>
      </c>
      <c r="F452" s="60" t="n">
        <v>1200</v>
      </c>
      <c r="G452" s="61" t="n">
        <v>1500</v>
      </c>
    </row>
    <row r="453" customFormat="false" ht="18.75" hidden="false" customHeight="true" outlineLevel="0" collapsed="false">
      <c r="A453" s="58" t="s">
        <v>229</v>
      </c>
      <c r="B453" s="58" t="s">
        <v>581</v>
      </c>
      <c r="C453" s="58" t="s">
        <v>561</v>
      </c>
      <c r="D453" s="59" t="s">
        <v>1191</v>
      </c>
      <c r="E453" s="63" t="s">
        <v>1193</v>
      </c>
      <c r="F453" s="60" t="n">
        <v>0</v>
      </c>
      <c r="G453" s="61" t="n">
        <v>500</v>
      </c>
    </row>
    <row r="454" customFormat="false" ht="18.75" hidden="false" customHeight="true" outlineLevel="0" collapsed="false">
      <c r="A454" s="58" t="s">
        <v>239</v>
      </c>
      <c r="B454" s="58" t="s">
        <v>562</v>
      </c>
      <c r="C454" s="58" t="s">
        <v>556</v>
      </c>
      <c r="D454" s="59" t="s">
        <v>1194</v>
      </c>
      <c r="E454" s="63" t="s">
        <v>1195</v>
      </c>
      <c r="F454" s="60" t="n">
        <v>30</v>
      </c>
      <c r="G454" s="61" t="n">
        <v>30</v>
      </c>
    </row>
    <row r="455" customFormat="false" ht="18.75" hidden="false" customHeight="true" outlineLevel="0" collapsed="false">
      <c r="A455" s="58" t="s">
        <v>250</v>
      </c>
      <c r="B455" s="58" t="s">
        <v>556</v>
      </c>
      <c r="C455" s="58" t="s">
        <v>556</v>
      </c>
      <c r="D455" s="59" t="s">
        <v>672</v>
      </c>
      <c r="E455" s="63" t="s">
        <v>1196</v>
      </c>
      <c r="F455" s="60" t="n">
        <v>200</v>
      </c>
      <c r="G455" s="61" t="n">
        <v>200</v>
      </c>
    </row>
    <row r="456" customFormat="false" ht="18.75" hidden="false" customHeight="true" outlineLevel="0" collapsed="false">
      <c r="A456" s="58" t="s">
        <v>269</v>
      </c>
      <c r="B456" s="58" t="s">
        <v>556</v>
      </c>
      <c r="C456" s="58" t="s">
        <v>560</v>
      </c>
      <c r="D456" s="59" t="s">
        <v>912</v>
      </c>
      <c r="E456" s="63" t="s">
        <v>1197</v>
      </c>
      <c r="F456" s="60" t="n">
        <v>1341</v>
      </c>
      <c r="G456" s="61" t="n">
        <v>1200</v>
      </c>
    </row>
    <row r="457" customFormat="false" ht="18.75" hidden="false" customHeight="true" outlineLevel="0" collapsed="false">
      <c r="A457" s="58" t="s">
        <v>269</v>
      </c>
      <c r="B457" s="58" t="s">
        <v>556</v>
      </c>
      <c r="C457" s="58" t="s">
        <v>560</v>
      </c>
      <c r="D457" s="59" t="s">
        <v>912</v>
      </c>
      <c r="E457" s="63" t="s">
        <v>1198</v>
      </c>
      <c r="F457" s="60" t="n">
        <v>0</v>
      </c>
      <c r="G457" s="61" t="n">
        <v>120</v>
      </c>
    </row>
    <row r="458" customFormat="false" ht="18.75" hidden="false" customHeight="true" outlineLevel="0" collapsed="false">
      <c r="A458" s="58" t="s">
        <v>269</v>
      </c>
      <c r="B458" s="58" t="s">
        <v>566</v>
      </c>
      <c r="C458" s="58" t="s">
        <v>556</v>
      </c>
      <c r="D458" s="59" t="s">
        <v>996</v>
      </c>
      <c r="E458" s="63" t="s">
        <v>1199</v>
      </c>
      <c r="F458" s="60" t="n">
        <v>110</v>
      </c>
      <c r="G458" s="61" t="n">
        <v>110</v>
      </c>
    </row>
    <row r="459" customFormat="false" ht="18.75" hidden="false" customHeight="true" outlineLevel="0" collapsed="false">
      <c r="A459" s="58" t="s">
        <v>381</v>
      </c>
      <c r="B459" s="58" t="s">
        <v>559</v>
      </c>
      <c r="C459" s="58" t="s">
        <v>561</v>
      </c>
      <c r="D459" s="59" t="s">
        <v>1200</v>
      </c>
      <c r="E459" s="63" t="s">
        <v>1201</v>
      </c>
      <c r="F459" s="60" t="n">
        <v>50</v>
      </c>
      <c r="G459" s="61" t="n">
        <v>50</v>
      </c>
    </row>
    <row r="460" customFormat="false" ht="18.75" hidden="false" customHeight="true" outlineLevel="0" collapsed="false">
      <c r="A460" s="58" t="s">
        <v>391</v>
      </c>
      <c r="B460" s="58" t="s">
        <v>554</v>
      </c>
      <c r="C460" s="58" t="s">
        <v>562</v>
      </c>
      <c r="D460" s="59" t="s">
        <v>1202</v>
      </c>
      <c r="E460" s="63" t="s">
        <v>1203</v>
      </c>
      <c r="F460" s="60" t="n">
        <v>80</v>
      </c>
      <c r="G460" s="61" t="n">
        <v>80</v>
      </c>
    </row>
    <row r="461" customFormat="false" ht="18.75" hidden="false" customHeight="true" outlineLevel="0" collapsed="false">
      <c r="A461" s="58" t="s">
        <v>391</v>
      </c>
      <c r="B461" s="58" t="s">
        <v>559</v>
      </c>
      <c r="C461" s="58" t="s">
        <v>561</v>
      </c>
      <c r="D461" s="59" t="s">
        <v>1033</v>
      </c>
      <c r="E461" s="63" t="s">
        <v>1204</v>
      </c>
      <c r="F461" s="60" t="n">
        <v>1500</v>
      </c>
      <c r="G461" s="61" t="n">
        <v>1500</v>
      </c>
    </row>
    <row r="462" customFormat="false" ht="18.75" hidden="false" customHeight="true" outlineLevel="0" collapsed="false">
      <c r="A462" s="58" t="s">
        <v>391</v>
      </c>
      <c r="B462" s="58" t="s">
        <v>559</v>
      </c>
      <c r="C462" s="58" t="s">
        <v>561</v>
      </c>
      <c r="D462" s="59" t="s">
        <v>1033</v>
      </c>
      <c r="E462" s="63" t="s">
        <v>1205</v>
      </c>
      <c r="F462" s="60" t="n">
        <v>20</v>
      </c>
      <c r="G462" s="61" t="n">
        <v>20</v>
      </c>
    </row>
    <row r="463" customFormat="false" ht="18.75" hidden="false" customHeight="true" outlineLevel="0" collapsed="false">
      <c r="A463" s="58" t="s">
        <v>391</v>
      </c>
      <c r="B463" s="58" t="s">
        <v>557</v>
      </c>
      <c r="C463" s="58" t="s">
        <v>554</v>
      </c>
      <c r="D463" s="59" t="s">
        <v>403</v>
      </c>
      <c r="E463" s="63" t="s">
        <v>1206</v>
      </c>
      <c r="F463" s="60" t="n">
        <v>1483.47</v>
      </c>
      <c r="G463" s="61" t="n">
        <v>1483.47</v>
      </c>
    </row>
    <row r="464" customFormat="false" ht="18.75" hidden="false" customHeight="true" outlineLevel="0" collapsed="false">
      <c r="A464" s="58" t="s">
        <v>391</v>
      </c>
      <c r="B464" s="58" t="s">
        <v>557</v>
      </c>
      <c r="C464" s="58" t="s">
        <v>554</v>
      </c>
      <c r="D464" s="59" t="s">
        <v>403</v>
      </c>
      <c r="E464" s="63" t="s">
        <v>1207</v>
      </c>
      <c r="F464" s="60" t="n">
        <v>1234.08</v>
      </c>
      <c r="G464" s="61" t="n">
        <v>1234.08</v>
      </c>
    </row>
    <row r="465" customFormat="false" ht="18.75" hidden="false" customHeight="true" outlineLevel="0" collapsed="false">
      <c r="A465" s="58" t="s">
        <v>391</v>
      </c>
      <c r="B465" s="58" t="s">
        <v>557</v>
      </c>
      <c r="C465" s="58" t="s">
        <v>554</v>
      </c>
      <c r="D465" s="59" t="s">
        <v>403</v>
      </c>
      <c r="E465" s="63" t="s">
        <v>1208</v>
      </c>
      <c r="F465" s="60" t="n">
        <v>18</v>
      </c>
      <c r="G465" s="61" t="n">
        <v>18</v>
      </c>
    </row>
    <row r="466" customFormat="false" ht="18.75" hidden="false" customHeight="true" outlineLevel="0" collapsed="false">
      <c r="A466" s="58" t="s">
        <v>391</v>
      </c>
      <c r="B466" s="58" t="s">
        <v>557</v>
      </c>
      <c r="C466" s="58" t="s">
        <v>554</v>
      </c>
      <c r="D466" s="59" t="s">
        <v>403</v>
      </c>
      <c r="E466" s="63" t="s">
        <v>1209</v>
      </c>
      <c r="F466" s="60" t="n">
        <v>190.3</v>
      </c>
      <c r="G466" s="61" t="n">
        <v>190.3</v>
      </c>
    </row>
    <row r="467" customFormat="false" ht="18.75" hidden="false" customHeight="true" outlineLevel="0" collapsed="false">
      <c r="A467" s="58" t="s">
        <v>391</v>
      </c>
      <c r="B467" s="58" t="s">
        <v>558</v>
      </c>
      <c r="C467" s="58" t="s">
        <v>554</v>
      </c>
      <c r="D467" s="59" t="s">
        <v>406</v>
      </c>
      <c r="E467" s="63" t="s">
        <v>1210</v>
      </c>
      <c r="F467" s="60" t="n">
        <v>150</v>
      </c>
      <c r="G467" s="61" t="n">
        <v>150</v>
      </c>
    </row>
    <row r="468" customFormat="false" ht="18.75" hidden="false" customHeight="true" outlineLevel="0" collapsed="false">
      <c r="A468" s="58" t="s">
        <v>409</v>
      </c>
      <c r="B468" s="58" t="s">
        <v>554</v>
      </c>
      <c r="C468" s="58" t="s">
        <v>556</v>
      </c>
      <c r="D468" s="59" t="s">
        <v>672</v>
      </c>
      <c r="E468" s="63" t="s">
        <v>1211</v>
      </c>
      <c r="F468" s="60" t="n">
        <v>300</v>
      </c>
      <c r="G468" s="61" t="n">
        <v>300</v>
      </c>
    </row>
    <row r="469" customFormat="false" ht="18.75" hidden="false" customHeight="true" outlineLevel="0" collapsed="false">
      <c r="A469" s="58" t="s">
        <v>409</v>
      </c>
      <c r="B469" s="58" t="s">
        <v>554</v>
      </c>
      <c r="C469" s="58" t="s">
        <v>577</v>
      </c>
      <c r="D469" s="59" t="s">
        <v>1212</v>
      </c>
      <c r="E469" s="63" t="s">
        <v>1213</v>
      </c>
      <c r="F469" s="60" t="n">
        <v>50</v>
      </c>
      <c r="G469" s="61" t="n">
        <v>50</v>
      </c>
    </row>
    <row r="470" customFormat="false" ht="18.75" hidden="false" customHeight="true" outlineLevel="0" collapsed="false">
      <c r="A470" s="58" t="s">
        <v>409</v>
      </c>
      <c r="B470" s="58" t="s">
        <v>554</v>
      </c>
      <c r="C470" s="58" t="s">
        <v>595</v>
      </c>
      <c r="D470" s="59" t="s">
        <v>1214</v>
      </c>
      <c r="E470" s="63" t="s">
        <v>1215</v>
      </c>
      <c r="F470" s="60" t="n">
        <v>150</v>
      </c>
      <c r="G470" s="61" t="n">
        <v>150</v>
      </c>
    </row>
    <row r="471" customFormat="false" ht="18.75" hidden="false" customHeight="true" outlineLevel="0" collapsed="false">
      <c r="A471" s="58" t="s">
        <v>409</v>
      </c>
      <c r="B471" s="58" t="s">
        <v>554</v>
      </c>
      <c r="C471" s="58" t="s">
        <v>1216</v>
      </c>
      <c r="D471" s="59" t="s">
        <v>1217</v>
      </c>
      <c r="E471" s="63" t="s">
        <v>1218</v>
      </c>
      <c r="F471" s="60" t="n">
        <v>16.07</v>
      </c>
      <c r="G471" s="61" t="n">
        <v>0</v>
      </c>
    </row>
    <row r="472" customFormat="false" ht="18.75" hidden="false" customHeight="true" outlineLevel="0" collapsed="false">
      <c r="A472" s="58" t="s">
        <v>409</v>
      </c>
      <c r="B472" s="58" t="s">
        <v>554</v>
      </c>
      <c r="C472" s="58" t="s">
        <v>1219</v>
      </c>
      <c r="D472" s="59" t="s">
        <v>1220</v>
      </c>
      <c r="E472" s="63" t="s">
        <v>1221</v>
      </c>
      <c r="F472" s="60" t="n">
        <v>28.85</v>
      </c>
      <c r="G472" s="61" t="n">
        <v>0</v>
      </c>
    </row>
    <row r="473" customFormat="false" ht="18.75" hidden="false" customHeight="true" outlineLevel="0" collapsed="false">
      <c r="A473" s="58" t="s">
        <v>409</v>
      </c>
      <c r="B473" s="58" t="s">
        <v>556</v>
      </c>
      <c r="C473" s="58" t="s">
        <v>557</v>
      </c>
      <c r="D473" s="59" t="s">
        <v>1222</v>
      </c>
      <c r="E473" s="63" t="s">
        <v>1223</v>
      </c>
      <c r="F473" s="60" t="n">
        <v>400</v>
      </c>
      <c r="G473" s="61" t="n">
        <v>400</v>
      </c>
    </row>
    <row r="474" customFormat="false" ht="18.75" hidden="false" customHeight="true" outlineLevel="0" collapsed="false">
      <c r="A474" s="58" t="s">
        <v>409</v>
      </c>
      <c r="B474" s="58" t="s">
        <v>559</v>
      </c>
      <c r="C474" s="58" t="s">
        <v>556</v>
      </c>
      <c r="D474" s="59" t="s">
        <v>672</v>
      </c>
      <c r="E474" s="63" t="s">
        <v>1224</v>
      </c>
      <c r="F474" s="60" t="n">
        <v>40</v>
      </c>
      <c r="G474" s="61" t="n">
        <v>40</v>
      </c>
    </row>
    <row r="475" customFormat="false" ht="18.75" hidden="false" customHeight="true" outlineLevel="0" collapsed="false">
      <c r="A475" s="58" t="s">
        <v>409</v>
      </c>
      <c r="B475" s="58" t="s">
        <v>559</v>
      </c>
      <c r="C475" s="58" t="s">
        <v>557</v>
      </c>
      <c r="D475" s="59" t="s">
        <v>1225</v>
      </c>
      <c r="E475" s="63" t="s">
        <v>1226</v>
      </c>
      <c r="F475" s="60" t="n">
        <v>100</v>
      </c>
      <c r="G475" s="61" t="n">
        <v>100</v>
      </c>
    </row>
    <row r="476" customFormat="false" ht="18.75" hidden="false" customHeight="true" outlineLevel="0" collapsed="false">
      <c r="A476" s="58" t="s">
        <v>409</v>
      </c>
      <c r="B476" s="58" t="s">
        <v>557</v>
      </c>
      <c r="C476" s="58" t="s">
        <v>556</v>
      </c>
      <c r="D476" s="59" t="s">
        <v>672</v>
      </c>
      <c r="E476" s="63" t="s">
        <v>1227</v>
      </c>
      <c r="F476" s="60" t="n">
        <v>100</v>
      </c>
      <c r="G476" s="61" t="n">
        <v>100</v>
      </c>
    </row>
    <row r="477" customFormat="false" ht="18.75" hidden="false" customHeight="true" outlineLevel="0" collapsed="false">
      <c r="A477" s="58" t="s">
        <v>409</v>
      </c>
      <c r="B477" s="58" t="s">
        <v>557</v>
      </c>
      <c r="C477" s="58" t="s">
        <v>561</v>
      </c>
      <c r="D477" s="59" t="s">
        <v>1228</v>
      </c>
      <c r="E477" s="63" t="s">
        <v>1229</v>
      </c>
      <c r="F477" s="60" t="n">
        <v>125</v>
      </c>
      <c r="G477" s="61" t="n">
        <v>75</v>
      </c>
    </row>
    <row r="478" customFormat="false" ht="18.75" hidden="false" customHeight="true" outlineLevel="0" collapsed="false">
      <c r="A478" s="58" t="s">
        <v>409</v>
      </c>
      <c r="B478" s="58" t="s">
        <v>563</v>
      </c>
      <c r="C478" s="58" t="s">
        <v>557</v>
      </c>
      <c r="D478" s="59" t="s">
        <v>1230</v>
      </c>
      <c r="E478" s="63" t="s">
        <v>1231</v>
      </c>
      <c r="F478" s="60" t="n">
        <v>997.48</v>
      </c>
      <c r="G478" s="61" t="n">
        <v>1063</v>
      </c>
    </row>
    <row r="479" customFormat="false" ht="18.75" hidden="false" customHeight="true" outlineLevel="0" collapsed="false">
      <c r="A479" s="58" t="s">
        <v>409</v>
      </c>
      <c r="B479" s="58" t="s">
        <v>563</v>
      </c>
      <c r="C479" s="58" t="s">
        <v>557</v>
      </c>
      <c r="D479" s="59" t="s">
        <v>1230</v>
      </c>
      <c r="E479" s="63" t="s">
        <v>1232</v>
      </c>
      <c r="F479" s="60" t="n">
        <v>5</v>
      </c>
      <c r="G479" s="61" t="n">
        <v>5</v>
      </c>
    </row>
    <row r="480" customFormat="false" ht="18.75" hidden="false" customHeight="true" outlineLevel="0" collapsed="false">
      <c r="A480" s="58" t="s">
        <v>409</v>
      </c>
      <c r="B480" s="58" t="s">
        <v>563</v>
      </c>
      <c r="C480" s="58" t="s">
        <v>558</v>
      </c>
      <c r="D480" s="59" t="s">
        <v>1233</v>
      </c>
      <c r="E480" s="63" t="s">
        <v>1234</v>
      </c>
      <c r="F480" s="60" t="n">
        <v>80</v>
      </c>
      <c r="G480" s="61" t="n">
        <v>0</v>
      </c>
    </row>
    <row r="481" customFormat="false" ht="18.75" hidden="false" customHeight="true" outlineLevel="0" collapsed="false">
      <c r="A481" s="58" t="s">
        <v>507</v>
      </c>
      <c r="B481" s="58" t="s">
        <v>559</v>
      </c>
      <c r="C481" s="58" t="s">
        <v>554</v>
      </c>
      <c r="D481" s="59" t="s">
        <v>1235</v>
      </c>
      <c r="E481" s="63" t="s">
        <v>508</v>
      </c>
      <c r="F481" s="60" t="n">
        <v>0</v>
      </c>
      <c r="G481" s="61" t="n">
        <v>1000</v>
      </c>
    </row>
    <row r="482" customFormat="false" ht="18.75" hidden="false" customHeight="true" outlineLevel="0" collapsed="false">
      <c r="A482" s="58"/>
      <c r="B482" s="58"/>
      <c r="C482" s="58"/>
      <c r="D482" s="59" t="s">
        <v>1236</v>
      </c>
      <c r="E482" s="58"/>
      <c r="F482" s="60" t="n">
        <v>8531.26</v>
      </c>
      <c r="G482" s="61" t="n">
        <v>9125.8</v>
      </c>
    </row>
    <row r="483" customFormat="false" ht="18.75" hidden="false" customHeight="true" outlineLevel="0" collapsed="false">
      <c r="A483" s="58" t="s">
        <v>59</v>
      </c>
      <c r="B483" s="58" t="s">
        <v>559</v>
      </c>
      <c r="C483" s="58" t="s">
        <v>554</v>
      </c>
      <c r="D483" s="59" t="s">
        <v>728</v>
      </c>
      <c r="E483" s="58" t="s">
        <v>1237</v>
      </c>
      <c r="F483" s="60" t="n">
        <v>209.11</v>
      </c>
      <c r="G483" s="61" t="n">
        <v>0</v>
      </c>
    </row>
    <row r="484" customFormat="false" ht="18.75" hidden="false" customHeight="true" outlineLevel="0" collapsed="false">
      <c r="A484" s="58" t="s">
        <v>59</v>
      </c>
      <c r="B484" s="58" t="s">
        <v>558</v>
      </c>
      <c r="C484" s="58" t="s">
        <v>561</v>
      </c>
      <c r="D484" s="59" t="s">
        <v>1238</v>
      </c>
      <c r="E484" s="63" t="s">
        <v>1239</v>
      </c>
      <c r="F484" s="60" t="n">
        <v>40</v>
      </c>
      <c r="G484" s="61" t="n">
        <v>0</v>
      </c>
    </row>
    <row r="485" customFormat="false" ht="18.75" hidden="false" customHeight="true" outlineLevel="0" collapsed="false">
      <c r="A485" s="58" t="s">
        <v>59</v>
      </c>
      <c r="B485" s="58" t="s">
        <v>558</v>
      </c>
      <c r="C485" s="58" t="s">
        <v>561</v>
      </c>
      <c r="D485" s="59" t="s">
        <v>1238</v>
      </c>
      <c r="E485" s="63" t="s">
        <v>1240</v>
      </c>
      <c r="F485" s="60" t="n">
        <v>30</v>
      </c>
      <c r="G485" s="61" t="n">
        <v>30</v>
      </c>
    </row>
    <row r="486" customFormat="false" ht="18.75" hidden="false" customHeight="true" outlineLevel="0" collapsed="false">
      <c r="A486" s="58" t="s">
        <v>59</v>
      </c>
      <c r="B486" s="58" t="s">
        <v>558</v>
      </c>
      <c r="C486" s="58" t="s">
        <v>561</v>
      </c>
      <c r="D486" s="59" t="s">
        <v>1238</v>
      </c>
      <c r="E486" s="63" t="s">
        <v>1241</v>
      </c>
      <c r="F486" s="60" t="n">
        <v>157</v>
      </c>
      <c r="G486" s="61" t="n">
        <v>157</v>
      </c>
    </row>
    <row r="487" customFormat="false" ht="18.75" hidden="false" customHeight="true" outlineLevel="0" collapsed="false">
      <c r="A487" s="58" t="s">
        <v>59</v>
      </c>
      <c r="B487" s="58" t="s">
        <v>563</v>
      </c>
      <c r="C487" s="58" t="s">
        <v>561</v>
      </c>
      <c r="D487" s="59" t="s">
        <v>1109</v>
      </c>
      <c r="E487" s="63" t="s">
        <v>1242</v>
      </c>
      <c r="F487" s="60" t="n">
        <v>0</v>
      </c>
      <c r="G487" s="61" t="n">
        <v>3113</v>
      </c>
    </row>
    <row r="488" customFormat="false" ht="18.75" hidden="false" customHeight="true" outlineLevel="0" collapsed="false">
      <c r="A488" s="58" t="s">
        <v>59</v>
      </c>
      <c r="B488" s="58" t="s">
        <v>563</v>
      </c>
      <c r="C488" s="58" t="s">
        <v>561</v>
      </c>
      <c r="D488" s="59" t="s">
        <v>1109</v>
      </c>
      <c r="E488" s="63" t="s">
        <v>1243</v>
      </c>
      <c r="F488" s="60" t="n">
        <v>70</v>
      </c>
      <c r="G488" s="61" t="n">
        <v>0</v>
      </c>
    </row>
    <row r="489" customFormat="false" ht="18.75" hidden="false" customHeight="true" outlineLevel="0" collapsed="false">
      <c r="A489" s="58" t="s">
        <v>59</v>
      </c>
      <c r="B489" s="58" t="s">
        <v>570</v>
      </c>
      <c r="C489" s="58" t="s">
        <v>562</v>
      </c>
      <c r="D489" s="59" t="s">
        <v>1244</v>
      </c>
      <c r="E489" s="58" t="s">
        <v>1245</v>
      </c>
      <c r="F489" s="60" t="n">
        <v>1750</v>
      </c>
      <c r="G489" s="61" t="n">
        <v>0</v>
      </c>
    </row>
    <row r="490" customFormat="false" ht="18.75" hidden="false" customHeight="true" outlineLevel="0" collapsed="false">
      <c r="A490" s="58" t="s">
        <v>59</v>
      </c>
      <c r="B490" s="58" t="s">
        <v>561</v>
      </c>
      <c r="C490" s="58" t="s">
        <v>561</v>
      </c>
      <c r="D490" s="59" t="s">
        <v>184</v>
      </c>
      <c r="E490" s="63" t="s">
        <v>1246</v>
      </c>
      <c r="F490" s="60" t="n">
        <v>4683</v>
      </c>
      <c r="G490" s="61" t="n">
        <v>4424</v>
      </c>
    </row>
    <row r="491" customFormat="false" ht="18.75" hidden="false" customHeight="true" outlineLevel="0" collapsed="false">
      <c r="A491" s="58" t="s">
        <v>269</v>
      </c>
      <c r="B491" s="58" t="s">
        <v>587</v>
      </c>
      <c r="C491" s="58" t="s">
        <v>554</v>
      </c>
      <c r="D491" s="59" t="s">
        <v>984</v>
      </c>
      <c r="E491" s="63" t="s">
        <v>1247</v>
      </c>
      <c r="F491" s="60" t="n">
        <v>5.15</v>
      </c>
      <c r="G491" s="61" t="n">
        <v>0</v>
      </c>
    </row>
    <row r="492" customFormat="false" ht="18.75" hidden="false" customHeight="true" outlineLevel="0" collapsed="false">
      <c r="A492" s="58" t="s">
        <v>269</v>
      </c>
      <c r="B492" s="58" t="s">
        <v>587</v>
      </c>
      <c r="C492" s="58" t="s">
        <v>556</v>
      </c>
      <c r="D492" s="59" t="s">
        <v>1248</v>
      </c>
      <c r="E492" s="63" t="s">
        <v>1249</v>
      </c>
      <c r="F492" s="60" t="n">
        <v>29</v>
      </c>
      <c r="G492" s="61" t="n">
        <v>0</v>
      </c>
    </row>
    <row r="493" customFormat="false" ht="18.75" hidden="false" customHeight="true" outlineLevel="0" collapsed="false">
      <c r="A493" s="58" t="s">
        <v>269</v>
      </c>
      <c r="B493" s="58" t="s">
        <v>587</v>
      </c>
      <c r="C493" s="58" t="s">
        <v>556</v>
      </c>
      <c r="D493" s="59" t="s">
        <v>1248</v>
      </c>
      <c r="E493" s="63" t="s">
        <v>1250</v>
      </c>
      <c r="F493" s="60" t="n">
        <v>146</v>
      </c>
      <c r="G493" s="61" t="n">
        <v>0</v>
      </c>
    </row>
    <row r="494" customFormat="false" ht="18.75" hidden="false" customHeight="true" outlineLevel="0" collapsed="false">
      <c r="A494" s="58" t="s">
        <v>409</v>
      </c>
      <c r="B494" s="58" t="s">
        <v>554</v>
      </c>
      <c r="C494" s="58" t="s">
        <v>561</v>
      </c>
      <c r="D494" s="59" t="s">
        <v>1060</v>
      </c>
      <c r="E494" s="63" t="s">
        <v>1251</v>
      </c>
      <c r="F494" s="60" t="n">
        <v>10</v>
      </c>
      <c r="G494" s="61" t="n">
        <v>0</v>
      </c>
    </row>
    <row r="495" customFormat="false" ht="18.75" hidden="false" customHeight="true" outlineLevel="0" collapsed="false">
      <c r="A495" s="58" t="s">
        <v>409</v>
      </c>
      <c r="B495" s="58" t="s">
        <v>559</v>
      </c>
      <c r="C495" s="58" t="s">
        <v>590</v>
      </c>
      <c r="D495" s="59" t="s">
        <v>1252</v>
      </c>
      <c r="E495" s="63" t="s">
        <v>1253</v>
      </c>
      <c r="F495" s="60" t="n">
        <v>2</v>
      </c>
      <c r="G495" s="61" t="n">
        <v>1.8</v>
      </c>
    </row>
    <row r="496" customFormat="false" ht="18.75" hidden="false" customHeight="true" outlineLevel="0" collapsed="false">
      <c r="A496" s="58" t="s">
        <v>496</v>
      </c>
      <c r="B496" s="58"/>
      <c r="C496" s="58"/>
      <c r="D496" s="59" t="s">
        <v>499</v>
      </c>
      <c r="E496" s="63" t="s">
        <v>497</v>
      </c>
      <c r="F496" s="60" t="n">
        <v>1400</v>
      </c>
      <c r="G496" s="61" t="n">
        <v>1400</v>
      </c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46" width="8.11"/>
    <col collapsed="false" customWidth="false" hidden="false" outlineLevel="0" max="257" min="19" style="46" width="6.87"/>
  </cols>
  <sheetData>
    <row r="1" customFormat="false" ht="12.75" hidden="false" customHeight="true" outlineLevel="0" collapsed="false">
      <c r="R1" s="47" t="s">
        <v>1254</v>
      </c>
    </row>
    <row r="2" customFormat="false" ht="25.5" hidden="false" customHeight="true" outlineLevel="0" collapsed="false">
      <c r="A2" s="48" t="s">
        <v>125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true" outlineLevel="0" collapsed="false">
      <c r="R3" s="47"/>
    </row>
    <row r="4" customFormat="false" ht="12.75" hidden="false" customHeight="true" outlineLevel="0" collapsed="false">
      <c r="A4" s="49" t="s">
        <v>2</v>
      </c>
      <c r="B4" s="49"/>
      <c r="C4" s="49"/>
      <c r="D4" s="49"/>
      <c r="R4" s="47" t="s">
        <v>3</v>
      </c>
    </row>
    <row r="5" customFormat="false" ht="33.75" hidden="false" customHeight="true" outlineLevel="0" collapsed="false">
      <c r="A5" s="53" t="s">
        <v>1256</v>
      </c>
      <c r="B5" s="53" t="s">
        <v>6</v>
      </c>
      <c r="C5" s="50" t="s">
        <v>1257</v>
      </c>
      <c r="D5" s="53" t="s">
        <v>1258</v>
      </c>
      <c r="E5" s="52" t="s">
        <v>1259</v>
      </c>
      <c r="F5" s="53" t="s">
        <v>1260</v>
      </c>
      <c r="G5" s="53" t="s">
        <v>1261</v>
      </c>
      <c r="H5" s="53" t="s">
        <v>1262</v>
      </c>
      <c r="I5" s="53" t="s">
        <v>1263</v>
      </c>
      <c r="J5" s="53" t="s">
        <v>1264</v>
      </c>
      <c r="K5" s="53" t="s">
        <v>1265</v>
      </c>
      <c r="L5" s="53" t="s">
        <v>1266</v>
      </c>
      <c r="M5" s="53" t="s">
        <v>1267</v>
      </c>
      <c r="N5" s="53" t="s">
        <v>1268</v>
      </c>
      <c r="O5" s="53" t="s">
        <v>1269</v>
      </c>
      <c r="P5" s="53" t="s">
        <v>1270</v>
      </c>
      <c r="Q5" s="53" t="s">
        <v>1271</v>
      </c>
      <c r="R5" s="53" t="s">
        <v>503</v>
      </c>
    </row>
    <row r="6" s="62" customFormat="true" ht="18.75" hidden="false" customHeight="true" outlineLevel="0" collapsed="false">
      <c r="A6" s="64"/>
      <c r="B6" s="65" t="s">
        <v>48</v>
      </c>
      <c r="C6" s="66" t="n">
        <v>80870</v>
      </c>
      <c r="D6" s="66" t="n">
        <v>23403.74</v>
      </c>
      <c r="E6" s="66" t="n">
        <v>19746.19</v>
      </c>
      <c r="F6" s="66" t="n">
        <v>500</v>
      </c>
      <c r="G6" s="66" t="n">
        <v>2000</v>
      </c>
      <c r="H6" s="66" t="n">
        <v>26653.59</v>
      </c>
      <c r="I6" s="66" t="n">
        <v>180</v>
      </c>
      <c r="J6" s="66" t="n">
        <v>0</v>
      </c>
      <c r="K6" s="66" t="n">
        <v>0</v>
      </c>
      <c r="L6" s="66" t="n">
        <v>901.78</v>
      </c>
      <c r="M6" s="66" t="n">
        <v>660.7</v>
      </c>
      <c r="N6" s="66" t="n">
        <v>1000</v>
      </c>
      <c r="O6" s="66" t="n">
        <v>0</v>
      </c>
      <c r="P6" s="66" t="n">
        <v>0</v>
      </c>
      <c r="Q6" s="66" t="n">
        <v>0</v>
      </c>
      <c r="R6" s="66" t="n">
        <v>5824</v>
      </c>
    </row>
    <row r="7" customFormat="false" ht="18.75" hidden="false" customHeight="true" outlineLevel="0" collapsed="false">
      <c r="A7" s="64" t="s">
        <v>59</v>
      </c>
      <c r="B7" s="65" t="s">
        <v>60</v>
      </c>
      <c r="C7" s="66" t="n">
        <v>25152.43</v>
      </c>
      <c r="D7" s="66" t="n">
        <v>10141.16</v>
      </c>
      <c r="E7" s="66" t="n">
        <v>9448.38</v>
      </c>
      <c r="F7" s="66" t="n">
        <v>0</v>
      </c>
      <c r="G7" s="66" t="n">
        <v>500</v>
      </c>
      <c r="H7" s="66" t="n">
        <v>428.01</v>
      </c>
      <c r="I7" s="66" t="n">
        <v>180</v>
      </c>
      <c r="J7" s="66" t="n">
        <v>0</v>
      </c>
      <c r="K7" s="66" t="n">
        <v>0</v>
      </c>
      <c r="L7" s="66" t="n">
        <v>30.88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4424</v>
      </c>
    </row>
    <row r="8" customFormat="false" ht="18.75" hidden="false" customHeight="true" outlineLevel="0" collapsed="false">
      <c r="A8" s="64" t="s">
        <v>61</v>
      </c>
      <c r="B8" s="65" t="s">
        <v>62</v>
      </c>
      <c r="C8" s="66" t="n">
        <v>358.61</v>
      </c>
      <c r="D8" s="66" t="n">
        <v>170.43</v>
      </c>
      <c r="E8" s="66" t="n">
        <v>188.18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</row>
    <row r="9" customFormat="false" ht="18.75" hidden="false" customHeight="true" outlineLevel="0" collapsed="false">
      <c r="A9" s="64" t="s">
        <v>67</v>
      </c>
      <c r="B9" s="65" t="s">
        <v>68</v>
      </c>
      <c r="C9" s="66" t="n">
        <v>252</v>
      </c>
      <c r="D9" s="66" t="n">
        <v>115.34</v>
      </c>
      <c r="E9" s="66" t="n">
        <v>136.66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</row>
    <row r="10" customFormat="false" ht="18.75" hidden="false" customHeight="true" outlineLevel="0" collapsed="false">
      <c r="A10" s="64" t="s">
        <v>75</v>
      </c>
      <c r="B10" s="65" t="s">
        <v>76</v>
      </c>
      <c r="C10" s="66" t="n">
        <v>9509.4</v>
      </c>
      <c r="D10" s="66" t="n">
        <v>5793.63</v>
      </c>
      <c r="E10" s="66" t="n">
        <v>3072.78</v>
      </c>
      <c r="F10" s="66" t="n">
        <v>0</v>
      </c>
      <c r="G10" s="66" t="n">
        <v>500</v>
      </c>
      <c r="H10" s="66" t="n">
        <v>141.61</v>
      </c>
      <c r="I10" s="66" t="n">
        <v>0</v>
      </c>
      <c r="J10" s="66" t="n">
        <v>0</v>
      </c>
      <c r="K10" s="66" t="n">
        <v>0</v>
      </c>
      <c r="L10" s="66" t="n">
        <v>1.38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</row>
    <row r="11" customFormat="false" ht="18.75" hidden="false" customHeight="true" outlineLevel="0" collapsed="false">
      <c r="A11" s="64" t="s">
        <v>85</v>
      </c>
      <c r="B11" s="65" t="s">
        <v>86</v>
      </c>
      <c r="C11" s="66" t="n">
        <v>187.18</v>
      </c>
      <c r="D11" s="66" t="n">
        <v>118.79</v>
      </c>
      <c r="E11" s="66" t="n">
        <v>68.39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</row>
    <row r="12" customFormat="false" ht="18.75" hidden="false" customHeight="true" outlineLevel="0" collapsed="false">
      <c r="A12" s="64" t="s">
        <v>91</v>
      </c>
      <c r="B12" s="65" t="s">
        <v>92</v>
      </c>
      <c r="C12" s="66" t="n">
        <v>128.96</v>
      </c>
      <c r="D12" s="66" t="n">
        <v>48.59</v>
      </c>
      <c r="E12" s="66" t="n">
        <v>80.3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</row>
    <row r="13" customFormat="false" ht="18.75" hidden="false" customHeight="true" outlineLevel="0" collapsed="false">
      <c r="A13" s="64" t="s">
        <v>96</v>
      </c>
      <c r="B13" s="65" t="s">
        <v>97</v>
      </c>
      <c r="C13" s="66" t="n">
        <v>524.08</v>
      </c>
      <c r="D13" s="66" t="n">
        <v>173.22</v>
      </c>
      <c r="E13" s="66" t="n">
        <v>350.86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</row>
    <row r="14" customFormat="false" ht="18.75" hidden="false" customHeight="true" outlineLevel="0" collapsed="false">
      <c r="A14" s="64" t="s">
        <v>108</v>
      </c>
      <c r="B14" s="65" t="s">
        <v>109</v>
      </c>
      <c r="C14" s="66" t="n">
        <v>3113</v>
      </c>
      <c r="D14" s="66" t="n">
        <v>0</v>
      </c>
      <c r="E14" s="66" t="n">
        <v>3113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</row>
    <row r="15" customFormat="false" ht="18.75" hidden="false" customHeight="true" outlineLevel="0" collapsed="false">
      <c r="A15" s="64" t="s">
        <v>112</v>
      </c>
      <c r="B15" s="65" t="s">
        <v>113</v>
      </c>
      <c r="C15" s="66" t="n">
        <v>259.81</v>
      </c>
      <c r="D15" s="66" t="n">
        <v>79.4</v>
      </c>
      <c r="E15" s="66" t="n">
        <v>180.41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</row>
    <row r="16" customFormat="false" ht="18.75" hidden="false" customHeight="true" outlineLevel="0" collapsed="false">
      <c r="A16" s="64" t="s">
        <v>118</v>
      </c>
      <c r="B16" s="65" t="s">
        <v>119</v>
      </c>
      <c r="C16" s="66" t="n">
        <v>849.49</v>
      </c>
      <c r="D16" s="66" t="n">
        <v>491.73</v>
      </c>
      <c r="E16" s="66" t="n">
        <v>357.76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</row>
    <row r="17" customFormat="false" ht="18.75" hidden="false" customHeight="true" outlineLevel="0" collapsed="false">
      <c r="A17" s="64" t="s">
        <v>126</v>
      </c>
      <c r="B17" s="65" t="s">
        <v>127</v>
      </c>
      <c r="C17" s="66" t="n">
        <v>306.48</v>
      </c>
      <c r="D17" s="66" t="n">
        <v>165.29</v>
      </c>
      <c r="E17" s="66" t="n">
        <v>141.19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</row>
    <row r="18" customFormat="false" ht="18.75" hidden="false" customHeight="true" outlineLevel="0" collapsed="false">
      <c r="A18" s="64" t="s">
        <v>132</v>
      </c>
      <c r="B18" s="65" t="s">
        <v>133</v>
      </c>
      <c r="C18" s="66" t="n">
        <v>1.35</v>
      </c>
      <c r="D18" s="66" t="n">
        <v>0</v>
      </c>
      <c r="E18" s="66" t="n">
        <v>1.35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</row>
    <row r="19" customFormat="false" ht="18.75" hidden="false" customHeight="true" outlineLevel="0" collapsed="false">
      <c r="A19" s="64" t="s">
        <v>135</v>
      </c>
      <c r="B19" s="65" t="s">
        <v>136</v>
      </c>
      <c r="C19" s="66" t="n">
        <v>34.68</v>
      </c>
      <c r="D19" s="66" t="n">
        <v>19.36</v>
      </c>
      <c r="E19" s="66" t="n">
        <v>15.32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</row>
    <row r="20" customFormat="false" ht="18.75" hidden="false" customHeight="true" outlineLevel="0" collapsed="false">
      <c r="A20" s="64" t="s">
        <v>139</v>
      </c>
      <c r="B20" s="65" t="s">
        <v>140</v>
      </c>
      <c r="C20" s="66" t="n">
        <v>302.62</v>
      </c>
      <c r="D20" s="66" t="n">
        <v>62.67</v>
      </c>
      <c r="E20" s="66" t="n">
        <v>195.24</v>
      </c>
      <c r="F20" s="66" t="n">
        <v>0</v>
      </c>
      <c r="G20" s="66" t="n">
        <v>0</v>
      </c>
      <c r="H20" s="66" t="n">
        <v>44.71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</row>
    <row r="21" customFormat="false" ht="18.75" hidden="false" customHeight="true" outlineLevel="0" collapsed="false">
      <c r="A21" s="64" t="s">
        <v>149</v>
      </c>
      <c r="B21" s="65" t="s">
        <v>150</v>
      </c>
      <c r="C21" s="66" t="n">
        <v>1252.63</v>
      </c>
      <c r="D21" s="66" t="n">
        <v>351.76</v>
      </c>
      <c r="E21" s="66" t="n">
        <v>479.18</v>
      </c>
      <c r="F21" s="66" t="n">
        <v>0</v>
      </c>
      <c r="G21" s="66" t="n">
        <v>0</v>
      </c>
      <c r="H21" s="66" t="n">
        <v>241.69</v>
      </c>
      <c r="I21" s="66" t="n">
        <v>18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</row>
    <row r="22" customFormat="false" ht="18.75" hidden="false" customHeight="true" outlineLevel="0" collapsed="false">
      <c r="A22" s="64" t="s">
        <v>155</v>
      </c>
      <c r="B22" s="65" t="s">
        <v>156</v>
      </c>
      <c r="C22" s="66" t="n">
        <v>2421.07</v>
      </c>
      <c r="D22" s="66" t="n">
        <v>2200.42</v>
      </c>
      <c r="E22" s="66" t="n">
        <v>191.15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29.5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</row>
    <row r="23" customFormat="false" ht="18.75" hidden="false" customHeight="true" outlineLevel="0" collapsed="false">
      <c r="A23" s="64" t="s">
        <v>161</v>
      </c>
      <c r="B23" s="65" t="s">
        <v>162</v>
      </c>
      <c r="C23" s="66" t="n">
        <v>236.01</v>
      </c>
      <c r="D23" s="66" t="n">
        <v>86.63</v>
      </c>
      <c r="E23" s="66" t="n">
        <v>149.38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</row>
    <row r="24" customFormat="false" ht="18.75" hidden="false" customHeight="true" outlineLevel="0" collapsed="false">
      <c r="A24" s="64" t="s">
        <v>165</v>
      </c>
      <c r="B24" s="65" t="s">
        <v>166</v>
      </c>
      <c r="C24" s="66" t="n">
        <v>77.5</v>
      </c>
      <c r="D24" s="66" t="n">
        <v>37.44</v>
      </c>
      <c r="E24" s="66" t="n">
        <v>40.06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</row>
    <row r="25" customFormat="false" ht="18.75" hidden="false" customHeight="true" outlineLevel="0" collapsed="false">
      <c r="A25" s="64" t="s">
        <v>171</v>
      </c>
      <c r="B25" s="65" t="s">
        <v>172</v>
      </c>
      <c r="C25" s="66" t="n">
        <v>288.56</v>
      </c>
      <c r="D25" s="66" t="n">
        <v>176.46</v>
      </c>
      <c r="E25" s="66" t="n">
        <v>112.1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</row>
    <row r="26" customFormat="false" ht="18.75" hidden="false" customHeight="true" outlineLevel="0" collapsed="false">
      <c r="A26" s="64" t="s">
        <v>183</v>
      </c>
      <c r="B26" s="65" t="s">
        <v>184</v>
      </c>
      <c r="C26" s="66" t="n">
        <v>5049</v>
      </c>
      <c r="D26" s="66" t="n">
        <v>50</v>
      </c>
      <c r="E26" s="66" t="n">
        <v>575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4424</v>
      </c>
    </row>
    <row r="27" customFormat="false" ht="18.75" hidden="false" customHeight="true" outlineLevel="0" collapsed="false">
      <c r="A27" s="64" t="s">
        <v>189</v>
      </c>
      <c r="B27" s="65" t="s">
        <v>190</v>
      </c>
      <c r="C27" s="66" t="n">
        <v>567.9</v>
      </c>
      <c r="D27" s="66" t="n">
        <v>27.79</v>
      </c>
      <c r="E27" s="66" t="n">
        <v>538.1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1.98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</row>
    <row r="28" customFormat="false" ht="18.75" hidden="false" customHeight="true" outlineLevel="0" collapsed="false">
      <c r="A28" s="64" t="s">
        <v>96</v>
      </c>
      <c r="B28" s="65" t="s">
        <v>191</v>
      </c>
      <c r="C28" s="66" t="n">
        <v>50.81</v>
      </c>
      <c r="D28" s="66" t="n">
        <v>27.79</v>
      </c>
      <c r="E28" s="66" t="n">
        <v>23.02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</row>
    <row r="29" customFormat="false" ht="18.75" hidden="false" customHeight="true" outlineLevel="0" collapsed="false">
      <c r="A29" s="64" t="s">
        <v>183</v>
      </c>
      <c r="B29" s="65" t="s">
        <v>196</v>
      </c>
      <c r="C29" s="66" t="n">
        <v>517.09</v>
      </c>
      <c r="D29" s="66" t="n">
        <v>0</v>
      </c>
      <c r="E29" s="66" t="n">
        <v>515.1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1.98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</row>
    <row r="30" customFormat="false" ht="18.75" hidden="false" customHeight="true" outlineLevel="0" collapsed="false">
      <c r="A30" s="64" t="s">
        <v>199</v>
      </c>
      <c r="B30" s="65" t="s">
        <v>200</v>
      </c>
      <c r="C30" s="66" t="n">
        <v>1121.1</v>
      </c>
      <c r="D30" s="66" t="n">
        <v>199.89</v>
      </c>
      <c r="E30" s="66" t="n">
        <v>775.63</v>
      </c>
      <c r="F30" s="66" t="n">
        <v>0</v>
      </c>
      <c r="G30" s="66" t="n">
        <v>0</v>
      </c>
      <c r="H30" s="66" t="n">
        <v>30.92</v>
      </c>
      <c r="I30" s="66" t="n">
        <v>0</v>
      </c>
      <c r="J30" s="66" t="n">
        <v>0</v>
      </c>
      <c r="K30" s="66" t="n">
        <v>0</v>
      </c>
      <c r="L30" s="66" t="n">
        <v>114.66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</row>
    <row r="31" customFormat="false" ht="18.75" hidden="false" customHeight="true" outlineLevel="0" collapsed="false">
      <c r="A31" s="64" t="s">
        <v>61</v>
      </c>
      <c r="B31" s="65" t="s">
        <v>201</v>
      </c>
      <c r="C31" s="66" t="n">
        <v>27.36</v>
      </c>
      <c r="D31" s="66" t="n">
        <v>0</v>
      </c>
      <c r="E31" s="66" t="n">
        <v>27.36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</row>
    <row r="32" customFormat="false" ht="18.75" hidden="false" customHeight="true" outlineLevel="0" collapsed="false">
      <c r="A32" s="64" t="s">
        <v>67</v>
      </c>
      <c r="B32" s="65" t="s">
        <v>204</v>
      </c>
      <c r="C32" s="66" t="n">
        <v>705.66</v>
      </c>
      <c r="D32" s="66" t="n">
        <v>0</v>
      </c>
      <c r="E32" s="66" t="n">
        <v>59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114.66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</row>
    <row r="33" customFormat="false" ht="18.75" hidden="false" customHeight="true" outlineLevel="0" collapsed="false">
      <c r="A33" s="64" t="s">
        <v>91</v>
      </c>
      <c r="B33" s="65" t="s">
        <v>212</v>
      </c>
      <c r="C33" s="66" t="n">
        <v>31</v>
      </c>
      <c r="D33" s="66" t="n">
        <v>0</v>
      </c>
      <c r="E33" s="66" t="n">
        <v>3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</row>
    <row r="34" customFormat="false" ht="18.75" hidden="false" customHeight="true" outlineLevel="0" collapsed="false">
      <c r="A34" s="64" t="s">
        <v>96</v>
      </c>
      <c r="B34" s="65" t="s">
        <v>215</v>
      </c>
      <c r="C34" s="66" t="n">
        <v>349.88</v>
      </c>
      <c r="D34" s="66" t="n">
        <v>199.89</v>
      </c>
      <c r="E34" s="66" t="n">
        <v>119.07</v>
      </c>
      <c r="F34" s="66" t="n">
        <v>0</v>
      </c>
      <c r="G34" s="66" t="n">
        <v>0</v>
      </c>
      <c r="H34" s="66" t="n">
        <v>30.92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</row>
    <row r="35" customFormat="false" ht="18.75" hidden="false" customHeight="true" outlineLevel="0" collapsed="false">
      <c r="A35" s="64" t="s">
        <v>226</v>
      </c>
      <c r="B35" s="65" t="s">
        <v>227</v>
      </c>
      <c r="C35" s="66" t="n">
        <v>7.2</v>
      </c>
      <c r="D35" s="66" t="n">
        <v>0</v>
      </c>
      <c r="E35" s="66" t="n">
        <v>7.2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</row>
    <row r="36" customFormat="false" ht="18.75" hidden="false" customHeight="true" outlineLevel="0" collapsed="false">
      <c r="A36" s="64" t="s">
        <v>229</v>
      </c>
      <c r="B36" s="65" t="s">
        <v>230</v>
      </c>
      <c r="C36" s="66" t="n">
        <v>20866.79</v>
      </c>
      <c r="D36" s="66" t="n">
        <v>0</v>
      </c>
      <c r="E36" s="66" t="n">
        <v>0</v>
      </c>
      <c r="F36" s="66" t="n">
        <v>500</v>
      </c>
      <c r="G36" s="66" t="n">
        <v>1500</v>
      </c>
      <c r="H36" s="66" t="n">
        <v>18866.79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</row>
    <row r="37" customFormat="false" ht="18.75" hidden="false" customHeight="true" outlineLevel="0" collapsed="false">
      <c r="A37" s="64" t="s">
        <v>61</v>
      </c>
      <c r="B37" s="65" t="s">
        <v>231</v>
      </c>
      <c r="C37" s="66" t="n">
        <v>9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9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</row>
    <row r="38" customFormat="false" ht="18.75" hidden="false" customHeight="true" outlineLevel="0" collapsed="false">
      <c r="A38" s="64" t="s">
        <v>67</v>
      </c>
      <c r="B38" s="65" t="s">
        <v>233</v>
      </c>
      <c r="C38" s="66" t="n">
        <v>17922.64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17922.64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</row>
    <row r="39" customFormat="false" ht="18.75" hidden="false" customHeight="true" outlineLevel="0" collapsed="false">
      <c r="A39" s="64" t="s">
        <v>226</v>
      </c>
      <c r="B39" s="65" t="s">
        <v>236</v>
      </c>
      <c r="C39" s="66" t="n">
        <v>2935.15</v>
      </c>
      <c r="D39" s="66" t="n">
        <v>0</v>
      </c>
      <c r="E39" s="66" t="n">
        <v>0</v>
      </c>
      <c r="F39" s="66" t="n">
        <v>500</v>
      </c>
      <c r="G39" s="66" t="n">
        <v>1500</v>
      </c>
      <c r="H39" s="66" t="n">
        <v>935.15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</row>
    <row r="40" customFormat="false" ht="18.75" hidden="false" customHeight="true" outlineLevel="0" collapsed="false">
      <c r="A40" s="64" t="s">
        <v>239</v>
      </c>
      <c r="B40" s="65" t="s">
        <v>240</v>
      </c>
      <c r="C40" s="66" t="n">
        <v>48.9</v>
      </c>
      <c r="D40" s="66" t="n">
        <v>0</v>
      </c>
      <c r="E40" s="66" t="n">
        <v>30</v>
      </c>
      <c r="F40" s="66" t="n">
        <v>0</v>
      </c>
      <c r="G40" s="66" t="n">
        <v>0</v>
      </c>
      <c r="H40" s="66" t="n">
        <v>18.9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</row>
    <row r="41" customFormat="false" ht="18.75" hidden="false" customHeight="true" outlineLevel="0" collapsed="false">
      <c r="A41" s="64" t="s">
        <v>61</v>
      </c>
      <c r="B41" s="65" t="s">
        <v>241</v>
      </c>
      <c r="C41" s="66" t="n">
        <v>9.9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9.9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</row>
    <row r="42" customFormat="false" ht="18.75" hidden="false" customHeight="true" outlineLevel="0" collapsed="false">
      <c r="A42" s="64" t="s">
        <v>85</v>
      </c>
      <c r="B42" s="65" t="s">
        <v>244</v>
      </c>
      <c r="C42" s="66" t="n">
        <v>30</v>
      </c>
      <c r="D42" s="66" t="n">
        <v>0</v>
      </c>
      <c r="E42" s="66" t="n">
        <v>3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</row>
    <row r="43" customFormat="false" ht="18.75" hidden="false" customHeight="true" outlineLevel="0" collapsed="false">
      <c r="A43" s="64" t="s">
        <v>183</v>
      </c>
      <c r="B43" s="65" t="s">
        <v>247</v>
      </c>
      <c r="C43" s="66" t="n">
        <v>9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9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</row>
    <row r="44" customFormat="false" ht="18.75" hidden="false" customHeight="true" outlineLevel="0" collapsed="false">
      <c r="A44" s="64" t="s">
        <v>250</v>
      </c>
      <c r="B44" s="65" t="s">
        <v>251</v>
      </c>
      <c r="C44" s="66" t="n">
        <v>411.37</v>
      </c>
      <c r="D44" s="66" t="n">
        <v>67.19</v>
      </c>
      <c r="E44" s="66" t="n">
        <v>258.94</v>
      </c>
      <c r="F44" s="66" t="n">
        <v>0</v>
      </c>
      <c r="G44" s="66" t="n">
        <v>0</v>
      </c>
      <c r="H44" s="66" t="n">
        <v>83.19</v>
      </c>
      <c r="I44" s="66" t="n">
        <v>0</v>
      </c>
      <c r="J44" s="66" t="n">
        <v>0</v>
      </c>
      <c r="K44" s="66" t="n">
        <v>0</v>
      </c>
      <c r="L44" s="66" t="n">
        <v>2.05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</row>
    <row r="45" customFormat="false" ht="18.75" hidden="false" customHeight="true" outlineLevel="0" collapsed="false">
      <c r="A45" s="64" t="s">
        <v>61</v>
      </c>
      <c r="B45" s="65" t="s">
        <v>252</v>
      </c>
      <c r="C45" s="66" t="n">
        <v>148.3</v>
      </c>
      <c r="D45" s="66" t="n">
        <v>67.19</v>
      </c>
      <c r="E45" s="66" t="n">
        <v>41.34</v>
      </c>
      <c r="F45" s="66" t="n">
        <v>0</v>
      </c>
      <c r="G45" s="66" t="n">
        <v>0</v>
      </c>
      <c r="H45" s="66" t="n">
        <v>39.77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</row>
    <row r="46" customFormat="false" ht="18.75" hidden="false" customHeight="true" outlineLevel="0" collapsed="false">
      <c r="A46" s="64" t="s">
        <v>67</v>
      </c>
      <c r="B46" s="65" t="s">
        <v>258</v>
      </c>
      <c r="C46" s="66" t="n">
        <v>247.92</v>
      </c>
      <c r="D46" s="66" t="n">
        <v>0</v>
      </c>
      <c r="E46" s="66" t="n">
        <v>204.5</v>
      </c>
      <c r="F46" s="66" t="n">
        <v>0</v>
      </c>
      <c r="G46" s="66" t="n">
        <v>0</v>
      </c>
      <c r="H46" s="66" t="n">
        <v>43.42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</row>
    <row r="47" customFormat="false" ht="18.75" hidden="false" customHeight="true" outlineLevel="0" collapsed="false">
      <c r="A47" s="64" t="s">
        <v>75</v>
      </c>
      <c r="B47" s="65" t="s">
        <v>263</v>
      </c>
      <c r="C47" s="66" t="n">
        <v>6.3</v>
      </c>
      <c r="D47" s="66" t="n">
        <v>0</v>
      </c>
      <c r="E47" s="66" t="n">
        <v>6.3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</row>
    <row r="48" customFormat="false" ht="18.75" hidden="false" customHeight="true" outlineLevel="0" collapsed="false">
      <c r="A48" s="64" t="s">
        <v>96</v>
      </c>
      <c r="B48" s="65" t="s">
        <v>266</v>
      </c>
      <c r="C48" s="66" t="n">
        <v>8.85</v>
      </c>
      <c r="D48" s="66" t="n">
        <v>0</v>
      </c>
      <c r="E48" s="66" t="n">
        <v>6.8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2.05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</row>
    <row r="49" customFormat="false" ht="18.75" hidden="false" customHeight="true" outlineLevel="0" collapsed="false">
      <c r="A49" s="64" t="s">
        <v>269</v>
      </c>
      <c r="B49" s="65" t="s">
        <v>270</v>
      </c>
      <c r="C49" s="66" t="n">
        <v>9042.91</v>
      </c>
      <c r="D49" s="66" t="n">
        <v>4984.61</v>
      </c>
      <c r="E49" s="66" t="n">
        <v>1770.16</v>
      </c>
      <c r="F49" s="66" t="n">
        <v>0</v>
      </c>
      <c r="G49" s="66" t="n">
        <v>0</v>
      </c>
      <c r="H49" s="66" t="n">
        <v>1472.93</v>
      </c>
      <c r="I49" s="66" t="n">
        <v>0</v>
      </c>
      <c r="J49" s="66" t="n">
        <v>0</v>
      </c>
      <c r="K49" s="66" t="n">
        <v>0</v>
      </c>
      <c r="L49" s="66" t="n">
        <v>729.21</v>
      </c>
      <c r="M49" s="66" t="n">
        <v>86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</row>
    <row r="50" customFormat="false" ht="18.75" hidden="false" customHeight="true" outlineLevel="0" collapsed="false">
      <c r="A50" s="64" t="s">
        <v>61</v>
      </c>
      <c r="B50" s="65" t="s">
        <v>271</v>
      </c>
      <c r="C50" s="66" t="n">
        <v>444.87</v>
      </c>
      <c r="D50" s="66" t="n">
        <v>80.45</v>
      </c>
      <c r="E50" s="66" t="n">
        <v>100</v>
      </c>
      <c r="F50" s="66" t="n">
        <v>0</v>
      </c>
      <c r="G50" s="66" t="n">
        <v>0</v>
      </c>
      <c r="H50" s="66" t="n">
        <v>264.42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</row>
    <row r="51" customFormat="false" ht="18.75" hidden="false" customHeight="true" outlineLevel="0" collapsed="false">
      <c r="A51" s="64" t="s">
        <v>67</v>
      </c>
      <c r="B51" s="65" t="s">
        <v>282</v>
      </c>
      <c r="C51" s="66" t="n">
        <v>1940.31</v>
      </c>
      <c r="D51" s="66" t="n">
        <v>110.55</v>
      </c>
      <c r="E51" s="66" t="n">
        <v>1434.59</v>
      </c>
      <c r="F51" s="66" t="n">
        <v>0</v>
      </c>
      <c r="G51" s="66" t="n">
        <v>0</v>
      </c>
      <c r="H51" s="66" t="n">
        <v>377.17</v>
      </c>
      <c r="I51" s="66" t="n">
        <v>0</v>
      </c>
      <c r="J51" s="66" t="n">
        <v>0</v>
      </c>
      <c r="K51" s="66" t="n">
        <v>0</v>
      </c>
      <c r="L51" s="66" t="n">
        <v>18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</row>
    <row r="52" customFormat="false" ht="18.75" hidden="false" customHeight="true" outlineLevel="0" collapsed="false">
      <c r="A52" s="64" t="s">
        <v>91</v>
      </c>
      <c r="B52" s="65" t="s">
        <v>286</v>
      </c>
      <c r="C52" s="66" t="n">
        <v>5432.77</v>
      </c>
      <c r="D52" s="66" t="n">
        <v>4601.43</v>
      </c>
      <c r="E52" s="66" t="n">
        <v>0</v>
      </c>
      <c r="F52" s="66" t="n">
        <v>0</v>
      </c>
      <c r="G52" s="66" t="n">
        <v>0</v>
      </c>
      <c r="H52" s="66" t="n">
        <v>831.34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</row>
    <row r="53" customFormat="false" ht="18.75" hidden="false" customHeight="true" outlineLevel="0" collapsed="false">
      <c r="A53" s="64" t="s">
        <v>112</v>
      </c>
      <c r="B53" s="65" t="s">
        <v>293</v>
      </c>
      <c r="C53" s="66" t="n">
        <v>508.71</v>
      </c>
      <c r="D53" s="66" t="n">
        <v>0</v>
      </c>
      <c r="E53" s="66" t="n">
        <v>23.4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485.31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</row>
    <row r="54" customFormat="false" ht="18.75" hidden="false" customHeight="true" outlineLevel="0" collapsed="false">
      <c r="A54" s="64" t="s">
        <v>226</v>
      </c>
      <c r="B54" s="65" t="s">
        <v>300</v>
      </c>
      <c r="C54" s="66" t="n">
        <v>93</v>
      </c>
      <c r="D54" s="66" t="n">
        <v>0</v>
      </c>
      <c r="E54" s="66" t="n">
        <v>28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65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</row>
    <row r="55" customFormat="false" ht="18.75" hidden="false" customHeight="true" outlineLevel="0" collapsed="false">
      <c r="A55" s="64" t="s">
        <v>305</v>
      </c>
      <c r="B55" s="65" t="s">
        <v>306</v>
      </c>
      <c r="C55" s="66" t="n">
        <v>86.5</v>
      </c>
      <c r="D55" s="66" t="n">
        <v>0</v>
      </c>
      <c r="E55" s="66" t="n">
        <v>27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59.5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</row>
    <row r="56" customFormat="false" ht="18.75" hidden="false" customHeight="true" outlineLevel="0" collapsed="false">
      <c r="A56" s="64" t="s">
        <v>118</v>
      </c>
      <c r="B56" s="65" t="s">
        <v>309</v>
      </c>
      <c r="C56" s="66" t="n">
        <v>122.38</v>
      </c>
      <c r="D56" s="66" t="n">
        <v>28.81</v>
      </c>
      <c r="E56" s="66" t="n">
        <v>47.17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46.4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</row>
    <row r="57" customFormat="false" ht="18.75" hidden="false" customHeight="true" outlineLevel="0" collapsed="false">
      <c r="A57" s="64" t="s">
        <v>317</v>
      </c>
      <c r="B57" s="65" t="s">
        <v>318</v>
      </c>
      <c r="C57" s="66" t="n">
        <v>21.75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21.75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</row>
    <row r="58" customFormat="false" ht="18.75" hidden="false" customHeight="true" outlineLevel="0" collapsed="false">
      <c r="A58" s="64" t="s">
        <v>132</v>
      </c>
      <c r="B58" s="65" t="s">
        <v>321</v>
      </c>
      <c r="C58" s="66" t="n">
        <v>186</v>
      </c>
      <c r="D58" s="66" t="n">
        <v>0</v>
      </c>
      <c r="E58" s="66" t="n">
        <v>11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76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</row>
    <row r="59" customFormat="false" ht="18.75" hidden="false" customHeight="true" outlineLevel="0" collapsed="false">
      <c r="A59" s="64" t="s">
        <v>326</v>
      </c>
      <c r="B59" s="65" t="s">
        <v>327</v>
      </c>
      <c r="C59" s="66" t="n">
        <v>202.37</v>
      </c>
      <c r="D59" s="66" t="n">
        <v>163.37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29</v>
      </c>
      <c r="M59" s="66" t="n">
        <v>1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</row>
    <row r="60" customFormat="false" ht="18.75" hidden="false" customHeight="true" outlineLevel="0" collapsed="false">
      <c r="A60" s="64" t="s">
        <v>135</v>
      </c>
      <c r="B60" s="65" t="s">
        <v>332</v>
      </c>
      <c r="C60" s="66" t="n">
        <v>4.25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4.25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</row>
    <row r="61" customFormat="false" ht="18.75" hidden="false" customHeight="true" outlineLevel="0" collapsed="false">
      <c r="A61" s="64" t="s">
        <v>335</v>
      </c>
      <c r="B61" s="65" t="s">
        <v>336</v>
      </c>
      <c r="C61" s="66" t="n">
        <v>4533.36</v>
      </c>
      <c r="D61" s="66" t="n">
        <v>1494.71</v>
      </c>
      <c r="E61" s="66" t="n">
        <v>500</v>
      </c>
      <c r="F61" s="66" t="n">
        <v>0</v>
      </c>
      <c r="G61" s="66" t="n">
        <v>0</v>
      </c>
      <c r="H61" s="66" t="n">
        <v>1950.95</v>
      </c>
      <c r="I61" s="66" t="n">
        <v>0</v>
      </c>
      <c r="J61" s="66" t="n">
        <v>0</v>
      </c>
      <c r="K61" s="66" t="n">
        <v>0</v>
      </c>
      <c r="L61" s="66" t="n">
        <v>13</v>
      </c>
      <c r="M61" s="66" t="n">
        <v>574.7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</row>
    <row r="62" customFormat="false" ht="18.75" hidden="false" customHeight="true" outlineLevel="0" collapsed="false">
      <c r="A62" s="64" t="s">
        <v>61</v>
      </c>
      <c r="B62" s="65" t="s">
        <v>337</v>
      </c>
      <c r="C62" s="66" t="n">
        <v>745.5</v>
      </c>
      <c r="D62" s="66" t="n">
        <v>571.8</v>
      </c>
      <c r="E62" s="66" t="n">
        <v>119.6</v>
      </c>
      <c r="F62" s="66" t="n">
        <v>0</v>
      </c>
      <c r="G62" s="66" t="n">
        <v>0</v>
      </c>
      <c r="H62" s="66" t="n">
        <v>54.1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</row>
    <row r="63" customFormat="false" ht="18.75" hidden="false" customHeight="true" outlineLevel="0" collapsed="false">
      <c r="A63" s="64" t="s">
        <v>67</v>
      </c>
      <c r="B63" s="65" t="s">
        <v>342</v>
      </c>
      <c r="C63" s="66" t="n">
        <v>86.04</v>
      </c>
      <c r="D63" s="66" t="n">
        <v>0</v>
      </c>
      <c r="E63" s="66" t="n">
        <v>4.5</v>
      </c>
      <c r="F63" s="66" t="n">
        <v>0</v>
      </c>
      <c r="G63" s="66" t="n">
        <v>0</v>
      </c>
      <c r="H63" s="66" t="n">
        <v>81.54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</row>
    <row r="64" customFormat="false" ht="18.75" hidden="false" customHeight="true" outlineLevel="0" collapsed="false">
      <c r="A64" s="64" t="s">
        <v>75</v>
      </c>
      <c r="B64" s="65" t="s">
        <v>345</v>
      </c>
      <c r="C64" s="66" t="n">
        <v>788.38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788.38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</row>
    <row r="65" customFormat="false" ht="18.75" hidden="false" customHeight="true" outlineLevel="0" collapsed="false">
      <c r="A65" s="64" t="s">
        <v>85</v>
      </c>
      <c r="B65" s="65" t="s">
        <v>348</v>
      </c>
      <c r="C65" s="66" t="n">
        <v>703.57</v>
      </c>
      <c r="D65" s="66" t="n">
        <v>0</v>
      </c>
      <c r="E65" s="66" t="n">
        <v>302</v>
      </c>
      <c r="F65" s="66" t="n">
        <v>0</v>
      </c>
      <c r="G65" s="66" t="n">
        <v>0</v>
      </c>
      <c r="H65" s="66" t="n">
        <v>401.57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</row>
    <row r="66" customFormat="false" ht="18.75" hidden="false" customHeight="true" outlineLevel="0" collapsed="false">
      <c r="A66" s="64" t="s">
        <v>108</v>
      </c>
      <c r="B66" s="65" t="s">
        <v>357</v>
      </c>
      <c r="C66" s="66" t="n">
        <v>87.33</v>
      </c>
      <c r="D66" s="66" t="n">
        <v>0</v>
      </c>
      <c r="E66" s="66" t="n">
        <v>67.5</v>
      </c>
      <c r="F66" s="66" t="n">
        <v>0</v>
      </c>
      <c r="G66" s="66" t="n">
        <v>0</v>
      </c>
      <c r="H66" s="66" t="n">
        <v>19.83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</row>
    <row r="67" customFormat="false" ht="18.75" hidden="false" customHeight="true" outlineLevel="0" collapsed="false">
      <c r="A67" s="64" t="s">
        <v>118</v>
      </c>
      <c r="B67" s="65" t="s">
        <v>362</v>
      </c>
      <c r="C67" s="66" t="n">
        <v>1454.34</v>
      </c>
      <c r="D67" s="66" t="n">
        <v>922.91</v>
      </c>
      <c r="E67" s="66" t="n">
        <v>0</v>
      </c>
      <c r="F67" s="66" t="n">
        <v>0</v>
      </c>
      <c r="G67" s="66" t="n">
        <v>0</v>
      </c>
      <c r="H67" s="66" t="n">
        <v>531.43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</row>
    <row r="68" customFormat="false" ht="18.75" hidden="false" customHeight="true" outlineLevel="0" collapsed="false">
      <c r="A68" s="64" t="s">
        <v>371</v>
      </c>
      <c r="B68" s="65" t="s">
        <v>372</v>
      </c>
      <c r="C68" s="66" t="n">
        <v>574.7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574.7</v>
      </c>
      <c r="N68" s="66" t="n">
        <v>0</v>
      </c>
      <c r="O68" s="66" t="n">
        <v>0</v>
      </c>
      <c r="P68" s="66" t="n">
        <v>0</v>
      </c>
      <c r="Q68" s="66" t="n">
        <v>0</v>
      </c>
      <c r="R68" s="66" t="n">
        <v>0</v>
      </c>
    </row>
    <row r="69" customFormat="false" ht="18.75" hidden="false" customHeight="true" outlineLevel="0" collapsed="false">
      <c r="A69" s="64" t="s">
        <v>375</v>
      </c>
      <c r="B69" s="65" t="s">
        <v>376</v>
      </c>
      <c r="C69" s="66" t="n">
        <v>74.1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74.1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</row>
    <row r="70" customFormat="false" ht="18.75" hidden="false" customHeight="true" outlineLevel="0" collapsed="false">
      <c r="A70" s="64" t="s">
        <v>183</v>
      </c>
      <c r="B70" s="65" t="s">
        <v>378</v>
      </c>
      <c r="C70" s="66" t="n">
        <v>19.4</v>
      </c>
      <c r="D70" s="66" t="n">
        <v>0</v>
      </c>
      <c r="E70" s="66" t="n">
        <v>6.4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13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</row>
    <row r="71" customFormat="false" ht="18.75" hidden="false" customHeight="true" outlineLevel="0" collapsed="false">
      <c r="A71" s="64" t="s">
        <v>381</v>
      </c>
      <c r="B71" s="65" t="s">
        <v>382</v>
      </c>
      <c r="C71" s="66" t="n">
        <v>58.1</v>
      </c>
      <c r="D71" s="66" t="n">
        <v>0</v>
      </c>
      <c r="E71" s="66" t="n">
        <v>58.1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</row>
    <row r="72" customFormat="false" ht="18.75" hidden="false" customHeight="true" outlineLevel="0" collapsed="false">
      <c r="A72" s="64" t="s">
        <v>61</v>
      </c>
      <c r="B72" s="65" t="s">
        <v>383</v>
      </c>
      <c r="C72" s="66" t="n">
        <v>6.3</v>
      </c>
      <c r="D72" s="66" t="n">
        <v>0</v>
      </c>
      <c r="E72" s="66" t="n">
        <v>6.3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</row>
    <row r="73" customFormat="false" ht="18.75" hidden="false" customHeight="true" outlineLevel="0" collapsed="false">
      <c r="A73" s="64" t="s">
        <v>75</v>
      </c>
      <c r="B73" s="65" t="s">
        <v>385</v>
      </c>
      <c r="C73" s="66" t="n">
        <v>50</v>
      </c>
      <c r="D73" s="66" t="n">
        <v>0</v>
      </c>
      <c r="E73" s="66" t="n">
        <v>5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</row>
    <row r="74" customFormat="false" ht="18.75" hidden="false" customHeight="true" outlineLevel="0" collapsed="false">
      <c r="A74" s="64" t="s">
        <v>118</v>
      </c>
      <c r="B74" s="65" t="s">
        <v>388</v>
      </c>
      <c r="C74" s="66" t="n">
        <v>1.8</v>
      </c>
      <c r="D74" s="66" t="n">
        <v>0</v>
      </c>
      <c r="E74" s="66" t="n">
        <v>1.8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</row>
    <row r="75" customFormat="false" ht="18.75" hidden="false" customHeight="true" outlineLevel="0" collapsed="false">
      <c r="A75" s="64" t="s">
        <v>391</v>
      </c>
      <c r="B75" s="65" t="s">
        <v>392</v>
      </c>
      <c r="C75" s="66" t="n">
        <v>6747.05</v>
      </c>
      <c r="D75" s="66" t="n">
        <v>0</v>
      </c>
      <c r="E75" s="66" t="n">
        <v>4756.85</v>
      </c>
      <c r="F75" s="66" t="n">
        <v>0</v>
      </c>
      <c r="G75" s="66" t="n">
        <v>0</v>
      </c>
      <c r="H75" s="66" t="n">
        <v>1990.2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</row>
    <row r="76" customFormat="false" ht="18.75" hidden="false" customHeight="true" outlineLevel="0" collapsed="false">
      <c r="A76" s="64" t="s">
        <v>61</v>
      </c>
      <c r="B76" s="65" t="s">
        <v>393</v>
      </c>
      <c r="C76" s="66" t="n">
        <v>1971</v>
      </c>
      <c r="D76" s="66" t="n">
        <v>0</v>
      </c>
      <c r="E76" s="66" t="n">
        <v>80</v>
      </c>
      <c r="F76" s="66" t="n">
        <v>0</v>
      </c>
      <c r="G76" s="66" t="n">
        <v>0</v>
      </c>
      <c r="H76" s="66" t="n">
        <v>1891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</row>
    <row r="77" customFormat="false" ht="18.75" hidden="false" customHeight="true" outlineLevel="0" collapsed="false">
      <c r="A77" s="64" t="s">
        <v>75</v>
      </c>
      <c r="B77" s="65" t="s">
        <v>398</v>
      </c>
      <c r="C77" s="66" t="n">
        <v>1601</v>
      </c>
      <c r="D77" s="66" t="n">
        <v>0</v>
      </c>
      <c r="E77" s="66" t="n">
        <v>1601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</row>
    <row r="78" customFormat="false" ht="18.75" hidden="false" customHeight="true" outlineLevel="0" collapsed="false">
      <c r="A78" s="64" t="s">
        <v>91</v>
      </c>
      <c r="B78" s="65" t="s">
        <v>403</v>
      </c>
      <c r="C78" s="66" t="n">
        <v>3025.05</v>
      </c>
      <c r="D78" s="66" t="n">
        <v>0</v>
      </c>
      <c r="E78" s="66" t="n">
        <v>2925.85</v>
      </c>
      <c r="F78" s="66" t="n">
        <v>0</v>
      </c>
      <c r="G78" s="66" t="n">
        <v>0</v>
      </c>
      <c r="H78" s="66" t="n">
        <v>99.2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</row>
    <row r="79" customFormat="false" ht="18.75" hidden="false" customHeight="true" outlineLevel="0" collapsed="false">
      <c r="A79" s="64" t="s">
        <v>96</v>
      </c>
      <c r="B79" s="65" t="s">
        <v>406</v>
      </c>
      <c r="C79" s="66" t="n">
        <v>150</v>
      </c>
      <c r="D79" s="66" t="n">
        <v>0</v>
      </c>
      <c r="E79" s="66" t="n">
        <v>15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</row>
    <row r="80" customFormat="false" ht="18.75" hidden="false" customHeight="true" outlineLevel="0" collapsed="false">
      <c r="A80" s="64" t="s">
        <v>409</v>
      </c>
      <c r="B80" s="65" t="s">
        <v>410</v>
      </c>
      <c r="C80" s="66" t="n">
        <v>3574.62</v>
      </c>
      <c r="D80" s="66" t="n">
        <v>1121.69</v>
      </c>
      <c r="E80" s="66" t="n">
        <v>1221.8</v>
      </c>
      <c r="F80" s="66" t="n">
        <v>0</v>
      </c>
      <c r="G80" s="66" t="n">
        <v>0</v>
      </c>
      <c r="H80" s="66" t="n">
        <v>1221.13</v>
      </c>
      <c r="I80" s="66" t="n">
        <v>0</v>
      </c>
      <c r="J80" s="66" t="n">
        <v>0</v>
      </c>
      <c r="K80" s="66" t="n">
        <v>0</v>
      </c>
      <c r="L80" s="66" t="n">
        <v>10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</row>
    <row r="81" customFormat="false" ht="18.75" hidden="false" customHeight="true" outlineLevel="0" collapsed="false">
      <c r="A81" s="64" t="s">
        <v>61</v>
      </c>
      <c r="B81" s="65" t="s">
        <v>411</v>
      </c>
      <c r="C81" s="66" t="n">
        <v>1435.75</v>
      </c>
      <c r="D81" s="66" t="n">
        <v>0</v>
      </c>
      <c r="E81" s="66" t="n">
        <v>500</v>
      </c>
      <c r="F81" s="66" t="n">
        <v>0</v>
      </c>
      <c r="G81" s="66" t="n">
        <v>0</v>
      </c>
      <c r="H81" s="66" t="n">
        <v>925.75</v>
      </c>
      <c r="I81" s="66" t="n">
        <v>0</v>
      </c>
      <c r="J81" s="66" t="n">
        <v>0</v>
      </c>
      <c r="K81" s="66" t="n">
        <v>0</v>
      </c>
      <c r="L81" s="66" t="n">
        <v>1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</row>
    <row r="82" customFormat="false" ht="18.75" hidden="false" customHeight="true" outlineLevel="0" collapsed="false">
      <c r="A82" s="64" t="s">
        <v>67</v>
      </c>
      <c r="B82" s="65" t="s">
        <v>428</v>
      </c>
      <c r="C82" s="66" t="n">
        <v>430.6</v>
      </c>
      <c r="D82" s="66" t="n">
        <v>0</v>
      </c>
      <c r="E82" s="66" t="n">
        <v>400</v>
      </c>
      <c r="F82" s="66" t="n">
        <v>0</v>
      </c>
      <c r="G82" s="66" t="n">
        <v>0</v>
      </c>
      <c r="H82" s="66" t="n">
        <v>30.6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</row>
    <row r="83" customFormat="false" ht="18.75" hidden="false" customHeight="true" outlineLevel="0" collapsed="false">
      <c r="A83" s="64" t="s">
        <v>75</v>
      </c>
      <c r="B83" s="65" t="s">
        <v>433</v>
      </c>
      <c r="C83" s="66" t="n">
        <v>194.37</v>
      </c>
      <c r="D83" s="66" t="n">
        <v>0</v>
      </c>
      <c r="E83" s="66" t="n">
        <v>141.8</v>
      </c>
      <c r="F83" s="66" t="n">
        <v>0</v>
      </c>
      <c r="G83" s="66" t="n">
        <v>0</v>
      </c>
      <c r="H83" s="66" t="n">
        <v>52.57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</row>
    <row r="84" customFormat="false" ht="18.75" hidden="false" customHeight="true" outlineLevel="0" collapsed="false">
      <c r="A84" s="64" t="s">
        <v>91</v>
      </c>
      <c r="B84" s="65" t="s">
        <v>444</v>
      </c>
      <c r="C84" s="66" t="n">
        <v>274.6</v>
      </c>
      <c r="D84" s="66" t="n">
        <v>0</v>
      </c>
      <c r="E84" s="66" t="n">
        <v>175</v>
      </c>
      <c r="F84" s="66" t="n">
        <v>0</v>
      </c>
      <c r="G84" s="66" t="n">
        <v>0</v>
      </c>
      <c r="H84" s="66" t="n">
        <v>99.6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</row>
    <row r="85" customFormat="false" ht="18.75" hidden="false" customHeight="true" outlineLevel="0" collapsed="false">
      <c r="A85" s="64" t="s">
        <v>96</v>
      </c>
      <c r="B85" s="65" t="s">
        <v>450</v>
      </c>
      <c r="C85" s="66" t="n">
        <v>112.61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112.61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</row>
    <row r="86" customFormat="false" ht="18.75" hidden="false" customHeight="true" outlineLevel="0" collapsed="false">
      <c r="A86" s="64" t="s">
        <v>108</v>
      </c>
      <c r="B86" s="65" t="s">
        <v>455</v>
      </c>
      <c r="C86" s="66" t="n">
        <v>1126.69</v>
      </c>
      <c r="D86" s="66" t="n">
        <v>1121.69</v>
      </c>
      <c r="E86" s="66" t="n">
        <v>5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</row>
    <row r="87" customFormat="false" ht="18.75" hidden="false" customHeight="true" outlineLevel="0" collapsed="false">
      <c r="A87" s="64" t="s">
        <v>458</v>
      </c>
      <c r="B87" s="65" t="s">
        <v>459</v>
      </c>
      <c r="C87" s="66" t="n">
        <v>321.5</v>
      </c>
      <c r="D87" s="66" t="n">
        <v>134.69</v>
      </c>
      <c r="E87" s="66" t="n">
        <v>186.81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</row>
    <row r="88" customFormat="false" ht="18.75" hidden="false" customHeight="true" outlineLevel="0" collapsed="false">
      <c r="A88" s="64" t="s">
        <v>61</v>
      </c>
      <c r="B88" s="65" t="s">
        <v>460</v>
      </c>
      <c r="C88" s="66" t="n">
        <v>321.5</v>
      </c>
      <c r="D88" s="66" t="n">
        <v>134.69</v>
      </c>
      <c r="E88" s="66" t="n">
        <v>186.81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0</v>
      </c>
    </row>
    <row r="89" customFormat="false" ht="18.75" hidden="false" customHeight="true" outlineLevel="0" collapsed="false">
      <c r="A89" s="64" t="s">
        <v>464</v>
      </c>
      <c r="B89" s="65" t="s">
        <v>465</v>
      </c>
      <c r="C89" s="66" t="n">
        <v>118.4</v>
      </c>
      <c r="D89" s="66" t="n">
        <v>50.73</v>
      </c>
      <c r="E89" s="66" t="n">
        <v>29.67</v>
      </c>
      <c r="F89" s="66" t="n">
        <v>0</v>
      </c>
      <c r="G89" s="66" t="n">
        <v>0</v>
      </c>
      <c r="H89" s="66" t="n">
        <v>38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</row>
    <row r="90" customFormat="false" ht="18.75" hidden="false" customHeight="true" outlineLevel="0" collapsed="false">
      <c r="A90" s="64" t="s">
        <v>75</v>
      </c>
      <c r="B90" s="65" t="s">
        <v>466</v>
      </c>
      <c r="C90" s="66" t="n">
        <v>38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38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</row>
    <row r="91" customFormat="false" ht="18.75" hidden="false" customHeight="true" outlineLevel="0" collapsed="false">
      <c r="A91" s="64" t="s">
        <v>91</v>
      </c>
      <c r="B91" s="65" t="s">
        <v>468</v>
      </c>
      <c r="C91" s="66" t="n">
        <v>80.4</v>
      </c>
      <c r="D91" s="66" t="n">
        <v>50.73</v>
      </c>
      <c r="E91" s="66" t="n">
        <v>29.67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</row>
    <row r="92" customFormat="false" ht="18.75" hidden="false" customHeight="true" outlineLevel="0" collapsed="false">
      <c r="A92" s="64" t="s">
        <v>471</v>
      </c>
      <c r="B92" s="65" t="s">
        <v>472</v>
      </c>
      <c r="C92" s="66" t="n">
        <v>87.93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87.93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</row>
    <row r="93" customFormat="false" ht="18.75" hidden="false" customHeight="true" outlineLevel="0" collapsed="false">
      <c r="A93" s="64" t="s">
        <v>67</v>
      </c>
      <c r="B93" s="65" t="s">
        <v>473</v>
      </c>
      <c r="C93" s="66" t="n">
        <v>87.93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87.93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</row>
    <row r="94" customFormat="false" ht="18.75" hidden="false" customHeight="true" outlineLevel="0" collapsed="false">
      <c r="A94" s="64" t="s">
        <v>477</v>
      </c>
      <c r="B94" s="65" t="s">
        <v>478</v>
      </c>
      <c r="C94" s="66" t="n">
        <v>1292.15</v>
      </c>
      <c r="D94" s="66" t="n">
        <v>849.76</v>
      </c>
      <c r="E94" s="66" t="n">
        <v>0</v>
      </c>
      <c r="F94" s="66" t="n">
        <v>0</v>
      </c>
      <c r="G94" s="66" t="n">
        <v>0</v>
      </c>
      <c r="H94" s="66" t="n">
        <v>442.39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</row>
    <row r="95" customFormat="false" ht="18.75" hidden="false" customHeight="true" outlineLevel="0" collapsed="false">
      <c r="A95" s="64" t="s">
        <v>67</v>
      </c>
      <c r="B95" s="65" t="s">
        <v>479</v>
      </c>
      <c r="C95" s="66" t="n">
        <v>1292.15</v>
      </c>
      <c r="D95" s="66" t="n">
        <v>849.76</v>
      </c>
      <c r="E95" s="66" t="n">
        <v>0</v>
      </c>
      <c r="F95" s="66" t="n">
        <v>0</v>
      </c>
      <c r="G95" s="66" t="n">
        <v>0</v>
      </c>
      <c r="H95" s="66" t="n">
        <v>442.39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</row>
    <row r="96" customFormat="false" ht="18.75" hidden="false" customHeight="true" outlineLevel="0" collapsed="false">
      <c r="A96" s="64" t="s">
        <v>482</v>
      </c>
      <c r="B96" s="65" t="s">
        <v>483</v>
      </c>
      <c r="C96" s="66" t="n">
        <v>62.55</v>
      </c>
      <c r="D96" s="66" t="n">
        <v>0</v>
      </c>
      <c r="E96" s="66" t="n">
        <v>40.3</v>
      </c>
      <c r="F96" s="66" t="n">
        <v>0</v>
      </c>
      <c r="G96" s="66" t="n">
        <v>0</v>
      </c>
      <c r="H96" s="66" t="n">
        <v>22.25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</row>
    <row r="97" customFormat="false" ht="18.75" hidden="false" customHeight="true" outlineLevel="0" collapsed="false">
      <c r="A97" s="64" t="s">
        <v>61</v>
      </c>
      <c r="B97" s="65" t="s">
        <v>484</v>
      </c>
      <c r="C97" s="66" t="n">
        <v>62.55</v>
      </c>
      <c r="D97" s="66" t="n">
        <v>0</v>
      </c>
      <c r="E97" s="66" t="n">
        <v>40.3</v>
      </c>
      <c r="F97" s="66" t="n">
        <v>0</v>
      </c>
      <c r="G97" s="66" t="n">
        <v>0</v>
      </c>
      <c r="H97" s="66" t="n">
        <v>22.25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</row>
    <row r="98" customFormat="false" ht="18.75" hidden="false" customHeight="true" outlineLevel="0" collapsed="false">
      <c r="A98" s="64" t="s">
        <v>488</v>
      </c>
      <c r="B98" s="65" t="s">
        <v>489</v>
      </c>
      <c r="C98" s="66" t="n">
        <v>790.25</v>
      </c>
      <c r="D98" s="66" t="n">
        <v>658.83</v>
      </c>
      <c r="E98" s="66" t="n">
        <v>131.42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</row>
    <row r="99" customFormat="false" ht="18.75" hidden="false" customHeight="true" outlineLevel="0" collapsed="false">
      <c r="A99" s="64" t="s">
        <v>61</v>
      </c>
      <c r="B99" s="65" t="s">
        <v>490</v>
      </c>
      <c r="C99" s="66" t="n">
        <v>161.15</v>
      </c>
      <c r="D99" s="66" t="n">
        <v>65.73</v>
      </c>
      <c r="E99" s="66" t="n">
        <v>95.42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</row>
    <row r="100" customFormat="false" ht="18.75" hidden="false" customHeight="true" outlineLevel="0" collapsed="false">
      <c r="A100" s="64" t="s">
        <v>67</v>
      </c>
      <c r="B100" s="65" t="s">
        <v>494</v>
      </c>
      <c r="C100" s="66" t="n">
        <v>629.1</v>
      </c>
      <c r="D100" s="66" t="n">
        <v>593.1</v>
      </c>
      <c r="E100" s="66" t="n">
        <v>36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</row>
    <row r="101" customFormat="false" ht="18.75" hidden="false" customHeight="true" outlineLevel="0" collapsed="false">
      <c r="A101" s="64" t="s">
        <v>496</v>
      </c>
      <c r="B101" s="65" t="s">
        <v>497</v>
      </c>
      <c r="C101" s="66" t="n">
        <v>140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1400</v>
      </c>
    </row>
    <row r="102" customFormat="false" ht="18.75" hidden="false" customHeight="true" outlineLevel="0" collapsed="false">
      <c r="A102" s="64" t="s">
        <v>498</v>
      </c>
      <c r="B102" s="65" t="s">
        <v>499</v>
      </c>
      <c r="C102" s="66" t="n">
        <v>140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1400</v>
      </c>
    </row>
    <row r="103" customFormat="false" ht="18.75" hidden="false" customHeight="true" outlineLevel="0" collapsed="false">
      <c r="A103" s="64" t="s">
        <v>502</v>
      </c>
      <c r="B103" s="65" t="s">
        <v>503</v>
      </c>
      <c r="C103" s="66" t="n">
        <v>3672.69</v>
      </c>
      <c r="D103" s="66" t="n">
        <v>3672.69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</row>
    <row r="104" customFormat="false" ht="18.75" hidden="false" customHeight="true" outlineLevel="0" collapsed="false">
      <c r="A104" s="64" t="s">
        <v>67</v>
      </c>
      <c r="B104" s="65" t="s">
        <v>504</v>
      </c>
      <c r="C104" s="66" t="n">
        <v>3672.69</v>
      </c>
      <c r="D104" s="66" t="n">
        <v>3672.69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</row>
    <row r="105" customFormat="false" ht="18.75" hidden="false" customHeight="true" outlineLevel="0" collapsed="false">
      <c r="A105" s="64" t="s">
        <v>507</v>
      </c>
      <c r="B105" s="65" t="s">
        <v>508</v>
      </c>
      <c r="C105" s="66" t="n">
        <v>100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1000</v>
      </c>
      <c r="O105" s="66" t="n">
        <v>0</v>
      </c>
      <c r="P105" s="66" t="n">
        <v>0</v>
      </c>
      <c r="Q105" s="66" t="n">
        <v>0</v>
      </c>
      <c r="R105" s="66" t="n">
        <v>0</v>
      </c>
    </row>
    <row r="106" customFormat="false" ht="18.75" hidden="false" customHeight="true" outlineLevel="0" collapsed="false">
      <c r="A106" s="64" t="s">
        <v>75</v>
      </c>
      <c r="B106" s="65" t="s">
        <v>509</v>
      </c>
      <c r="C106" s="66" t="n">
        <v>100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1000</v>
      </c>
      <c r="O106" s="66" t="n">
        <v>0</v>
      </c>
      <c r="P106" s="66" t="n">
        <v>0</v>
      </c>
      <c r="Q106" s="66" t="n">
        <v>0</v>
      </c>
      <c r="R106" s="66" t="n">
        <v>0</v>
      </c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6" width="11.12"/>
    <col collapsed="false" customWidth="true" hidden="false" outlineLevel="0" max="2" min="2" style="46" width="22.87"/>
    <col collapsed="false" customWidth="true" hidden="false" outlineLevel="0" max="3" min="3" style="46" width="13.62"/>
    <col collapsed="false" customWidth="true" hidden="false" outlineLevel="0" max="4" min="4" style="46" width="28.87"/>
    <col collapsed="false" customWidth="false" hidden="false" outlineLevel="0" max="257" min="5" style="46" width="6.87"/>
  </cols>
  <sheetData>
    <row r="1" customFormat="false" ht="12.75" hidden="false" customHeight="true" outlineLevel="0" collapsed="false">
      <c r="D1" s="47" t="s">
        <v>1272</v>
      </c>
    </row>
    <row r="2" customFormat="false" ht="25.5" hidden="false" customHeight="true" outlineLevel="0" collapsed="false">
      <c r="A2" s="48" t="s">
        <v>1273</v>
      </c>
      <c r="B2" s="48"/>
      <c r="C2" s="48"/>
      <c r="D2" s="48"/>
    </row>
    <row r="4" customFormat="false" ht="12.75" hidden="false" customHeight="true" outlineLevel="0" collapsed="false">
      <c r="A4" s="67"/>
      <c r="B4" s="68"/>
      <c r="D4" s="47" t="s">
        <v>3</v>
      </c>
    </row>
    <row r="5" customFormat="false" ht="25.5" hidden="false" customHeight="true" outlineLevel="0" collapsed="false">
      <c r="A5" s="53" t="s">
        <v>1274</v>
      </c>
      <c r="B5" s="53"/>
      <c r="C5" s="53" t="s">
        <v>1275</v>
      </c>
      <c r="D5" s="53"/>
    </row>
    <row r="6" customFormat="false" ht="25.5" hidden="false" customHeight="true" outlineLevel="0" collapsed="false">
      <c r="A6" s="54" t="s">
        <v>57</v>
      </c>
      <c r="B6" s="51" t="s">
        <v>58</v>
      </c>
      <c r="C6" s="52" t="s">
        <v>1257</v>
      </c>
      <c r="D6" s="53" t="s">
        <v>514</v>
      </c>
    </row>
    <row r="7" s="62" customFormat="true" ht="18.75" hidden="false" customHeight="true" outlineLevel="0" collapsed="false">
      <c r="A7" s="58"/>
      <c r="B7" s="63" t="s">
        <v>48</v>
      </c>
      <c r="C7" s="66" t="n">
        <v>80870</v>
      </c>
      <c r="D7" s="66" t="n">
        <v>48853.07</v>
      </c>
      <c r="E7" s="69"/>
    </row>
    <row r="8" customFormat="false" ht="18.75" hidden="false" customHeight="true" outlineLevel="0" collapsed="false">
      <c r="A8" s="58" t="s">
        <v>1276</v>
      </c>
      <c r="B8" s="63" t="s">
        <v>1258</v>
      </c>
      <c r="C8" s="66" t="n">
        <v>23403.74</v>
      </c>
      <c r="D8" s="66" t="n">
        <v>21265.66</v>
      </c>
    </row>
    <row r="9" customFormat="false" ht="18.75" hidden="false" customHeight="true" outlineLevel="0" collapsed="false">
      <c r="A9" s="58" t="s">
        <v>1277</v>
      </c>
      <c r="B9" s="63" t="s">
        <v>1278</v>
      </c>
      <c r="C9" s="66" t="n">
        <v>5524.34</v>
      </c>
      <c r="D9" s="66" t="n">
        <v>5524.34</v>
      </c>
    </row>
    <row r="10" customFormat="false" ht="18.75" hidden="false" customHeight="true" outlineLevel="0" collapsed="false">
      <c r="A10" s="58" t="s">
        <v>1279</v>
      </c>
      <c r="B10" s="63" t="s">
        <v>1280</v>
      </c>
      <c r="C10" s="66" t="n">
        <v>10131.07</v>
      </c>
      <c r="D10" s="66" t="n">
        <v>7992.99</v>
      </c>
    </row>
    <row r="11" customFormat="false" ht="18.75" hidden="false" customHeight="true" outlineLevel="0" collapsed="false">
      <c r="A11" s="58" t="s">
        <v>1281</v>
      </c>
      <c r="B11" s="63" t="s">
        <v>1282</v>
      </c>
      <c r="C11" s="66" t="n">
        <v>6898.57</v>
      </c>
      <c r="D11" s="66" t="n">
        <v>6898.57</v>
      </c>
    </row>
    <row r="12" customFormat="false" ht="18.75" hidden="false" customHeight="true" outlineLevel="0" collapsed="false">
      <c r="A12" s="58" t="s">
        <v>1283</v>
      </c>
      <c r="B12" s="63" t="s">
        <v>1284</v>
      </c>
      <c r="C12" s="66" t="n">
        <v>849.76</v>
      </c>
      <c r="D12" s="66" t="n">
        <v>849.76</v>
      </c>
    </row>
    <row r="13" customFormat="false" ht="18.75" hidden="false" customHeight="true" outlineLevel="0" collapsed="false">
      <c r="A13" s="58" t="s">
        <v>1285</v>
      </c>
      <c r="B13" s="63" t="s">
        <v>1259</v>
      </c>
      <c r="C13" s="66" t="n">
        <v>19746.19</v>
      </c>
      <c r="D13" s="66" t="n">
        <v>3265.46</v>
      </c>
    </row>
    <row r="14" customFormat="false" ht="18.75" hidden="false" customHeight="true" outlineLevel="0" collapsed="false">
      <c r="A14" s="58" t="s">
        <v>1286</v>
      </c>
      <c r="B14" s="63" t="s">
        <v>1287</v>
      </c>
      <c r="C14" s="66" t="n">
        <v>18527.76</v>
      </c>
      <c r="D14" s="66" t="n">
        <v>2047.03</v>
      </c>
    </row>
    <row r="15" customFormat="false" ht="18.75" hidden="false" customHeight="true" outlineLevel="0" collapsed="false">
      <c r="A15" s="58" t="s">
        <v>1288</v>
      </c>
      <c r="B15" s="63" t="s">
        <v>1289</v>
      </c>
      <c r="C15" s="66" t="n">
        <v>863.14</v>
      </c>
      <c r="D15" s="66" t="n">
        <v>863.14</v>
      </c>
    </row>
    <row r="16" customFormat="false" ht="18.75" hidden="false" customHeight="true" outlineLevel="0" collapsed="false">
      <c r="A16" s="58" t="s">
        <v>1290</v>
      </c>
      <c r="B16" s="63" t="s">
        <v>1291</v>
      </c>
      <c r="C16" s="66" t="n">
        <v>164.74</v>
      </c>
      <c r="D16" s="66" t="n">
        <v>164.74</v>
      </c>
    </row>
    <row r="17" customFormat="false" ht="18.75" hidden="false" customHeight="true" outlineLevel="0" collapsed="false">
      <c r="A17" s="58" t="s">
        <v>1292</v>
      </c>
      <c r="B17" s="63" t="s">
        <v>1293</v>
      </c>
      <c r="C17" s="66" t="n">
        <v>132.75</v>
      </c>
      <c r="D17" s="66" t="n">
        <v>132.75</v>
      </c>
    </row>
    <row r="18" customFormat="false" ht="18.75" hidden="false" customHeight="true" outlineLevel="0" collapsed="false">
      <c r="A18" s="58" t="s">
        <v>1294</v>
      </c>
      <c r="B18" s="63" t="s">
        <v>1295</v>
      </c>
      <c r="C18" s="66" t="n">
        <v>36.2</v>
      </c>
      <c r="D18" s="66" t="n">
        <v>36.2</v>
      </c>
    </row>
    <row r="19" customFormat="false" ht="18.75" hidden="false" customHeight="true" outlineLevel="0" collapsed="false">
      <c r="A19" s="58" t="s">
        <v>1296</v>
      </c>
      <c r="B19" s="63" t="s">
        <v>1297</v>
      </c>
      <c r="C19" s="66" t="n">
        <v>21.6</v>
      </c>
      <c r="D19" s="66" t="n">
        <v>21.6</v>
      </c>
    </row>
    <row r="20" customFormat="false" ht="18.75" hidden="false" customHeight="true" outlineLevel="0" collapsed="false">
      <c r="A20" s="58" t="s">
        <v>1298</v>
      </c>
      <c r="B20" s="63" t="s">
        <v>1299</v>
      </c>
      <c r="C20" s="66" t="n">
        <v>500</v>
      </c>
      <c r="D20" s="66" t="n">
        <v>0</v>
      </c>
    </row>
    <row r="21" customFormat="false" ht="18.75" hidden="false" customHeight="true" outlineLevel="0" collapsed="false">
      <c r="A21" s="58" t="s">
        <v>1300</v>
      </c>
      <c r="B21" s="63" t="s">
        <v>1301</v>
      </c>
      <c r="C21" s="66" t="n">
        <v>500</v>
      </c>
      <c r="D21" s="66" t="n">
        <v>0</v>
      </c>
    </row>
    <row r="22" customFormat="false" ht="18.75" hidden="false" customHeight="true" outlineLevel="0" collapsed="false">
      <c r="A22" s="58" t="s">
        <v>1302</v>
      </c>
      <c r="B22" s="63" t="s">
        <v>1303</v>
      </c>
      <c r="C22" s="66" t="n">
        <v>2000</v>
      </c>
      <c r="D22" s="66" t="n">
        <v>0</v>
      </c>
    </row>
    <row r="23" customFormat="false" ht="18.75" hidden="false" customHeight="true" outlineLevel="0" collapsed="false">
      <c r="A23" s="58" t="s">
        <v>1304</v>
      </c>
      <c r="B23" s="63" t="s">
        <v>1305</v>
      </c>
      <c r="C23" s="66" t="n">
        <v>2000</v>
      </c>
      <c r="D23" s="66" t="n">
        <v>0</v>
      </c>
    </row>
    <row r="24" customFormat="false" ht="18.75" hidden="false" customHeight="true" outlineLevel="0" collapsed="false">
      <c r="A24" s="58" t="s">
        <v>1306</v>
      </c>
      <c r="B24" s="63" t="s">
        <v>1307</v>
      </c>
      <c r="C24" s="66" t="n">
        <v>26653.59</v>
      </c>
      <c r="D24" s="66" t="n">
        <v>23981.57</v>
      </c>
    </row>
    <row r="25" customFormat="false" ht="18.75" hidden="false" customHeight="true" outlineLevel="0" collapsed="false">
      <c r="A25" s="58" t="s">
        <v>1308</v>
      </c>
      <c r="B25" s="63" t="s">
        <v>1309</v>
      </c>
      <c r="C25" s="66" t="n">
        <v>21753.13</v>
      </c>
      <c r="D25" s="66" t="n">
        <v>21719.63</v>
      </c>
    </row>
    <row r="26" customFormat="false" ht="18.75" hidden="false" customHeight="true" outlineLevel="0" collapsed="false">
      <c r="A26" s="58" t="s">
        <v>1310</v>
      </c>
      <c r="B26" s="63" t="s">
        <v>1311</v>
      </c>
      <c r="C26" s="66" t="n">
        <v>4900.46</v>
      </c>
      <c r="D26" s="66" t="n">
        <v>2261.94</v>
      </c>
    </row>
    <row r="27" customFormat="false" ht="18.75" hidden="false" customHeight="true" outlineLevel="0" collapsed="false">
      <c r="A27" s="58" t="s">
        <v>1312</v>
      </c>
      <c r="B27" s="63" t="s">
        <v>1263</v>
      </c>
      <c r="C27" s="66" t="n">
        <v>180</v>
      </c>
      <c r="D27" s="66" t="n">
        <v>0</v>
      </c>
    </row>
    <row r="28" customFormat="false" ht="18.75" hidden="false" customHeight="true" outlineLevel="0" collapsed="false">
      <c r="A28" s="58" t="s">
        <v>1313</v>
      </c>
      <c r="B28" s="63" t="s">
        <v>1314</v>
      </c>
      <c r="C28" s="66" t="n">
        <v>180</v>
      </c>
      <c r="D28" s="66" t="n">
        <v>0</v>
      </c>
    </row>
    <row r="29" customFormat="false" ht="18.75" hidden="false" customHeight="true" outlineLevel="0" collapsed="false">
      <c r="A29" s="58" t="s">
        <v>1315</v>
      </c>
      <c r="B29" s="63" t="s">
        <v>1266</v>
      </c>
      <c r="C29" s="66" t="n">
        <v>901.78</v>
      </c>
      <c r="D29" s="66" t="n">
        <v>340.38</v>
      </c>
    </row>
    <row r="30" customFormat="false" ht="18.75" hidden="false" customHeight="true" outlineLevel="0" collapsed="false">
      <c r="A30" s="58" t="s">
        <v>1316</v>
      </c>
      <c r="B30" s="63" t="s">
        <v>1317</v>
      </c>
      <c r="C30" s="66" t="n">
        <v>300</v>
      </c>
      <c r="D30" s="66" t="n">
        <v>300</v>
      </c>
    </row>
    <row r="31" customFormat="false" ht="18.75" hidden="false" customHeight="true" outlineLevel="0" collapsed="false">
      <c r="A31" s="58" t="s">
        <v>1318</v>
      </c>
      <c r="B31" s="63" t="s">
        <v>1319</v>
      </c>
      <c r="C31" s="66" t="n">
        <v>601.78</v>
      </c>
      <c r="D31" s="66" t="n">
        <v>40.38</v>
      </c>
    </row>
    <row r="32" customFormat="false" ht="18.75" hidden="false" customHeight="true" outlineLevel="0" collapsed="false">
      <c r="A32" s="58" t="s">
        <v>1320</v>
      </c>
      <c r="B32" s="63" t="s">
        <v>1267</v>
      </c>
      <c r="C32" s="66" t="n">
        <v>660.7</v>
      </c>
      <c r="D32" s="66" t="n">
        <v>0</v>
      </c>
    </row>
    <row r="33" customFormat="false" ht="18.75" hidden="false" customHeight="true" outlineLevel="0" collapsed="false">
      <c r="A33" s="58" t="s">
        <v>1321</v>
      </c>
      <c r="B33" s="63" t="s">
        <v>1322</v>
      </c>
      <c r="C33" s="66" t="n">
        <v>660.7</v>
      </c>
      <c r="D33" s="66" t="n">
        <v>0</v>
      </c>
    </row>
    <row r="34" customFormat="false" ht="18.75" hidden="false" customHeight="true" outlineLevel="0" collapsed="false">
      <c r="A34" s="58" t="s">
        <v>1323</v>
      </c>
      <c r="B34" s="63" t="s">
        <v>1268</v>
      </c>
      <c r="C34" s="66" t="n">
        <v>1000</v>
      </c>
      <c r="D34" s="66" t="n">
        <v>0</v>
      </c>
    </row>
    <row r="35" customFormat="false" ht="18.75" hidden="false" customHeight="true" outlineLevel="0" collapsed="false">
      <c r="A35" s="58" t="s">
        <v>1324</v>
      </c>
      <c r="B35" s="63" t="s">
        <v>1325</v>
      </c>
      <c r="C35" s="66" t="n">
        <v>1000</v>
      </c>
      <c r="D35" s="66" t="n">
        <v>0</v>
      </c>
    </row>
    <row r="36" customFormat="false" ht="18.75" hidden="false" customHeight="true" outlineLevel="0" collapsed="false">
      <c r="A36" s="58" t="s">
        <v>1326</v>
      </c>
      <c r="B36" s="63" t="s">
        <v>503</v>
      </c>
      <c r="C36" s="66" t="n">
        <v>5824</v>
      </c>
      <c r="D36" s="66" t="n">
        <v>0</v>
      </c>
    </row>
    <row r="37" customFormat="false" ht="18.75" hidden="false" customHeight="true" outlineLevel="0" collapsed="false">
      <c r="A37" s="58" t="s">
        <v>1327</v>
      </c>
      <c r="B37" s="63" t="s">
        <v>1328</v>
      </c>
      <c r="C37" s="66" t="n">
        <v>5824</v>
      </c>
      <c r="D37" s="66" t="n">
        <v>0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05T09:07:20Z</cp:lastPrinted>
  <dcterms:modified xsi:type="dcterms:W3CDTF">2019-06-06T07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346</vt:r8>
  </property>
</Properties>
</file>