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公共预算收入" sheetId="1" state="visible" r:id="rId2"/>
    <sheet name="2018年公共预算支出" sheetId="2" state="visible" r:id="rId3"/>
  </sheets>
  <definedNames>
    <definedName function="false" hidden="false" localSheetId="1" name="_xlnm.Print_Area" vbProcedure="false">2018年公共预算支出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表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祥区一般公共预算收入完成情况表</t>
    </r>
  </si>
  <si>
    <t xml:space="preserve">单位：万元</t>
  </si>
  <si>
    <t xml:space="preserve">收入项目</t>
  </si>
  <si>
    <t xml:space="preserve">年度预算</t>
  </si>
  <si>
    <t xml:space="preserve">当年完成数</t>
  </si>
  <si>
    <t xml:space="preserve">上年完成数</t>
  </si>
  <si>
    <r>
      <rPr>
        <b val="true"/>
        <sz val="11"/>
        <rFont val="Noto Sans"/>
        <family val="2"/>
      </rPr>
      <t xml:space="preserve">当年完成为预算的</t>
    </r>
    <r>
      <rPr>
        <b val="true"/>
        <sz val="11"/>
        <rFont val="黑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当年完成比上年同期增减</t>
    </r>
    <r>
      <rPr>
        <b val="true"/>
        <sz val="11"/>
        <rFont val="黑体"/>
        <family val="0"/>
        <charset val="134"/>
      </rPr>
      <t xml:space="preserve">(+/-)</t>
    </r>
  </si>
  <si>
    <t xml:space="preserve">增长额</t>
  </si>
  <si>
    <r>
      <rPr>
        <b val="true"/>
        <sz val="11"/>
        <rFont val="Noto Sans"/>
        <family val="2"/>
      </rPr>
      <t xml:space="preserve">增长比率</t>
    </r>
    <r>
      <rPr>
        <b val="true"/>
        <sz val="11"/>
        <rFont val="黑体"/>
        <family val="0"/>
        <charset val="134"/>
      </rPr>
      <t xml:space="preserve">%</t>
    </r>
  </si>
  <si>
    <t xml:space="preserve">税收收入小计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地方财政收入合计</t>
  </si>
  <si>
    <t xml:space="preserve">    税务征收收入</t>
  </si>
  <si>
    <t xml:space="preserve">大祥地税局收入</t>
  </si>
  <si>
    <t xml:space="preserve">其中：税收收入</t>
  </si>
  <si>
    <r>
      <rPr>
        <sz val="11"/>
        <rFont val="Noto Sans"/>
        <family val="2"/>
      </rPr>
      <t xml:space="preserve">其中 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耕地占用税</t>
    </r>
  </si>
  <si>
    <t xml:space="preserve">市地税直属局</t>
  </si>
  <si>
    <t xml:space="preserve">  大祥国税局收入</t>
  </si>
  <si>
    <t xml:space="preserve"> 区财政局征收收入</t>
  </si>
  <si>
    <t xml:space="preserve">上划省级收入</t>
  </si>
  <si>
    <r>
      <rPr>
        <sz val="11"/>
        <rFont val="Noto Sans"/>
        <family val="2"/>
      </rPr>
      <t xml:space="preserve">上划省级增值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营业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企业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个人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资源税</t>
    </r>
    <r>
      <rPr>
        <sz val="11"/>
        <rFont val="黑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上划省级城填土地使用税</t>
    </r>
    <r>
      <rPr>
        <sz val="11"/>
        <rFont val="黑体"/>
        <family val="0"/>
        <charset val="134"/>
      </rPr>
      <t xml:space="preserve">30%</t>
    </r>
  </si>
  <si>
    <t xml:space="preserve">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营业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企业所得税</t>
    </r>
    <r>
      <rPr>
        <sz val="11"/>
        <rFont val="黑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上划中央个人所得税</t>
    </r>
    <r>
      <rPr>
        <sz val="11"/>
        <rFont val="黑体"/>
        <family val="0"/>
        <charset val="134"/>
      </rPr>
      <t xml:space="preserve">60%</t>
    </r>
  </si>
  <si>
    <t xml:space="preserve">财政总收入合计</t>
  </si>
  <si>
    <r>
      <rPr>
        <sz val="11"/>
        <rFont val="Noto Sans"/>
        <family val="2"/>
      </rPr>
      <t xml:space="preserve">其中 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耕地占用税</t>
    </r>
  </si>
  <si>
    <t xml:space="preserve">    大祥国税局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非税收入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表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大祥区一般公共预算支出完成情况表</t>
    </r>
  </si>
  <si>
    <t xml:space="preserve">支出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t xml:space="preserve">比上年增减额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+/-%</t>
    </r>
    <r>
      <rPr>
        <b val="true"/>
        <sz val="12"/>
        <rFont val="Noto Sans"/>
        <family val="2"/>
      </rPr>
      <t xml:space="preserve">）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一般公共预算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yyyy\年m\月;@"/>
    <numFmt numFmtId="167" formatCode="0_ "/>
    <numFmt numFmtId="168" formatCode="General"/>
    <numFmt numFmtId="169" formatCode="0%"/>
    <numFmt numFmtId="170" formatCode="0.00%"/>
    <numFmt numFmtId="171" formatCode="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false" outlineLevel="0" max="4" min="4" style="1" width="8.62"/>
    <col collapsed="false" customWidth="true" hidden="false" outlineLevel="0" max="5" min="5" style="2" width="10.87"/>
    <col collapsed="false" customWidth="true" hidden="false" outlineLevel="0" max="6" min="6" style="2" width="12.36"/>
    <col collapsed="false" customWidth="true" hidden="false" outlineLevel="0" max="7" min="7" style="2" width="17.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/>
      <c r="B3" s="8"/>
      <c r="C3" s="8"/>
      <c r="D3" s="9"/>
      <c r="E3" s="9"/>
      <c r="F3" s="10"/>
      <c r="G3" s="11" t="s">
        <v>2</v>
      </c>
    </row>
    <row r="4" customFormat="false" ht="19.5" hidden="false" customHeight="true" outlineLevel="0" collapsed="false">
      <c r="A4" s="12" t="s">
        <v>3</v>
      </c>
      <c r="B4" s="13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/>
    </row>
    <row r="5" customFormat="false" ht="21" hidden="false" customHeight="true" outlineLevel="0" collapsed="false">
      <c r="A5" s="12"/>
      <c r="B5" s="13"/>
      <c r="C5" s="12"/>
      <c r="D5" s="13"/>
      <c r="E5" s="12"/>
      <c r="F5" s="14" t="s">
        <v>9</v>
      </c>
      <c r="G5" s="12" t="s">
        <v>10</v>
      </c>
    </row>
    <row r="6" customFormat="false" ht="18.95" hidden="false" customHeight="true" outlineLevel="0" collapsed="false">
      <c r="A6" s="15" t="s">
        <v>11</v>
      </c>
      <c r="B6" s="16" t="n">
        <f aca="false">SUM(B7:B19)-B8</f>
        <v>22689</v>
      </c>
      <c r="C6" s="17" t="n">
        <f aca="false">SUM(C7:C19)-C8</f>
        <v>23178</v>
      </c>
      <c r="D6" s="17" t="n">
        <f aca="false">SUM(D7:D19)-D8</f>
        <v>20626</v>
      </c>
      <c r="E6" s="18" t="n">
        <f aca="false">C6/B6</f>
        <v>1.0215522940632</v>
      </c>
      <c r="F6" s="16" t="n">
        <f aca="false">C6-D6</f>
        <v>2552</v>
      </c>
      <c r="G6" s="18" t="n">
        <f aca="false">F6/D6</f>
        <v>0.12372733443227</v>
      </c>
    </row>
    <row r="7" customFormat="false" ht="18.95" hidden="false" customHeight="true" outlineLevel="0" collapsed="false">
      <c r="A7" s="19" t="s">
        <v>12</v>
      </c>
      <c r="B7" s="20" t="n">
        <v>8187</v>
      </c>
      <c r="C7" s="21" t="n">
        <v>9297</v>
      </c>
      <c r="D7" s="21" t="n">
        <v>7443</v>
      </c>
      <c r="E7" s="18" t="n">
        <f aca="false">C7/B7</f>
        <v>1.13558079882741</v>
      </c>
      <c r="F7" s="22" t="n">
        <f aca="false">C7-D7</f>
        <v>1854</v>
      </c>
      <c r="G7" s="23" t="n">
        <f aca="false">F7/D7</f>
        <v>0.249093107617896</v>
      </c>
    </row>
    <row r="8" customFormat="false" ht="18.95" hidden="false" customHeight="true" outlineLevel="0" collapsed="false">
      <c r="A8" s="24" t="s">
        <v>13</v>
      </c>
      <c r="B8" s="20" t="n">
        <v>4455</v>
      </c>
      <c r="C8" s="21" t="n">
        <v>5689</v>
      </c>
      <c r="D8" s="21" t="n">
        <v>4050</v>
      </c>
      <c r="E8" s="18" t="n">
        <f aca="false">C8/B8</f>
        <v>1.27699214365881</v>
      </c>
      <c r="F8" s="22" t="n">
        <f aca="false">C8-D8</f>
        <v>1639</v>
      </c>
      <c r="G8" s="23" t="n">
        <f aca="false">F8/D8</f>
        <v>0.404691358024691</v>
      </c>
    </row>
    <row r="9" customFormat="false" ht="18.95" hidden="false" customHeight="true" outlineLevel="0" collapsed="false">
      <c r="A9" s="19" t="s">
        <v>14</v>
      </c>
      <c r="B9" s="20" t="n">
        <v>614</v>
      </c>
      <c r="C9" s="21" t="n">
        <v>200</v>
      </c>
      <c r="D9" s="21" t="n">
        <v>558</v>
      </c>
      <c r="E9" s="18" t="n">
        <f aca="false">C9/B9</f>
        <v>0.325732899022801</v>
      </c>
      <c r="F9" s="22" t="n">
        <f aca="false">C9-D9</f>
        <v>-358</v>
      </c>
      <c r="G9" s="23" t="n">
        <f aca="false">F9/D9</f>
        <v>-0.6415770609319</v>
      </c>
    </row>
    <row r="10" customFormat="false" ht="18.95" hidden="false" customHeight="true" outlineLevel="0" collapsed="false">
      <c r="A10" s="19" t="s">
        <v>15</v>
      </c>
      <c r="B10" s="20" t="n">
        <v>2493</v>
      </c>
      <c r="C10" s="21" t="n">
        <v>2449</v>
      </c>
      <c r="D10" s="21" t="n">
        <v>2266</v>
      </c>
      <c r="E10" s="18" t="n">
        <f aca="false">C10/B10</f>
        <v>0.98235058162856</v>
      </c>
      <c r="F10" s="22" t="n">
        <f aca="false">C10-D10</f>
        <v>183</v>
      </c>
      <c r="G10" s="23" t="n">
        <f aca="false">F10/D10</f>
        <v>0.0807590467784643</v>
      </c>
    </row>
    <row r="11" customFormat="false" ht="18.95" hidden="false" customHeight="true" outlineLevel="0" collapsed="false">
      <c r="A11" s="19" t="s">
        <v>16</v>
      </c>
      <c r="B11" s="20" t="n">
        <v>2189</v>
      </c>
      <c r="C11" s="21" t="n">
        <v>2481</v>
      </c>
      <c r="D11" s="21" t="n">
        <v>1990</v>
      </c>
      <c r="E11" s="18" t="n">
        <f aca="false">C11/B11</f>
        <v>1.13339424394701</v>
      </c>
      <c r="F11" s="22" t="n">
        <f aca="false">C11-D11</f>
        <v>491</v>
      </c>
      <c r="G11" s="23" t="n">
        <f aca="false">F11/D11</f>
        <v>0.246733668341709</v>
      </c>
    </row>
    <row r="12" customFormat="false" ht="18.95" hidden="false" customHeight="true" outlineLevel="0" collapsed="false">
      <c r="A12" s="19" t="s">
        <v>17</v>
      </c>
      <c r="B12" s="20" t="n">
        <v>135</v>
      </c>
      <c r="C12" s="21" t="n">
        <v>115</v>
      </c>
      <c r="D12" s="21" t="n">
        <v>123</v>
      </c>
      <c r="E12" s="18" t="n">
        <f aca="false">C12/B12</f>
        <v>0.851851851851852</v>
      </c>
      <c r="F12" s="22" t="n">
        <f aca="false">C12-D12</f>
        <v>-8</v>
      </c>
      <c r="G12" s="23" t="n">
        <f aca="false">F12/D12</f>
        <v>-0.0650406504065041</v>
      </c>
    </row>
    <row r="13" customFormat="false" ht="18.95" hidden="false" customHeight="true" outlineLevel="0" collapsed="false">
      <c r="A13" s="19" t="s">
        <v>18</v>
      </c>
      <c r="B13" s="20" t="n">
        <v>1880</v>
      </c>
      <c r="C13" s="21" t="n">
        <v>1575</v>
      </c>
      <c r="D13" s="21" t="n">
        <v>1709</v>
      </c>
      <c r="E13" s="18" t="n">
        <f aca="false">C13/B13</f>
        <v>0.837765957446809</v>
      </c>
      <c r="F13" s="22" t="n">
        <f aca="false">C13-D13</f>
        <v>-134</v>
      </c>
      <c r="G13" s="23" t="n">
        <f aca="false">F13/D13</f>
        <v>-0.0784084259801053</v>
      </c>
    </row>
    <row r="14" customFormat="false" ht="18.95" hidden="false" customHeight="true" outlineLevel="0" collapsed="false">
      <c r="A14" s="19" t="s">
        <v>19</v>
      </c>
      <c r="B14" s="20" t="n">
        <v>1572</v>
      </c>
      <c r="C14" s="21" t="n">
        <v>934</v>
      </c>
      <c r="D14" s="21" t="n">
        <v>1429</v>
      </c>
      <c r="E14" s="18" t="n">
        <f aca="false">C14/B14</f>
        <v>0.594147582697201</v>
      </c>
      <c r="F14" s="22" t="n">
        <f aca="false">C14-D14</f>
        <v>-495</v>
      </c>
      <c r="G14" s="23" t="n">
        <f aca="false">F14/D14</f>
        <v>-0.346396081175647</v>
      </c>
    </row>
    <row r="15" customFormat="false" ht="18.95" hidden="false" customHeight="true" outlineLevel="0" collapsed="false">
      <c r="A15" s="19" t="s">
        <v>20</v>
      </c>
      <c r="B15" s="20" t="n">
        <v>526</v>
      </c>
      <c r="C15" s="21" t="n">
        <v>565</v>
      </c>
      <c r="D15" s="21" t="n">
        <v>478</v>
      </c>
      <c r="E15" s="18" t="n">
        <f aca="false">C15/B15</f>
        <v>1.07414448669202</v>
      </c>
      <c r="F15" s="22" t="n">
        <f aca="false">C15-D15</f>
        <v>87</v>
      </c>
      <c r="G15" s="23" t="n">
        <f aca="false">F15/D15</f>
        <v>0.182008368200837</v>
      </c>
    </row>
    <row r="16" customFormat="false" ht="18.95" hidden="false" customHeight="true" outlineLevel="0" collapsed="false">
      <c r="A16" s="19" t="s">
        <v>21</v>
      </c>
      <c r="B16" s="20" t="n">
        <v>629</v>
      </c>
      <c r="C16" s="21" t="n">
        <v>586</v>
      </c>
      <c r="D16" s="21" t="n">
        <v>572</v>
      </c>
      <c r="E16" s="18" t="n">
        <f aca="false">C16/B16</f>
        <v>0.931637519872814</v>
      </c>
      <c r="F16" s="22" t="n">
        <f aca="false">C16-D16</f>
        <v>14</v>
      </c>
      <c r="G16" s="23" t="n">
        <f aca="false">F16/D16</f>
        <v>0.0244755244755245</v>
      </c>
    </row>
    <row r="17" customFormat="false" ht="18.95" hidden="false" customHeight="true" outlineLevel="0" collapsed="false">
      <c r="A17" s="19" t="s">
        <v>22</v>
      </c>
      <c r="B17" s="20" t="n">
        <v>1216</v>
      </c>
      <c r="C17" s="21" t="n">
        <v>2245</v>
      </c>
      <c r="D17" s="21" t="n">
        <v>1105</v>
      </c>
      <c r="E17" s="18" t="n">
        <f aca="false">C17/B17</f>
        <v>1.84621710526316</v>
      </c>
      <c r="F17" s="22" t="n">
        <f aca="false">C17-D17</f>
        <v>1140</v>
      </c>
      <c r="G17" s="23" t="n">
        <f aca="false">F17/D17</f>
        <v>1.0316742081448</v>
      </c>
    </row>
    <row r="18" customFormat="false" ht="18.95" hidden="false" customHeight="true" outlineLevel="0" collapsed="false">
      <c r="A18" s="19" t="s">
        <v>23</v>
      </c>
      <c r="B18" s="20" t="n">
        <v>732</v>
      </c>
      <c r="C18" s="21" t="n">
        <v>986</v>
      </c>
      <c r="D18" s="21" t="n">
        <v>665</v>
      </c>
      <c r="E18" s="18" t="n">
        <f aca="false">C18/B18</f>
        <v>1.34699453551913</v>
      </c>
      <c r="F18" s="22" t="n">
        <f aca="false">C18-D18</f>
        <v>321</v>
      </c>
      <c r="G18" s="23" t="n">
        <f aca="false">F18/D18</f>
        <v>0.482706766917293</v>
      </c>
    </row>
    <row r="19" customFormat="false" ht="18.95" hidden="false" customHeight="true" outlineLevel="0" collapsed="false">
      <c r="A19" s="19" t="s">
        <v>24</v>
      </c>
      <c r="B19" s="20" t="n">
        <f aca="false">2517-1</f>
        <v>2516</v>
      </c>
      <c r="C19" s="21" t="n">
        <v>1745</v>
      </c>
      <c r="D19" s="21" t="n">
        <v>2288</v>
      </c>
      <c r="E19" s="18" t="n">
        <f aca="false">C19/B19</f>
        <v>0.693561208267091</v>
      </c>
      <c r="F19" s="22" t="n">
        <f aca="false">C19-D19</f>
        <v>-543</v>
      </c>
      <c r="G19" s="23" t="n">
        <f aca="false">F19/D19</f>
        <v>-0.237325174825175</v>
      </c>
    </row>
    <row r="20" customFormat="false" ht="18.95" hidden="false" customHeight="true" outlineLevel="0" collapsed="false">
      <c r="A20" s="25" t="s">
        <v>25</v>
      </c>
      <c r="B20" s="26" t="n">
        <f aca="false">SUM(B21:B26)</f>
        <v>20102</v>
      </c>
      <c r="C20" s="27" t="n">
        <f aca="false">SUM(C21:C26)</f>
        <v>13079</v>
      </c>
      <c r="D20" s="27" t="n">
        <f aca="false">SUM(D21:D26)</f>
        <v>18275</v>
      </c>
      <c r="E20" s="18" t="n">
        <f aca="false">C20/B20</f>
        <v>0.650631777932544</v>
      </c>
      <c r="F20" s="16" t="n">
        <f aca="false">C20-D20</f>
        <v>-5196</v>
      </c>
      <c r="G20" s="18" t="n">
        <f aca="false">F20/D20</f>
        <v>-0.284322845417237</v>
      </c>
    </row>
    <row r="21" customFormat="false" ht="18.95" hidden="false" customHeight="true" outlineLevel="0" collapsed="false">
      <c r="A21" s="19" t="s">
        <v>26</v>
      </c>
      <c r="B21" s="28" t="n">
        <v>2503</v>
      </c>
      <c r="C21" s="21" t="n">
        <v>2222</v>
      </c>
      <c r="D21" s="21" t="n">
        <v>2275</v>
      </c>
      <c r="E21" s="18" t="n">
        <f aca="false">C21/B21</f>
        <v>0.887734718337994</v>
      </c>
      <c r="F21" s="22" t="n">
        <f aca="false">C21-D21</f>
        <v>-53</v>
      </c>
      <c r="G21" s="23" t="n">
        <f aca="false">F21/D21</f>
        <v>-0.0232967032967033</v>
      </c>
    </row>
    <row r="22" customFormat="false" ht="18.95" hidden="false" customHeight="true" outlineLevel="0" collapsed="false">
      <c r="A22" s="19" t="s">
        <v>27</v>
      </c>
      <c r="B22" s="28" t="n">
        <v>1625</v>
      </c>
      <c r="C22" s="21" t="n">
        <v>1952</v>
      </c>
      <c r="D22" s="21" t="n">
        <v>1477</v>
      </c>
      <c r="E22" s="18" t="n">
        <f aca="false">C22/B22</f>
        <v>1.20123076923077</v>
      </c>
      <c r="F22" s="22" t="n">
        <f aca="false">C22-D22</f>
        <v>475</v>
      </c>
      <c r="G22" s="23" t="n">
        <f aca="false">F22/D22</f>
        <v>0.321597833446175</v>
      </c>
    </row>
    <row r="23" customFormat="false" ht="18.95" hidden="false" customHeight="true" outlineLevel="0" collapsed="false">
      <c r="A23" s="19" t="s">
        <v>28</v>
      </c>
      <c r="B23" s="28" t="n">
        <v>710</v>
      </c>
      <c r="C23" s="21" t="n">
        <v>1711</v>
      </c>
      <c r="D23" s="21" t="n">
        <v>645</v>
      </c>
      <c r="E23" s="18" t="n">
        <f aca="false">C23/B23</f>
        <v>2.40985915492958</v>
      </c>
      <c r="F23" s="22" t="n">
        <f aca="false">C23-D23</f>
        <v>1066</v>
      </c>
      <c r="G23" s="23" t="n">
        <f aca="false">F23/D23</f>
        <v>1.65271317829457</v>
      </c>
    </row>
    <row r="24" customFormat="false" ht="18.95" hidden="false" customHeight="true" outlineLevel="0" collapsed="false">
      <c r="A24" s="29" t="s">
        <v>29</v>
      </c>
      <c r="B24" s="28" t="n">
        <v>1529</v>
      </c>
      <c r="C24" s="30" t="n">
        <v>902</v>
      </c>
      <c r="D24" s="30" t="n">
        <v>1390</v>
      </c>
      <c r="E24" s="18" t="n">
        <f aca="false">C24/B24</f>
        <v>0.589928057553957</v>
      </c>
      <c r="F24" s="22" t="n">
        <f aca="false">C24-D24</f>
        <v>-488</v>
      </c>
      <c r="G24" s="23" t="n">
        <f aca="false">F24/D24</f>
        <v>-0.351079136690648</v>
      </c>
    </row>
    <row r="25" customFormat="false" ht="18.95" hidden="false" customHeight="true" outlineLevel="0" collapsed="false">
      <c r="A25" s="29" t="s">
        <v>30</v>
      </c>
      <c r="B25" s="28" t="n">
        <v>1</v>
      </c>
      <c r="C25" s="30" t="n">
        <v>0</v>
      </c>
      <c r="D25" s="30" t="n">
        <v>1</v>
      </c>
      <c r="E25" s="18" t="n">
        <f aca="false">C25/B25</f>
        <v>0</v>
      </c>
      <c r="F25" s="22" t="n">
        <f aca="false">C25-D25</f>
        <v>-1</v>
      </c>
      <c r="G25" s="23" t="n">
        <f aca="false">F25/D25</f>
        <v>-1</v>
      </c>
    </row>
    <row r="26" customFormat="false" ht="18.95" hidden="false" customHeight="true" outlineLevel="0" collapsed="false">
      <c r="A26" s="19" t="s">
        <v>31</v>
      </c>
      <c r="B26" s="28" t="n">
        <f aca="false">13736-2</f>
        <v>13734</v>
      </c>
      <c r="C26" s="30" t="n">
        <v>6292</v>
      </c>
      <c r="D26" s="30" t="n">
        <v>12487</v>
      </c>
      <c r="E26" s="18" t="n">
        <f aca="false">C26/B26</f>
        <v>0.458133100334935</v>
      </c>
      <c r="F26" s="22" t="n">
        <f aca="false">C26-D26</f>
        <v>-6195</v>
      </c>
      <c r="G26" s="23" t="n">
        <f aca="false">F26/D26</f>
        <v>-0.496115960599023</v>
      </c>
    </row>
    <row r="27" customFormat="false" ht="18.95" hidden="false" customHeight="true" outlineLevel="0" collapsed="false">
      <c r="A27" s="31" t="s">
        <v>32</v>
      </c>
      <c r="B27" s="32" t="n">
        <f aca="false">B20+B6</f>
        <v>42791</v>
      </c>
      <c r="C27" s="33" t="n">
        <f aca="false">C6+C20</f>
        <v>36257</v>
      </c>
      <c r="D27" s="33" t="n">
        <f aca="false">D6+D20</f>
        <v>38901</v>
      </c>
      <c r="E27" s="34" t="n">
        <f aca="false">C27/B27</f>
        <v>0.8473043396976</v>
      </c>
      <c r="F27" s="35" t="n">
        <f aca="false">C27-D27</f>
        <v>-2644</v>
      </c>
      <c r="G27" s="36" t="n">
        <f aca="false">F27/D27</f>
        <v>-0.0679674044369039</v>
      </c>
    </row>
    <row r="28" customFormat="false" ht="18.95" hidden="false" customHeight="true" outlineLevel="0" collapsed="false">
      <c r="A28" s="37" t="s">
        <v>33</v>
      </c>
      <c r="B28" s="38" t="n">
        <f aca="false">B29+B32+B33</f>
        <v>25191</v>
      </c>
      <c r="C28" s="38" t="n">
        <f aca="false">C29+C32+C33</f>
        <v>25401</v>
      </c>
      <c r="D28" s="38" t="n">
        <f aca="false">D29+D32+D33</f>
        <v>22901</v>
      </c>
      <c r="E28" s="18" t="n">
        <f aca="false">C28/B28</f>
        <v>1.00833631058711</v>
      </c>
      <c r="F28" s="16" t="n">
        <f aca="false">C28-D28</f>
        <v>2500</v>
      </c>
      <c r="G28" s="18" t="n">
        <f aca="false">F28/D28</f>
        <v>0.109165538622768</v>
      </c>
    </row>
    <row r="29" customFormat="false" ht="18.95" hidden="false" customHeight="true" outlineLevel="0" collapsed="false">
      <c r="A29" s="39" t="s">
        <v>34</v>
      </c>
      <c r="B29" s="28" t="n">
        <v>12425</v>
      </c>
      <c r="C29" s="40" t="n">
        <v>12092</v>
      </c>
      <c r="D29" s="41" t="n">
        <v>11295</v>
      </c>
      <c r="E29" s="18" t="n">
        <f aca="false">C29/B29</f>
        <v>0.973199195171026</v>
      </c>
      <c r="F29" s="22" t="n">
        <f aca="false">C29-D29</f>
        <v>797</v>
      </c>
      <c r="G29" s="23" t="n">
        <f aca="false">F29/D29</f>
        <v>0.0705621956617973</v>
      </c>
    </row>
    <row r="30" customFormat="false" ht="18.95" hidden="false" customHeight="true" outlineLevel="0" collapsed="false">
      <c r="A30" s="42" t="s">
        <v>35</v>
      </c>
      <c r="B30" s="41" t="n">
        <v>9908</v>
      </c>
      <c r="C30" s="40" t="n">
        <f aca="false">C29-C31</f>
        <v>10347</v>
      </c>
      <c r="D30" s="41" t="n">
        <v>9007</v>
      </c>
      <c r="E30" s="18" t="n">
        <f aca="false">C30/B30</f>
        <v>1.04430763019782</v>
      </c>
      <c r="F30" s="22" t="n">
        <f aca="false">C30-D30</f>
        <v>1340</v>
      </c>
      <c r="G30" s="23" t="n">
        <f aca="false">F30/D30</f>
        <v>0.148773176418341</v>
      </c>
    </row>
    <row r="31" customFormat="false" ht="18.95" hidden="false" customHeight="true" outlineLevel="0" collapsed="false">
      <c r="A31" s="42" t="s">
        <v>36</v>
      </c>
      <c r="B31" s="41" t="n">
        <v>2517</v>
      </c>
      <c r="C31" s="40" t="n">
        <f aca="false">C19</f>
        <v>1745</v>
      </c>
      <c r="D31" s="40" t="n">
        <v>2288</v>
      </c>
      <c r="E31" s="18" t="n">
        <f aca="false">C31/B31</f>
        <v>0.693285657528804</v>
      </c>
      <c r="F31" s="22" t="n">
        <f aca="false">C31-D31</f>
        <v>-543</v>
      </c>
      <c r="G31" s="23" t="n">
        <f aca="false">F31/D31</f>
        <v>-0.237325174825175</v>
      </c>
    </row>
    <row r="32" customFormat="false" ht="18.95" hidden="false" customHeight="true" outlineLevel="0" collapsed="false">
      <c r="A32" s="39" t="s">
        <v>37</v>
      </c>
      <c r="B32" s="28" t="n">
        <v>2474</v>
      </c>
      <c r="C32" s="40" t="n">
        <v>2408</v>
      </c>
      <c r="D32" s="41" t="n">
        <v>2249</v>
      </c>
      <c r="E32" s="18" t="n">
        <f aca="false">C32/B32</f>
        <v>0.973322554567502</v>
      </c>
      <c r="F32" s="22" t="n">
        <f aca="false">C32-D32</f>
        <v>159</v>
      </c>
      <c r="G32" s="23" t="n">
        <f aca="false">F32/D32</f>
        <v>0.0706980880391285</v>
      </c>
    </row>
    <row r="33" customFormat="false" ht="18.95" hidden="false" customHeight="true" outlineLevel="0" collapsed="false">
      <c r="A33" s="39" t="s">
        <v>38</v>
      </c>
      <c r="B33" s="28" t="n">
        <v>10292</v>
      </c>
      <c r="C33" s="40" t="n">
        <v>10901</v>
      </c>
      <c r="D33" s="41" t="n">
        <v>9357</v>
      </c>
      <c r="E33" s="18" t="n">
        <f aca="false">C33/B33</f>
        <v>1.05917217256121</v>
      </c>
      <c r="F33" s="22" t="n">
        <f aca="false">C33-D33</f>
        <v>1544</v>
      </c>
      <c r="G33" s="23" t="n">
        <f aca="false">F33/D33</f>
        <v>0.165010152826761</v>
      </c>
    </row>
    <row r="34" customFormat="false" ht="18.95" hidden="false" customHeight="true" outlineLevel="0" collapsed="false">
      <c r="A34" s="43" t="s">
        <v>39</v>
      </c>
      <c r="B34" s="38" t="n">
        <v>17600</v>
      </c>
      <c r="C34" s="44" t="n">
        <v>10856</v>
      </c>
      <c r="D34" s="45" t="n">
        <v>16000</v>
      </c>
      <c r="E34" s="18" t="n">
        <f aca="false">C34/B34</f>
        <v>0.616818181818182</v>
      </c>
      <c r="F34" s="16" t="n">
        <f aca="false">C34-D34</f>
        <v>-5144</v>
      </c>
      <c r="G34" s="18" t="n">
        <f aca="false">F34/D34</f>
        <v>-0.3215</v>
      </c>
    </row>
    <row r="35" customFormat="false" ht="18.95" hidden="false" customHeight="true" outlineLevel="0" collapsed="false">
      <c r="A35" s="46" t="s">
        <v>40</v>
      </c>
      <c r="B35" s="47" t="n">
        <f aca="false">SUM(B36:B41)</f>
        <v>5254.80952380952</v>
      </c>
      <c r="C35" s="47" t="n">
        <f aca="false">SUM(C36:C41)</f>
        <v>5568</v>
      </c>
      <c r="D35" s="47" t="n">
        <f aca="false">SUM(D36:D41)</f>
        <v>4777.14285714286</v>
      </c>
      <c r="E35" s="18" t="n">
        <f aca="false">C35/B35</f>
        <v>1.05960072858424</v>
      </c>
      <c r="F35" s="16" t="n">
        <f aca="false">C35-D35</f>
        <v>790.857142857143</v>
      </c>
      <c r="G35" s="18" t="n">
        <f aca="false">F35/D35</f>
        <v>0.16555023923445</v>
      </c>
    </row>
    <row r="36" customFormat="false" ht="18.95" hidden="false" customHeight="true" outlineLevel="0" collapsed="false">
      <c r="A36" s="48" t="s">
        <v>41</v>
      </c>
      <c r="B36" s="40" t="n">
        <f aca="false">(B7/0.375*0.125)</f>
        <v>2729</v>
      </c>
      <c r="C36" s="40" t="n">
        <f aca="false">C7/0.375*0.125</f>
        <v>3099</v>
      </c>
      <c r="D36" s="49" t="n">
        <v>2481</v>
      </c>
      <c r="E36" s="18" t="n">
        <f aca="false">C36/B36</f>
        <v>1.13558079882741</v>
      </c>
      <c r="F36" s="22" t="n">
        <f aca="false">C36-D36</f>
        <v>618</v>
      </c>
      <c r="G36" s="23" t="n">
        <f aca="false">F36/D36</f>
        <v>0.249093107617896</v>
      </c>
    </row>
    <row r="37" customFormat="false" ht="18.95" hidden="false" customHeight="true" outlineLevel="0" collapsed="false">
      <c r="A37" s="48" t="s">
        <v>42</v>
      </c>
      <c r="B37" s="40" t="n">
        <f aca="false">(B9/0.375*0.125)</f>
        <v>204.666666666667</v>
      </c>
      <c r="C37" s="40" t="n">
        <f aca="false">C9/0.375*0.125</f>
        <v>66.6666666666667</v>
      </c>
      <c r="D37" s="49" t="n">
        <v>186</v>
      </c>
      <c r="E37" s="18"/>
      <c r="F37" s="22" t="n">
        <f aca="false">C37-D37</f>
        <v>-119.333333333333</v>
      </c>
      <c r="G37" s="23" t="n">
        <f aca="false">F37/D37</f>
        <v>-0.6415770609319</v>
      </c>
    </row>
    <row r="38" customFormat="false" ht="18.95" hidden="false" customHeight="true" outlineLevel="0" collapsed="false">
      <c r="A38" s="48" t="s">
        <v>43</v>
      </c>
      <c r="B38" s="40" t="n">
        <f aca="false">B10/0.28*0.12</f>
        <v>1068.42857142857</v>
      </c>
      <c r="C38" s="40" t="n">
        <f aca="false">C10/0.28*0.12</f>
        <v>1049.57142857143</v>
      </c>
      <c r="D38" s="40" t="n">
        <v>971</v>
      </c>
      <c r="E38" s="18" t="n">
        <f aca="false">C38/B38</f>
        <v>0.98235058162856</v>
      </c>
      <c r="F38" s="22" t="n">
        <f aca="false">C38-D38</f>
        <v>78.5714285714284</v>
      </c>
      <c r="G38" s="23" t="n">
        <f aca="false">F38/D38</f>
        <v>0.0809180520818007</v>
      </c>
    </row>
    <row r="39" customFormat="false" ht="18.95" hidden="false" customHeight="true" outlineLevel="0" collapsed="false">
      <c r="A39" s="48" t="s">
        <v>44</v>
      </c>
      <c r="B39" s="40" t="n">
        <f aca="false">B11/0.28*0.12</f>
        <v>938.142857142857</v>
      </c>
      <c r="C39" s="40" t="n">
        <f aca="false">C11/0.28*0.12</f>
        <v>1063.28571428571</v>
      </c>
      <c r="D39" s="40" t="n">
        <v>853</v>
      </c>
      <c r="E39" s="18" t="n">
        <f aca="false">C39/B39</f>
        <v>1.13339424394701</v>
      </c>
      <c r="F39" s="22" t="n">
        <f aca="false">C39-D39</f>
        <v>210.285714285714</v>
      </c>
      <c r="G39" s="23" t="n">
        <f aca="false">F39/D39</f>
        <v>0.246524870205995</v>
      </c>
    </row>
    <row r="40" customFormat="false" ht="18.95" hidden="false" customHeight="true" outlineLevel="0" collapsed="false">
      <c r="A40" s="24" t="s">
        <v>45</v>
      </c>
      <c r="B40" s="40" t="n">
        <f aca="false">B12/0.75*0.25</f>
        <v>45</v>
      </c>
      <c r="C40" s="40" t="n">
        <f aca="false">C12/0.75*0.25</f>
        <v>38.3333333333333</v>
      </c>
      <c r="D40" s="40" t="n">
        <v>41</v>
      </c>
      <c r="E40" s="18" t="n">
        <f aca="false">C40/B40</f>
        <v>0.851851851851852</v>
      </c>
      <c r="F40" s="22" t="n">
        <f aca="false">C40-D40</f>
        <v>-2.66666666666666</v>
      </c>
      <c r="G40" s="23" t="n">
        <f aca="false">F40/D40</f>
        <v>-0.065040650406504</v>
      </c>
    </row>
    <row r="41" customFormat="false" ht="18.95" hidden="false" customHeight="true" outlineLevel="0" collapsed="false">
      <c r="A41" s="24" t="s">
        <v>46</v>
      </c>
      <c r="B41" s="40" t="n">
        <f aca="false">B16/0.7*0.3</f>
        <v>269.571428571429</v>
      </c>
      <c r="C41" s="40" t="n">
        <f aca="false">C16/0.7*0.3</f>
        <v>251.142857142857</v>
      </c>
      <c r="D41" s="40" t="n">
        <f aca="false">D16/0.7*0.3</f>
        <v>245.142857142857</v>
      </c>
      <c r="E41" s="18" t="n">
        <f aca="false">C41/B41</f>
        <v>0.931637519872814</v>
      </c>
      <c r="F41" s="22" t="n">
        <f aca="false">C41-D41</f>
        <v>6</v>
      </c>
      <c r="G41" s="23" t="n">
        <f aca="false">F41/D41</f>
        <v>0.0244755244755245</v>
      </c>
    </row>
    <row r="42" customFormat="false" ht="18.95" hidden="false" customHeight="true" outlineLevel="0" collapsed="false">
      <c r="A42" s="46" t="s">
        <v>47</v>
      </c>
      <c r="B42" s="47" t="n">
        <f aca="false">SUM(B43:B46)</f>
        <v>21767.5238095238</v>
      </c>
      <c r="C42" s="47" t="n">
        <f aca="false">SUM(C43:C46)</f>
        <v>23226.9523809524</v>
      </c>
      <c r="D42" s="47" t="n">
        <f aca="false">SUM(D43:D46)</f>
        <v>19788.2857142857</v>
      </c>
      <c r="E42" s="18" t="n">
        <f aca="false">C42/B42</f>
        <v>1.06704614563417</v>
      </c>
      <c r="F42" s="16" t="n">
        <f aca="false">C42-D42</f>
        <v>3438.66666666666</v>
      </c>
      <c r="G42" s="18" t="n">
        <f aca="false">F42/D42</f>
        <v>0.173772842999947</v>
      </c>
    </row>
    <row r="43" customFormat="false" ht="18.95" hidden="false" customHeight="true" outlineLevel="0" collapsed="false">
      <c r="A43" s="48" t="s">
        <v>48</v>
      </c>
      <c r="B43" s="40" t="n">
        <f aca="false">B7/0.375*0.5</f>
        <v>10916</v>
      </c>
      <c r="C43" s="40" t="n">
        <f aca="false">C7/0.375*0.5</f>
        <v>12396</v>
      </c>
      <c r="D43" s="49" t="n">
        <v>9924</v>
      </c>
      <c r="E43" s="18" t="n">
        <f aca="false">C43/B43</f>
        <v>1.13558079882741</v>
      </c>
      <c r="F43" s="22" t="n">
        <f aca="false">C43-D43</f>
        <v>2472</v>
      </c>
      <c r="G43" s="23" t="n">
        <f aca="false">F43/D43</f>
        <v>0.249093107617896</v>
      </c>
    </row>
    <row r="44" customFormat="false" ht="18.95" hidden="false" customHeight="true" outlineLevel="0" collapsed="false">
      <c r="A44" s="48" t="s">
        <v>49</v>
      </c>
      <c r="B44" s="40" t="n">
        <f aca="false">B9/0.375*0.5</f>
        <v>818.666666666667</v>
      </c>
      <c r="C44" s="40" t="n">
        <f aca="false">C9/0.375*0.5</f>
        <v>266.666666666667</v>
      </c>
      <c r="D44" s="49" t="n">
        <v>744</v>
      </c>
      <c r="E44" s="18"/>
      <c r="F44" s="22" t="n">
        <f aca="false">C44-D44</f>
        <v>-477.333333333333</v>
      </c>
      <c r="G44" s="23" t="n">
        <f aca="false">F44/D44</f>
        <v>-0.6415770609319</v>
      </c>
    </row>
    <row r="45" customFormat="false" ht="18.95" hidden="false" customHeight="true" outlineLevel="0" collapsed="false">
      <c r="A45" s="48" t="s">
        <v>50</v>
      </c>
      <c r="B45" s="40" t="n">
        <f aca="false">B10/0.28*0.6</f>
        <v>5342.14285714286</v>
      </c>
      <c r="C45" s="40" t="n">
        <f aca="false">C10/0.28*0.6</f>
        <v>5247.85714285714</v>
      </c>
      <c r="D45" s="40" t="n">
        <v>4856</v>
      </c>
      <c r="E45" s="18" t="n">
        <f aca="false">C45/B45</f>
        <v>0.98235058162856</v>
      </c>
      <c r="F45" s="22" t="n">
        <f aca="false">C45-D45</f>
        <v>391.857142857142</v>
      </c>
      <c r="G45" s="23" t="n">
        <f aca="false">F45/D45</f>
        <v>0.0806954577547657</v>
      </c>
    </row>
    <row r="46" customFormat="false" ht="18.95" hidden="false" customHeight="true" outlineLevel="0" collapsed="false">
      <c r="A46" s="48" t="s">
        <v>51</v>
      </c>
      <c r="B46" s="40" t="n">
        <f aca="false">B11/0.28*0.6</f>
        <v>4690.71428571429</v>
      </c>
      <c r="C46" s="40" t="n">
        <f aca="false">C11/0.28*0.6</f>
        <v>5316.42857142857</v>
      </c>
      <c r="D46" s="40" t="n">
        <f aca="false">D11/0.28*0.6</f>
        <v>4264.28571428571</v>
      </c>
      <c r="E46" s="18" t="n">
        <f aca="false">C46/B46</f>
        <v>1.13339424394701</v>
      </c>
      <c r="F46" s="22" t="n">
        <f aca="false">C46-D46</f>
        <v>1052.14285714286</v>
      </c>
      <c r="G46" s="23" t="n">
        <f aca="false">F46/D46</f>
        <v>0.246733668341709</v>
      </c>
    </row>
    <row r="47" customFormat="false" ht="18.95" hidden="false" customHeight="true" outlineLevel="0" collapsed="false">
      <c r="A47" s="50" t="s">
        <v>52</v>
      </c>
      <c r="B47" s="51" t="n">
        <f aca="false">B27+B35+B42</f>
        <v>69813.3333333333</v>
      </c>
      <c r="C47" s="51" t="n">
        <f aca="false">C27+C35+C42</f>
        <v>65051.9523809524</v>
      </c>
      <c r="D47" s="51" t="n">
        <f aca="false">D27+D35+D42</f>
        <v>63466.4285714286</v>
      </c>
      <c r="E47" s="34" t="n">
        <f aca="false">C47/B47</f>
        <v>0.931798401178653</v>
      </c>
      <c r="F47" s="35" t="n">
        <f aca="false">C47-D47</f>
        <v>1585.52380952382</v>
      </c>
      <c r="G47" s="34" t="n">
        <f aca="false">F47/D47</f>
        <v>0.0249820865174315</v>
      </c>
    </row>
    <row r="48" customFormat="false" ht="18.95" hidden="false" customHeight="true" outlineLevel="0" collapsed="false">
      <c r="A48" s="37" t="s">
        <v>33</v>
      </c>
      <c r="B48" s="38" t="n">
        <f aca="false">B49+B52+B53</f>
        <v>52213</v>
      </c>
      <c r="C48" s="38" t="n">
        <f aca="false">C49+C52+C53</f>
        <v>54195</v>
      </c>
      <c r="D48" s="38" t="n">
        <f aca="false">D49+D52+D53</f>
        <v>47466</v>
      </c>
      <c r="E48" s="18" t="n">
        <f aca="false">C48/B48</f>
        <v>1.0379598950453</v>
      </c>
      <c r="F48" s="16" t="n">
        <f aca="false">C48-D48</f>
        <v>6729</v>
      </c>
      <c r="G48" s="18" t="n">
        <f aca="false">F48/D48</f>
        <v>0.141764631525724</v>
      </c>
    </row>
    <row r="49" customFormat="false" ht="18.95" hidden="false" customHeight="true" outlineLevel="0" collapsed="false">
      <c r="A49" s="52" t="s">
        <v>34</v>
      </c>
      <c r="B49" s="41" t="n">
        <v>18127</v>
      </c>
      <c r="C49" s="41" t="n">
        <v>19273</v>
      </c>
      <c r="D49" s="53" t="n">
        <v>16479</v>
      </c>
      <c r="E49" s="18" t="n">
        <f aca="false">C49/B49</f>
        <v>1.06322061013957</v>
      </c>
      <c r="F49" s="22" t="n">
        <f aca="false">C49-D49</f>
        <v>2794</v>
      </c>
      <c r="G49" s="23" t="n">
        <f aca="false">F49/D49</f>
        <v>0.169549123126403</v>
      </c>
    </row>
    <row r="50" customFormat="false" ht="18.95" hidden="false" customHeight="true" outlineLevel="0" collapsed="false">
      <c r="A50" s="42" t="s">
        <v>35</v>
      </c>
      <c r="B50" s="41" t="n">
        <f aca="false">B49-B51</f>
        <v>15610</v>
      </c>
      <c r="C50" s="40" t="n">
        <f aca="false">C49-C51</f>
        <v>17528</v>
      </c>
      <c r="D50" s="53" t="n">
        <v>14191</v>
      </c>
      <c r="E50" s="18" t="n">
        <f aca="false">C50/B50</f>
        <v>1.12286995515695</v>
      </c>
      <c r="F50" s="22" t="n">
        <f aca="false">C50-D50</f>
        <v>3337</v>
      </c>
      <c r="G50" s="23" t="n">
        <f aca="false">F50/D50</f>
        <v>0.235149038122754</v>
      </c>
    </row>
    <row r="51" customFormat="false" ht="18.95" hidden="false" customHeight="true" outlineLevel="0" collapsed="false">
      <c r="A51" s="42" t="s">
        <v>53</v>
      </c>
      <c r="B51" s="41" t="n">
        <v>2517</v>
      </c>
      <c r="C51" s="40" t="n">
        <f aca="false">C19</f>
        <v>1745</v>
      </c>
      <c r="D51" s="53" t="n">
        <v>2288</v>
      </c>
      <c r="E51" s="18" t="n">
        <f aca="false">C51/B51</f>
        <v>0.693285657528804</v>
      </c>
      <c r="F51" s="22" t="n">
        <f aca="false">C51-D51</f>
        <v>-543</v>
      </c>
      <c r="G51" s="23" t="n">
        <f aca="false">F51/D51</f>
        <v>-0.237325174825175</v>
      </c>
    </row>
    <row r="52" customFormat="false" ht="18.95" hidden="false" customHeight="true" outlineLevel="0" collapsed="false">
      <c r="A52" s="52" t="s">
        <v>37</v>
      </c>
      <c r="B52" s="28" t="n">
        <v>4855</v>
      </c>
      <c r="C52" s="30" t="n">
        <v>4599</v>
      </c>
      <c r="D52" s="53" t="n">
        <v>4414</v>
      </c>
      <c r="E52" s="18" t="n">
        <f aca="false">C52/B52</f>
        <v>0.947270854788877</v>
      </c>
      <c r="F52" s="22" t="n">
        <f aca="false">C52-D52</f>
        <v>185</v>
      </c>
      <c r="G52" s="23" t="n">
        <f aca="false">F52/D52</f>
        <v>0.0419120978704123</v>
      </c>
    </row>
    <row r="53" customFormat="false" ht="18.95" hidden="false" customHeight="true" outlineLevel="0" collapsed="false">
      <c r="A53" s="52" t="s">
        <v>54</v>
      </c>
      <c r="B53" s="41" t="n">
        <v>29231</v>
      </c>
      <c r="C53" s="30" t="n">
        <v>30323</v>
      </c>
      <c r="D53" s="53" t="n">
        <v>26573</v>
      </c>
      <c r="E53" s="18" t="n">
        <f aca="false">C53/B53</f>
        <v>1.03735759980842</v>
      </c>
      <c r="F53" s="22" t="n">
        <f aca="false">C53-D53</f>
        <v>3750</v>
      </c>
      <c r="G53" s="23" t="n">
        <f aca="false">F53/D53</f>
        <v>0.141120686411019</v>
      </c>
    </row>
    <row r="54" customFormat="false" ht="18.95" hidden="false" customHeight="true" outlineLevel="0" collapsed="false">
      <c r="A54" s="43" t="s">
        <v>39</v>
      </c>
      <c r="B54" s="38" t="n">
        <f aca="false">B34</f>
        <v>17600</v>
      </c>
      <c r="C54" s="54" t="n">
        <f aca="false">C34</f>
        <v>10856</v>
      </c>
      <c r="D54" s="54" t="n">
        <f aca="false">D34</f>
        <v>16000</v>
      </c>
      <c r="E54" s="18" t="n">
        <f aca="false">C54/B54</f>
        <v>0.616818181818182</v>
      </c>
      <c r="F54" s="16" t="n">
        <f aca="false">C54-D54</f>
        <v>-5144</v>
      </c>
      <c r="G54" s="18" t="n">
        <f aca="false">F54/D54</f>
        <v>-0.3215</v>
      </c>
    </row>
    <row r="55" customFormat="false" ht="18.95" hidden="false" customHeight="true" outlineLevel="0" collapsed="false">
      <c r="A55" s="55" t="s">
        <v>55</v>
      </c>
      <c r="B55" s="56" t="n">
        <f aca="false">(B6+B35+B42)/B47</f>
        <v>0.712060733384263</v>
      </c>
      <c r="C55" s="56" t="n">
        <f aca="false">(C6+C35+C42)/C47</f>
        <v>0.79894531184233</v>
      </c>
      <c r="D55" s="56" t="n">
        <f aca="false">(D6+D35+D42)/D47</f>
        <v>0.712052491193319</v>
      </c>
      <c r="E55" s="56"/>
      <c r="F55" s="56"/>
      <c r="G55" s="56"/>
    </row>
    <row r="56" customFormat="false" ht="18.95" hidden="false" customHeight="true" outlineLevel="0" collapsed="false">
      <c r="A56" s="55" t="s">
        <v>56</v>
      </c>
      <c r="B56" s="56" t="n">
        <f aca="false">B20/B27</f>
        <v>0.46977168096095</v>
      </c>
      <c r="C56" s="56" t="n">
        <f aca="false">C20/C27</f>
        <v>0.360730341727115</v>
      </c>
      <c r="D56" s="56" t="n">
        <f aca="false">D20/D27</f>
        <v>0.469782267808026</v>
      </c>
      <c r="E56" s="56"/>
      <c r="F56" s="56"/>
      <c r="G56" s="56"/>
    </row>
  </sheetData>
  <mergeCells count="8">
    <mergeCell ref="A2:G2"/>
    <mergeCell ref="D3:E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true"/>
  <pageMargins left="0.157638888888889" right="0.157638888888889" top="0.39375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7.75"/>
    <col collapsed="false" customWidth="true" hidden="false" outlineLevel="0" max="2" min="2" style="57" width="15.12"/>
    <col collapsed="false" customWidth="true" hidden="false" outlineLevel="0" max="3" min="3" style="57" width="15.99"/>
    <col collapsed="false" customWidth="true" hidden="false" outlineLevel="0" max="4" min="4" style="57" width="13.37"/>
    <col collapsed="false" customWidth="true" hidden="false" outlineLevel="0" max="5" min="5" style="57" width="21.62"/>
    <col collapsed="false" customWidth="false" hidden="false" outlineLevel="0" max="257" min="6" style="57" width="8.99"/>
  </cols>
  <sheetData>
    <row r="1" customFormat="false" ht="27" hidden="false" customHeight="true" outlineLevel="0" collapsed="false">
      <c r="A1" s="58" t="s">
        <v>57</v>
      </c>
      <c r="B1" s="59"/>
      <c r="C1" s="59"/>
      <c r="D1" s="59"/>
      <c r="E1" s="59"/>
    </row>
    <row r="2" customFormat="false" ht="12.95" hidden="false" customHeight="true" outlineLevel="0" collapsed="false">
      <c r="A2" s="60" t="s">
        <v>58</v>
      </c>
      <c r="B2" s="60"/>
      <c r="C2" s="60"/>
      <c r="D2" s="60"/>
      <c r="E2" s="60"/>
    </row>
    <row r="3" customFormat="false" ht="22.5" hidden="false" customHeight="true" outlineLevel="0" collapsed="false">
      <c r="A3" s="60"/>
      <c r="B3" s="60"/>
      <c r="C3" s="60"/>
      <c r="D3" s="60"/>
      <c r="E3" s="60"/>
    </row>
    <row r="4" customFormat="false" ht="25.5" hidden="false" customHeight="true" outlineLevel="0" collapsed="false">
      <c r="A4" s="59"/>
      <c r="B4" s="59"/>
      <c r="C4" s="59"/>
      <c r="D4" s="59"/>
      <c r="E4" s="61" t="s">
        <v>2</v>
      </c>
    </row>
    <row r="5" customFormat="false" ht="30" hidden="false" customHeight="true" outlineLevel="0" collapsed="false">
      <c r="A5" s="62" t="s">
        <v>59</v>
      </c>
      <c r="B5" s="63" t="s">
        <v>60</v>
      </c>
      <c r="C5" s="63" t="s">
        <v>61</v>
      </c>
      <c r="D5" s="62" t="s">
        <v>62</v>
      </c>
      <c r="E5" s="62" t="s">
        <v>63</v>
      </c>
    </row>
    <row r="6" customFormat="false" ht="21" hidden="false" customHeight="true" outlineLevel="0" collapsed="false">
      <c r="A6" s="62"/>
      <c r="B6" s="62"/>
      <c r="C6" s="62"/>
      <c r="D6" s="62"/>
      <c r="E6" s="62"/>
    </row>
    <row r="7" customFormat="false" ht="33" hidden="false" customHeight="true" outlineLevel="0" collapsed="false">
      <c r="A7" s="64" t="s">
        <v>64</v>
      </c>
      <c r="B7" s="65" t="n">
        <v>26291</v>
      </c>
      <c r="C7" s="65" t="n">
        <v>24924</v>
      </c>
      <c r="D7" s="65" t="n">
        <f aca="false">B7-C7</f>
        <v>1367</v>
      </c>
      <c r="E7" s="66" t="n">
        <f aca="false">D7/C7</f>
        <v>0.0548467340715776</v>
      </c>
    </row>
    <row r="8" customFormat="false" ht="33" hidden="false" customHeight="true" outlineLevel="0" collapsed="false">
      <c r="A8" s="64" t="s">
        <v>65</v>
      </c>
      <c r="B8" s="65" t="n">
        <v>473</v>
      </c>
      <c r="C8" s="65" t="n">
        <v>874</v>
      </c>
      <c r="D8" s="67" t="n">
        <f aca="false">B8-C8</f>
        <v>-401</v>
      </c>
      <c r="E8" s="66" t="n">
        <f aca="false">D8/C8</f>
        <v>-0.458810068649886</v>
      </c>
    </row>
    <row r="9" customFormat="false" ht="33" hidden="false" customHeight="true" outlineLevel="0" collapsed="false">
      <c r="A9" s="64" t="s">
        <v>66</v>
      </c>
      <c r="B9" s="65" t="n">
        <v>3360</v>
      </c>
      <c r="C9" s="65" t="n">
        <v>5261</v>
      </c>
      <c r="D9" s="67" t="n">
        <f aca="false">B9-C9</f>
        <v>-1901</v>
      </c>
      <c r="E9" s="66" t="n">
        <f aca="false">D9/C9</f>
        <v>-0.361338148640943</v>
      </c>
    </row>
    <row r="10" customFormat="false" ht="33" hidden="false" customHeight="true" outlineLevel="0" collapsed="false">
      <c r="A10" s="64" t="s">
        <v>67</v>
      </c>
      <c r="B10" s="65" t="n">
        <v>28155</v>
      </c>
      <c r="C10" s="65" t="n">
        <v>25757</v>
      </c>
      <c r="D10" s="65" t="n">
        <f aca="false">B10-C10</f>
        <v>2398</v>
      </c>
      <c r="E10" s="66" t="n">
        <f aca="false">D10/C10</f>
        <v>0.093100904608456</v>
      </c>
    </row>
    <row r="11" customFormat="false" ht="33" hidden="false" customHeight="true" outlineLevel="0" collapsed="false">
      <c r="A11" s="64" t="s">
        <v>68</v>
      </c>
      <c r="B11" s="65" t="n">
        <v>511</v>
      </c>
      <c r="C11" s="65" t="n">
        <v>200</v>
      </c>
      <c r="D11" s="65" t="n">
        <f aca="false">B11-C11</f>
        <v>311</v>
      </c>
      <c r="E11" s="66" t="n">
        <f aca="false">D11/C11</f>
        <v>1.555</v>
      </c>
    </row>
    <row r="12" customFormat="false" ht="33" hidden="false" customHeight="true" outlineLevel="0" collapsed="false">
      <c r="A12" s="64" t="s">
        <v>69</v>
      </c>
      <c r="B12" s="65" t="n">
        <v>6422</v>
      </c>
      <c r="C12" s="65" t="n">
        <v>3073</v>
      </c>
      <c r="D12" s="65" t="n">
        <f aca="false">B12-C12</f>
        <v>3349</v>
      </c>
      <c r="E12" s="66" t="n">
        <f aca="false">D12/C12</f>
        <v>1.08981451350472</v>
      </c>
    </row>
    <row r="13" customFormat="false" ht="33" hidden="false" customHeight="true" outlineLevel="0" collapsed="false">
      <c r="A13" s="64" t="s">
        <v>70</v>
      </c>
      <c r="B13" s="65" t="n">
        <v>16262</v>
      </c>
      <c r="C13" s="65" t="n">
        <v>22329</v>
      </c>
      <c r="D13" s="67" t="n">
        <f aca="false">B13-C13</f>
        <v>-6067</v>
      </c>
      <c r="E13" s="66" t="n">
        <f aca="false">D13/C13</f>
        <v>-0.271709436159255</v>
      </c>
    </row>
    <row r="14" customFormat="false" ht="33" hidden="false" customHeight="true" outlineLevel="0" collapsed="false">
      <c r="A14" s="64" t="s">
        <v>71</v>
      </c>
      <c r="B14" s="65" t="n">
        <v>16052</v>
      </c>
      <c r="C14" s="65" t="n">
        <v>15882</v>
      </c>
      <c r="D14" s="65" t="n">
        <f aca="false">B14-C14</f>
        <v>170</v>
      </c>
      <c r="E14" s="66" t="n">
        <f aca="false">D14/C14</f>
        <v>0.0107039415690719</v>
      </c>
    </row>
    <row r="15" customFormat="false" ht="33" hidden="false" customHeight="true" outlineLevel="0" collapsed="false">
      <c r="A15" s="64" t="s">
        <v>72</v>
      </c>
      <c r="B15" s="65" t="n">
        <v>624</v>
      </c>
      <c r="C15" s="65" t="n">
        <v>500</v>
      </c>
      <c r="D15" s="65" t="n">
        <f aca="false">B15-C15</f>
        <v>124</v>
      </c>
      <c r="E15" s="66" t="n">
        <f aca="false">D15/C15</f>
        <v>0.248</v>
      </c>
    </row>
    <row r="16" customFormat="false" ht="33" hidden="false" customHeight="true" outlineLevel="0" collapsed="false">
      <c r="A16" s="64" t="s">
        <v>73</v>
      </c>
      <c r="B16" s="65" t="n">
        <v>2849</v>
      </c>
      <c r="C16" s="65" t="n">
        <v>12117</v>
      </c>
      <c r="D16" s="67" t="n">
        <f aca="false">B16-C16</f>
        <v>-9268</v>
      </c>
      <c r="E16" s="66" t="n">
        <f aca="false">D16/C16</f>
        <v>-0.764875794338533</v>
      </c>
    </row>
    <row r="17" customFormat="false" ht="33" hidden="false" customHeight="true" outlineLevel="0" collapsed="false">
      <c r="A17" s="64" t="s">
        <v>74</v>
      </c>
      <c r="B17" s="65" t="n">
        <v>9804</v>
      </c>
      <c r="C17" s="65" t="n">
        <v>11975</v>
      </c>
      <c r="D17" s="67" t="n">
        <f aca="false">B17-C17</f>
        <v>-2171</v>
      </c>
      <c r="E17" s="66" t="n">
        <f aca="false">D17/C17</f>
        <v>-0.181294363256785</v>
      </c>
    </row>
    <row r="18" customFormat="false" ht="33" hidden="false" customHeight="true" outlineLevel="0" collapsed="false">
      <c r="A18" s="64" t="s">
        <v>75</v>
      </c>
      <c r="B18" s="65" t="n">
        <v>2558</v>
      </c>
      <c r="C18" s="65" t="n">
        <v>3066</v>
      </c>
      <c r="D18" s="67" t="n">
        <f aca="false">B18-C18</f>
        <v>-508</v>
      </c>
      <c r="E18" s="66" t="n">
        <f aca="false">D18/C18</f>
        <v>-0.165688193085453</v>
      </c>
    </row>
    <row r="19" customFormat="false" ht="33" hidden="false" customHeight="true" outlineLevel="0" collapsed="false">
      <c r="A19" s="64" t="s">
        <v>76</v>
      </c>
      <c r="B19" s="65" t="n">
        <v>622</v>
      </c>
      <c r="C19" s="65" t="n">
        <v>867</v>
      </c>
      <c r="D19" s="67" t="n">
        <f aca="false">B19-C19</f>
        <v>-245</v>
      </c>
      <c r="E19" s="66" t="n">
        <f aca="false">D19/C19</f>
        <v>-0.282583621683968</v>
      </c>
    </row>
    <row r="20" customFormat="false" ht="33" hidden="false" customHeight="true" outlineLevel="0" collapsed="false">
      <c r="A20" s="64" t="s">
        <v>77</v>
      </c>
      <c r="B20" s="65" t="n">
        <v>271</v>
      </c>
      <c r="C20" s="65" t="n">
        <v>451</v>
      </c>
      <c r="D20" s="67" t="n">
        <f aca="false">B20-C20</f>
        <v>-180</v>
      </c>
      <c r="E20" s="66" t="n">
        <f aca="false">D20/C20</f>
        <v>-0.399113082039911</v>
      </c>
    </row>
    <row r="21" customFormat="false" ht="33" hidden="false" customHeight="true" outlineLevel="0" collapsed="false">
      <c r="A21" s="64" t="s">
        <v>78</v>
      </c>
      <c r="B21" s="65" t="n">
        <v>8</v>
      </c>
      <c r="C21" s="65"/>
      <c r="D21" s="65" t="n">
        <f aca="false">B21-C21</f>
        <v>8</v>
      </c>
      <c r="E21" s="66"/>
    </row>
    <row r="22" customFormat="false" ht="33" hidden="false" customHeight="true" outlineLevel="0" collapsed="false">
      <c r="A22" s="64" t="s">
        <v>79</v>
      </c>
      <c r="B22" s="65"/>
      <c r="C22" s="65"/>
      <c r="D22" s="65" t="n">
        <f aca="false">B22-C22</f>
        <v>0</v>
      </c>
      <c r="E22" s="66"/>
    </row>
    <row r="23" customFormat="false" ht="33" hidden="false" customHeight="true" outlineLevel="0" collapsed="false">
      <c r="A23" s="64" t="s">
        <v>80</v>
      </c>
      <c r="B23" s="65" t="n">
        <v>1076</v>
      </c>
      <c r="C23" s="65" t="n">
        <v>12167</v>
      </c>
      <c r="D23" s="67" t="n">
        <f aca="false">B23-C23</f>
        <v>-11091</v>
      </c>
      <c r="E23" s="66" t="n">
        <f aca="false">D23/C23</f>
        <v>-0.911564066737898</v>
      </c>
    </row>
    <row r="24" customFormat="false" ht="33" hidden="false" customHeight="true" outlineLevel="0" collapsed="false">
      <c r="A24" s="64" t="s">
        <v>81</v>
      </c>
      <c r="B24" s="65" t="n">
        <v>233</v>
      </c>
      <c r="C24" s="65" t="n">
        <v>158</v>
      </c>
      <c r="D24" s="65" t="n">
        <f aca="false">B24-C24</f>
        <v>75</v>
      </c>
      <c r="E24" s="66" t="n">
        <f aca="false">D24/C24</f>
        <v>0.474683544303797</v>
      </c>
    </row>
    <row r="25" customFormat="false" ht="33" hidden="false" customHeight="true" outlineLevel="0" collapsed="false">
      <c r="A25" s="64" t="s">
        <v>82</v>
      </c>
      <c r="B25" s="65" t="n">
        <v>4</v>
      </c>
      <c r="C25" s="65" t="n">
        <v>285</v>
      </c>
      <c r="D25" s="67" t="n">
        <f aca="false">B25-C25</f>
        <v>-281</v>
      </c>
      <c r="E25" s="66" t="n">
        <f aca="false">D25/C25</f>
        <v>-0.985964912280702</v>
      </c>
    </row>
    <row r="26" customFormat="false" ht="33" hidden="false" customHeight="true" outlineLevel="0" collapsed="false">
      <c r="A26" s="64" t="s">
        <v>83</v>
      </c>
      <c r="B26" s="65" t="n">
        <v>1708</v>
      </c>
      <c r="C26" s="65" t="n">
        <v>1520</v>
      </c>
      <c r="D26" s="65" t="n">
        <f aca="false">B26-C26</f>
        <v>188</v>
      </c>
      <c r="E26" s="66" t="n">
        <f aca="false">D26/C26</f>
        <v>0.123684210526316</v>
      </c>
    </row>
    <row r="27" customFormat="false" ht="33" hidden="false" customHeight="true" outlineLevel="0" collapsed="false">
      <c r="A27" s="68" t="s">
        <v>84</v>
      </c>
      <c r="B27" s="69" t="n">
        <f aca="false">SUM(B7:B26)</f>
        <v>117283</v>
      </c>
      <c r="C27" s="69" t="n">
        <f aca="false">SUM(C7:C26)</f>
        <v>141406</v>
      </c>
      <c r="D27" s="70" t="n">
        <f aca="false">SUM(D7:D26)</f>
        <v>-24123</v>
      </c>
      <c r="E27" s="66" t="n">
        <f aca="false">D27/C27</f>
        <v>-0.170593892762683</v>
      </c>
    </row>
    <row r="28" customFormat="false" ht="14.25" hidden="false" customHeight="false" outlineLevel="0" collapsed="false">
      <c r="A28" s="59"/>
      <c r="B28" s="71"/>
      <c r="C28" s="71"/>
      <c r="D28" s="71"/>
      <c r="E28" s="71"/>
    </row>
    <row r="29" customFormat="false" ht="14.25" hidden="false" customHeight="false" outlineLevel="0" collapsed="false">
      <c r="E29" s="71"/>
    </row>
    <row r="30" customFormat="false" ht="14.25" hidden="false" customHeight="false" outlineLevel="0" collapsed="false">
      <c r="E30" s="59"/>
    </row>
    <row r="31" customFormat="false" ht="14.25" hidden="false" customHeight="false" outlineLevel="0" collapsed="false">
      <c r="E31" s="59"/>
    </row>
    <row r="32" customFormat="false" ht="14.25" hidden="false" customHeight="false" outlineLevel="0" collapsed="false">
      <c r="E32" s="59"/>
    </row>
    <row r="33" customFormat="false" ht="14.25" hidden="false" customHeight="false" outlineLevel="0" collapsed="false">
      <c r="E33" s="59"/>
    </row>
    <row r="34" customFormat="false" ht="14.25" hidden="false" customHeight="false" outlineLevel="0" collapsed="false">
      <c r="E34" s="59"/>
    </row>
    <row r="35" customFormat="false" ht="14.25" hidden="false" customHeight="false" outlineLevel="0" collapsed="false">
      <c r="E35" s="59"/>
    </row>
    <row r="36" customFormat="false" ht="14.25" hidden="false" customHeight="false" outlineLevel="0" collapsed="false">
      <c r="E36" s="59"/>
    </row>
    <row r="37" customFormat="false" ht="14.25" hidden="false" customHeight="false" outlineLevel="0" collapsed="false">
      <c r="E37" s="59"/>
    </row>
    <row r="38" customFormat="false" ht="14.25" hidden="false" customHeight="false" outlineLevel="0" collapsed="false">
      <c r="E38" s="59"/>
    </row>
    <row r="39" customFormat="false" ht="14.25" hidden="false" customHeight="false" outlineLevel="0" collapsed="false">
      <c r="E39" s="59"/>
    </row>
    <row r="40" customFormat="false" ht="14.25" hidden="false" customHeight="false" outlineLevel="0" collapsed="false">
      <c r="E40" s="59"/>
    </row>
    <row r="41" customFormat="false" ht="14.25" hidden="false" customHeight="false" outlineLevel="0" collapsed="false">
      <c r="E41" s="59"/>
    </row>
    <row r="42" customFormat="false" ht="14.25" hidden="false" customHeight="false" outlineLevel="0" collapsed="false">
      <c r="E42" s="59"/>
    </row>
    <row r="43" customFormat="false" ht="14.25" hidden="false" customHeight="false" outlineLevel="0" collapsed="false">
      <c r="E43" s="59"/>
    </row>
    <row r="44" customFormat="false" ht="14.25" hidden="false" customHeight="false" outlineLevel="0" collapsed="false">
      <c r="E44" s="59"/>
    </row>
  </sheetData>
  <mergeCells count="6">
    <mergeCell ref="A2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38:45Z</dcterms:created>
  <dc:creator>ANDY</dc:creator>
  <dc:description/>
  <cp:keywords/>
  <dc:language>en-US</dc:language>
  <cp:lastModifiedBy>User</cp:lastModifiedBy>
  <cp:lastPrinted>2019-06-03T02:50:05Z</cp:lastPrinted>
  <dcterms:modified xsi:type="dcterms:W3CDTF">2019-06-03T02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