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大祥区住房和城乡建设局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杨卫民               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15873751728         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住房和城乡建设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2.82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8" t="s">
        <v>166</v>
      </c>
    </row>
    <row r="23" customFormat="false" ht="27" hidden="false" customHeight="false" outlineLevel="0" collapsed="false">
      <c r="A23" s="65" t="s">
        <v>16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8" t="s">
        <v>8</v>
      </c>
    </row>
    <row r="25" customFormat="false" ht="11.25" hidden="false" customHeight="true" outlineLevel="0" collapsed="false">
      <c r="A25" s="66" t="s">
        <v>42</v>
      </c>
      <c r="B25" s="66" t="s">
        <v>168</v>
      </c>
      <c r="C25" s="66" t="s">
        <v>169</v>
      </c>
      <c r="D25" s="66" t="s">
        <v>170</v>
      </c>
      <c r="E25" s="66" t="s">
        <v>171</v>
      </c>
      <c r="F25" s="66" t="s">
        <v>172</v>
      </c>
      <c r="G25" s="66" t="s">
        <v>173</v>
      </c>
      <c r="H25" s="66" t="s">
        <v>174</v>
      </c>
      <c r="I25" s="66"/>
      <c r="J25" s="66"/>
      <c r="K25" s="66"/>
      <c r="L25" s="66" t="s">
        <v>175</v>
      </c>
      <c r="M25" s="66" t="s">
        <v>176</v>
      </c>
      <c r="N25" s="66" t="s">
        <v>177</v>
      </c>
      <c r="O25" s="66" t="s">
        <v>160</v>
      </c>
      <c r="P25" s="66" t="s">
        <v>178</v>
      </c>
      <c r="Q25" s="66" t="s">
        <v>179</v>
      </c>
      <c r="R25" s="66" t="s">
        <v>159</v>
      </c>
      <c r="S25" s="66" t="s">
        <v>180</v>
      </c>
    </row>
    <row r="26" customFormat="false" ht="45" hidden="false" customHeight="false" outlineLevel="0" collapsed="false">
      <c r="A26" s="66"/>
      <c r="B26" s="66"/>
      <c r="C26" s="66"/>
      <c r="D26" s="66"/>
      <c r="E26" s="66"/>
      <c r="F26" s="66"/>
      <c r="G26" s="66"/>
      <c r="H26" s="67" t="s">
        <v>47</v>
      </c>
      <c r="I26" s="67" t="s">
        <v>181</v>
      </c>
      <c r="J26" s="67" t="s">
        <v>182</v>
      </c>
      <c r="K26" s="67" t="s">
        <v>183</v>
      </c>
      <c r="L26" s="66"/>
      <c r="M26" s="66"/>
      <c r="N26" s="66"/>
      <c r="O26" s="66"/>
      <c r="P26" s="66"/>
      <c r="Q26" s="66"/>
      <c r="R26" s="66"/>
      <c r="S26" s="66"/>
    </row>
    <row r="27" customFormat="false" ht="24" hidden="false" customHeight="true" outlineLevel="0" collapsed="false">
      <c r="A27" s="67"/>
      <c r="B27" s="67"/>
      <c r="C27" s="67"/>
      <c r="D27" s="67"/>
      <c r="E27" s="67"/>
      <c r="F27" s="6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34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A23:S23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O25:O26"/>
    <mergeCell ref="P25:P26"/>
    <mergeCell ref="Q25:Q26"/>
    <mergeCell ref="R25:R26"/>
    <mergeCell ref="S25:S26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223.27</v>
      </c>
      <c r="C6" s="13" t="s">
        <v>14</v>
      </c>
      <c r="D6" s="14" t="n">
        <f aca="false">SUM(D7:D25)</f>
        <v>223.27</v>
      </c>
    </row>
    <row r="7" customFormat="false" ht="17.5" hidden="false" customHeight="true" outlineLevel="0" collapsed="false">
      <c r="A7" s="15" t="s">
        <v>15</v>
      </c>
      <c r="B7" s="16" t="n">
        <v>223.27</v>
      </c>
      <c r="C7" s="17" t="s">
        <v>16</v>
      </c>
      <c r="D7" s="16" t="n">
        <v>167.5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39.04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8.81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7.92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223.27</v>
      </c>
      <c r="C27" s="10" t="s">
        <v>39</v>
      </c>
      <c r="D27" s="14" t="n">
        <f aca="false">D6+D26</f>
        <v>223.27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223.27</v>
      </c>
      <c r="F6" s="34" t="n">
        <v>137.76</v>
      </c>
      <c r="G6" s="34" t="n">
        <v>85.51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9.04</v>
      </c>
      <c r="F7" s="34" t="n">
        <v>39.04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80.77</v>
      </c>
      <c r="F8" s="34" t="n">
        <v>80.77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7.92</v>
      </c>
      <c r="F9" s="34" t="n">
        <v>7.92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.22</v>
      </c>
      <c r="F10" s="34" t="n">
        <v>1.22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56</v>
      </c>
      <c r="D11" s="33" t="s">
        <v>65</v>
      </c>
      <c r="E11" s="34" t="n">
        <v>3.05</v>
      </c>
      <c r="F11" s="34" t="n">
        <v>3.05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6</v>
      </c>
      <c r="E12" s="34" t="n">
        <v>5.76</v>
      </c>
      <c r="F12" s="34" t="n">
        <v>5.76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6</v>
      </c>
      <c r="C13" s="32" t="s">
        <v>52</v>
      </c>
      <c r="D13" s="33" t="s">
        <v>67</v>
      </c>
      <c r="E13" s="34" t="n">
        <v>85.51</v>
      </c>
      <c r="F13" s="34" t="n">
        <v>0</v>
      </c>
      <c r="G13" s="34" t="n">
        <v>85.51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78.24</v>
      </c>
      <c r="D7" s="16" t="n">
        <v>78.24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40.56</v>
      </c>
      <c r="D8" s="16" t="n">
        <v>40.56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25.49</v>
      </c>
      <c r="D9" s="16" t="n">
        <v>25.4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3.38</v>
      </c>
      <c r="D10" s="16" t="n">
        <v>3.38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8.81</v>
      </c>
      <c r="D11" s="16" t="n">
        <v>8.8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12.56</v>
      </c>
      <c r="D15" s="19"/>
      <c r="E15" s="16" t="n">
        <v>12.5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2.2</v>
      </c>
      <c r="D16" s="19"/>
      <c r="E16" s="16" t="n">
        <v>2.2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.22</v>
      </c>
      <c r="D17" s="14"/>
      <c r="E17" s="16" t="n">
        <v>1.22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1.22</v>
      </c>
      <c r="D18" s="14"/>
      <c r="E18" s="16" t="n">
        <v>1.22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7.92</v>
      </c>
      <c r="D20" s="14"/>
      <c r="E20" s="16" t="n">
        <v>7.9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46.96</v>
      </c>
      <c r="D22" s="16" t="n">
        <v>46.96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39.04</v>
      </c>
      <c r="D23" s="16" t="n">
        <v>39.04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60</v>
      </c>
      <c r="C26" s="14" t="n">
        <f aca="false">D26</f>
        <v>7.92</v>
      </c>
      <c r="D26" s="16" t="n">
        <v>7.92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37.76</v>
      </c>
      <c r="D28" s="14" t="n">
        <f aca="false">D7+D15+D22</f>
        <v>125.2</v>
      </c>
      <c r="E28" s="14" t="n">
        <f aca="false">E7+E15+E22</f>
        <v>12.5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1.88</v>
      </c>
      <c r="B7" s="51"/>
      <c r="C7" s="51"/>
      <c r="D7" s="51"/>
      <c r="E7" s="51" t="n">
        <v>1.275</v>
      </c>
      <c r="F7" s="51" t="n">
        <v>0.597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1</v>
      </c>
      <c r="B6" s="19" t="n">
        <f aca="false">B7</f>
        <v>223.27</v>
      </c>
      <c r="C6" s="55" t="s">
        <v>132</v>
      </c>
      <c r="D6" s="16" t="n">
        <v>167.5</v>
      </c>
    </row>
    <row r="7" customFormat="false" ht="17.5" hidden="false" customHeight="true" outlineLevel="0" collapsed="false">
      <c r="A7" s="55" t="s">
        <v>133</v>
      </c>
      <c r="B7" s="16" t="n">
        <v>223.27</v>
      </c>
      <c r="C7" s="55" t="s">
        <v>134</v>
      </c>
      <c r="D7" s="16" t="n">
        <v>0</v>
      </c>
    </row>
    <row r="8" customFormat="false" ht="17.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2</v>
      </c>
      <c r="B12" s="14"/>
      <c r="C12" s="56" t="s">
        <v>143</v>
      </c>
      <c r="D12" s="16" t="n">
        <v>39.04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4</v>
      </c>
      <c r="D13" s="16" t="n">
        <v>8.81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7.92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1</v>
      </c>
      <c r="B25" s="14" t="n">
        <f aca="false">B6</f>
        <v>223.27</v>
      </c>
      <c r="C25" s="38" t="s">
        <v>152</v>
      </c>
      <c r="D25" s="26" t="n">
        <f aca="false">SUM(D6:D24)</f>
        <v>223.27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223.27</v>
      </c>
      <c r="F6" s="16" t="n">
        <v>223.27</v>
      </c>
      <c r="G6" s="16" t="n">
        <v>223.27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3</v>
      </c>
      <c r="B7" s="60" t="s">
        <v>64</v>
      </c>
      <c r="C7" s="60" t="s">
        <v>56</v>
      </c>
      <c r="D7" s="61" t="s">
        <v>65</v>
      </c>
      <c r="E7" s="16" t="n">
        <v>3.05</v>
      </c>
      <c r="F7" s="16" t="n">
        <v>3.05</v>
      </c>
      <c r="G7" s="16" t="n">
        <v>3.0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80.77</v>
      </c>
      <c r="F8" s="16" t="n">
        <v>80.77</v>
      </c>
      <c r="G8" s="16" t="n">
        <v>80.7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3</v>
      </c>
      <c r="D9" s="61" t="s">
        <v>60</v>
      </c>
      <c r="E9" s="16" t="n">
        <v>7.92</v>
      </c>
      <c r="F9" s="16" t="n">
        <v>7.92</v>
      </c>
      <c r="G9" s="16" t="n">
        <v>7.9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5</v>
      </c>
      <c r="B10" s="60" t="s">
        <v>56</v>
      </c>
      <c r="C10" s="60" t="s">
        <v>52</v>
      </c>
      <c r="D10" s="61" t="s">
        <v>67</v>
      </c>
      <c r="E10" s="16" t="n">
        <v>85.51</v>
      </c>
      <c r="F10" s="16" t="n">
        <v>85.51</v>
      </c>
      <c r="G10" s="16" t="n">
        <v>85.5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39.04</v>
      </c>
      <c r="F11" s="16" t="n">
        <v>39.04</v>
      </c>
      <c r="G11" s="16" t="n">
        <v>39.0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5</v>
      </c>
      <c r="B12" s="60" t="s">
        <v>61</v>
      </c>
      <c r="C12" s="60" t="s">
        <v>53</v>
      </c>
      <c r="D12" s="61" t="s">
        <v>62</v>
      </c>
      <c r="E12" s="16" t="n">
        <v>1.22</v>
      </c>
      <c r="F12" s="16" t="n">
        <v>1.22</v>
      </c>
      <c r="G12" s="16" t="n">
        <v>1.2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3</v>
      </c>
      <c r="B13" s="60" t="s">
        <v>64</v>
      </c>
      <c r="C13" s="60" t="s">
        <v>53</v>
      </c>
      <c r="D13" s="61" t="s">
        <v>66</v>
      </c>
      <c r="E13" s="16" t="n">
        <v>5.76</v>
      </c>
      <c r="F13" s="16" t="n">
        <v>5.76</v>
      </c>
      <c r="G13" s="16" t="n">
        <v>5.7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223.27</v>
      </c>
      <c r="F5" s="16" t="n">
        <v>137.76</v>
      </c>
      <c r="G5" s="16" t="n">
        <v>85.51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2</v>
      </c>
      <c r="D6" s="61" t="s">
        <v>67</v>
      </c>
      <c r="E6" s="16" t="n">
        <v>85.51</v>
      </c>
      <c r="F6" s="16" t="n">
        <v>0</v>
      </c>
      <c r="G6" s="16" t="n">
        <v>85.51</v>
      </c>
      <c r="H6" s="20"/>
    </row>
    <row r="7" customFormat="false" ht="24" hidden="false" customHeight="true" outlineLevel="0" collapsed="false">
      <c r="A7" s="60" t="s">
        <v>58</v>
      </c>
      <c r="B7" s="60" t="s">
        <v>59</v>
      </c>
      <c r="C7" s="60" t="s">
        <v>53</v>
      </c>
      <c r="D7" s="61" t="s">
        <v>60</v>
      </c>
      <c r="E7" s="16" t="n">
        <v>7.92</v>
      </c>
      <c r="F7" s="16" t="n">
        <v>7.92</v>
      </c>
      <c r="G7" s="16" t="n">
        <v>0</v>
      </c>
      <c r="H7" s="20"/>
    </row>
    <row r="8" customFormat="false" ht="24" hidden="false" customHeight="true" outlineLevel="0" collapsed="false">
      <c r="A8" s="60" t="s">
        <v>63</v>
      </c>
      <c r="B8" s="60" t="s">
        <v>64</v>
      </c>
      <c r="C8" s="60" t="s">
        <v>56</v>
      </c>
      <c r="D8" s="61" t="s">
        <v>65</v>
      </c>
      <c r="E8" s="16" t="n">
        <v>3.05</v>
      </c>
      <c r="F8" s="16" t="n">
        <v>3.05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39.04</v>
      </c>
      <c r="F9" s="16" t="n">
        <v>39.04</v>
      </c>
      <c r="G9" s="16" t="n">
        <v>0</v>
      </c>
      <c r="H9" s="20"/>
    </row>
    <row r="10" customFormat="false" ht="24" hidden="false" customHeight="true" outlineLevel="0" collapsed="false">
      <c r="A10" s="60" t="s">
        <v>55</v>
      </c>
      <c r="B10" s="60" t="s">
        <v>61</v>
      </c>
      <c r="C10" s="60" t="s">
        <v>53</v>
      </c>
      <c r="D10" s="61" t="s">
        <v>62</v>
      </c>
      <c r="E10" s="16" t="n">
        <v>1.22</v>
      </c>
      <c r="F10" s="16" t="n">
        <v>1.22</v>
      </c>
      <c r="G10" s="16" t="n">
        <v>0</v>
      </c>
      <c r="H10" s="20"/>
    </row>
    <row r="11" customFormat="false" ht="24" hidden="false" customHeight="true" outlineLevel="0" collapsed="false">
      <c r="A11" s="60" t="s">
        <v>55</v>
      </c>
      <c r="B11" s="60" t="s">
        <v>56</v>
      </c>
      <c r="C11" s="60" t="s">
        <v>53</v>
      </c>
      <c r="D11" s="61" t="s">
        <v>57</v>
      </c>
      <c r="E11" s="16" t="n">
        <v>80.77</v>
      </c>
      <c r="F11" s="16" t="n">
        <v>80.77</v>
      </c>
      <c r="G11" s="16" t="n">
        <v>0</v>
      </c>
      <c r="H11" s="20"/>
    </row>
    <row r="12" customFormat="false" ht="24" hidden="false" customHeight="true" outlineLevel="0" collapsed="false">
      <c r="A12" s="60" t="s">
        <v>63</v>
      </c>
      <c r="B12" s="60" t="s">
        <v>64</v>
      </c>
      <c r="C12" s="60" t="s">
        <v>53</v>
      </c>
      <c r="D12" s="61" t="s">
        <v>66</v>
      </c>
      <c r="E12" s="16" t="n">
        <v>5.76</v>
      </c>
      <c r="F12" s="16" t="n">
        <v>5.76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0:58:48Z</dcterms:created>
  <dc:creator/>
  <dc:description/>
  <dc:language>en-US</dc:language>
  <cp:lastModifiedBy/>
  <dcterms:modified xsi:type="dcterms:W3CDTF">2017-04-20T05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