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说明：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有增减必须说明原因，公务接待费必须说明批次。
</t>
    </r>
    <r>
      <rPr>
        <sz val="12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/>
      <c r="B7" s="13" t="n">
        <f aca="false">D7+G7+I7</f>
        <v>32.37</v>
      </c>
      <c r="C7" s="13" t="n">
        <v>0</v>
      </c>
      <c r="D7" s="13" t="n">
        <v>0</v>
      </c>
      <c r="E7" s="13" t="n">
        <f aca="false">D7-C7</f>
        <v>0</v>
      </c>
      <c r="F7" s="13" t="n">
        <v>5.07</v>
      </c>
      <c r="G7" s="13" t="n">
        <v>5.07</v>
      </c>
      <c r="H7" s="13" t="n">
        <f aca="false">G7-F7</f>
        <v>0</v>
      </c>
      <c r="I7" s="13" t="n">
        <f aca="false">K7+N7</f>
        <v>27.3</v>
      </c>
      <c r="J7" s="13" t="n">
        <v>0</v>
      </c>
      <c r="K7" s="13" t="n">
        <v>0</v>
      </c>
      <c r="L7" s="13" t="n">
        <f aca="false">K7-J7</f>
        <v>0</v>
      </c>
      <c r="M7" s="13" t="n">
        <v>27.3</v>
      </c>
      <c r="N7" s="13" t="n">
        <v>27.3</v>
      </c>
      <c r="O7" s="13" t="n">
        <f aca="false">N7-M7</f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09-19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