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大祥区妇联</t>
  </si>
  <si>
    <r>
      <rPr>
        <sz val="12"/>
        <rFont val="Noto Sans"/>
        <family val="2"/>
      </rPr>
      <t xml:space="preserve">说明：公务接待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有增减必须说明原因，公务接待费必须说明批次。
</t>
    </r>
    <r>
      <rPr>
        <sz val="12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16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 t="s">
        <v>14</v>
      </c>
      <c r="B7" s="13" t="n">
        <f aca="false">D7+G7+I7</f>
        <v>0.8</v>
      </c>
      <c r="C7" s="13" t="n">
        <v>0</v>
      </c>
      <c r="D7" s="13" t="n">
        <v>0</v>
      </c>
      <c r="E7" s="13" t="n">
        <v>0</v>
      </c>
      <c r="F7" s="13" t="n">
        <v>0.8</v>
      </c>
      <c r="G7" s="13" t="n">
        <v>0.8</v>
      </c>
      <c r="H7" s="13" t="n">
        <v>0</v>
      </c>
      <c r="I7" s="13" t="n">
        <f aca="false">K7+N7</f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75.7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2" customFormat="true" ht="108.75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6-09-12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