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1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编办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编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3</v>
      </c>
    </row>
    <row r="2" customFormat="false" ht="26.2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5</v>
      </c>
      <c r="C4" s="66" t="s">
        <v>166</v>
      </c>
      <c r="D4" s="66" t="s">
        <v>167</v>
      </c>
      <c r="E4" s="66" t="s">
        <v>168</v>
      </c>
      <c r="F4" s="66" t="s">
        <v>169</v>
      </c>
      <c r="G4" s="66" t="s">
        <v>170</v>
      </c>
      <c r="H4" s="66" t="s">
        <v>171</v>
      </c>
      <c r="I4" s="66"/>
      <c r="J4" s="66"/>
      <c r="K4" s="66"/>
      <c r="L4" s="66" t="s">
        <v>172</v>
      </c>
      <c r="M4" s="66" t="s">
        <v>173</v>
      </c>
      <c r="N4" s="66" t="s">
        <v>174</v>
      </c>
      <c r="O4" s="66" t="s">
        <v>157</v>
      </c>
      <c r="P4" s="66" t="s">
        <v>175</v>
      </c>
      <c r="Q4" s="66" t="s">
        <v>176</v>
      </c>
      <c r="R4" s="66" t="s">
        <v>156</v>
      </c>
      <c r="S4" s="66" t="s">
        <v>177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78</v>
      </c>
      <c r="J5" s="67" t="s">
        <v>179</v>
      </c>
      <c r="K5" s="67" t="s">
        <v>180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47.1</v>
      </c>
      <c r="C6" s="13" t="s">
        <v>14</v>
      </c>
      <c r="D6" s="14" t="n">
        <f aca="false">SUM(D7:D25)</f>
        <v>47.1</v>
      </c>
    </row>
    <row r="7" customFormat="false" ht="17.45" hidden="false" customHeight="true" outlineLevel="0" collapsed="false">
      <c r="A7" s="15" t="s">
        <v>15</v>
      </c>
      <c r="B7" s="16" t="n">
        <v>47.1</v>
      </c>
      <c r="C7" s="17" t="s">
        <v>16</v>
      </c>
      <c r="D7" s="16" t="n">
        <v>41.61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0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2.7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2.79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47.1</v>
      </c>
      <c r="C27" s="10" t="s">
        <v>39</v>
      </c>
      <c r="D27" s="14" t="n">
        <f aca="false">D6+D26</f>
        <v>47.1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47.1</v>
      </c>
      <c r="F6" s="34" t="n">
        <v>35.1</v>
      </c>
      <c r="G6" s="34" t="n">
        <v>12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41.33</v>
      </c>
      <c r="F7" s="34" t="n">
        <v>29.33</v>
      </c>
      <c r="G7" s="34" t="n">
        <v>12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2.79</v>
      </c>
      <c r="F8" s="34" t="n">
        <v>2.79</v>
      </c>
      <c r="G8" s="34" t="n">
        <v>0</v>
      </c>
    </row>
    <row r="9" customFormat="false" ht="19.5" hidden="false" customHeight="true" outlineLevel="0" collapsed="false">
      <c r="A9" s="32" t="s">
        <v>51</v>
      </c>
      <c r="B9" s="32" t="s">
        <v>58</v>
      </c>
      <c r="C9" s="32" t="s">
        <v>53</v>
      </c>
      <c r="D9" s="33" t="s">
        <v>59</v>
      </c>
      <c r="E9" s="34" t="n">
        <v>0.28</v>
      </c>
      <c r="F9" s="34" t="n">
        <v>0.28</v>
      </c>
      <c r="G9" s="34" t="n">
        <v>0</v>
      </c>
    </row>
    <row r="10" customFormat="false" ht="19.5" hidden="false" customHeight="true" outlineLevel="0" collapsed="false">
      <c r="A10" s="32" t="s">
        <v>60</v>
      </c>
      <c r="B10" s="32" t="s">
        <v>61</v>
      </c>
      <c r="C10" s="32" t="s">
        <v>62</v>
      </c>
      <c r="D10" s="33" t="s">
        <v>63</v>
      </c>
      <c r="E10" s="34" t="n">
        <v>0.69</v>
      </c>
      <c r="F10" s="34" t="n">
        <v>0.69</v>
      </c>
      <c r="G10" s="34" t="n">
        <v>0</v>
      </c>
    </row>
    <row r="11" customFormat="false" ht="19.5" hidden="false" customHeight="true" outlineLevel="0" collapsed="false">
      <c r="A11" s="32" t="s">
        <v>60</v>
      </c>
      <c r="B11" s="32" t="s">
        <v>61</v>
      </c>
      <c r="C11" s="32" t="s">
        <v>53</v>
      </c>
      <c r="D11" s="33" t="s">
        <v>64</v>
      </c>
      <c r="E11" s="34" t="n">
        <v>2.01</v>
      </c>
      <c r="F11" s="34" t="n">
        <v>2.01</v>
      </c>
      <c r="G11" s="34" t="n">
        <v>0</v>
      </c>
    </row>
    <row r="12" customFormat="false" ht="11.25" hidden="false" customHeight="false" outlineLevel="0" collapsed="false">
      <c r="A12" s="35"/>
      <c r="B12" s="35"/>
      <c r="C12" s="35"/>
      <c r="D12" s="35"/>
      <c r="E12" s="36"/>
      <c r="F12" s="35"/>
      <c r="G12" s="35"/>
    </row>
    <row r="13" customFormat="false" ht="11.25" hidden="false" customHeight="false" outlineLevel="0" collapsed="false">
      <c r="A13" s="36"/>
      <c r="B13" s="35"/>
      <c r="C13" s="35"/>
      <c r="D13" s="35"/>
      <c r="E13" s="36"/>
      <c r="F13" s="35"/>
      <c r="G13" s="36"/>
      <c r="H13" s="20"/>
    </row>
    <row r="14" customFormat="false" ht="11.25" hidden="false" customHeight="false" outlineLevel="0" collapsed="false">
      <c r="A14" s="36"/>
      <c r="B14" s="35"/>
      <c r="C14" s="35"/>
      <c r="D14" s="35"/>
      <c r="E14" s="36"/>
      <c r="F14" s="35"/>
      <c r="G14" s="36"/>
      <c r="H14" s="20"/>
    </row>
    <row r="15" customFormat="false" ht="11.25" hidden="false" customHeight="false" outlineLevel="0" collapsed="false">
      <c r="A15" s="36"/>
      <c r="B15" s="35"/>
      <c r="C15" s="35"/>
      <c r="D15" s="35"/>
      <c r="E15" s="36"/>
      <c r="F15" s="35"/>
      <c r="G15" s="35"/>
      <c r="H15" s="20"/>
    </row>
    <row r="16" customFormat="false" ht="11.25" hidden="false" customHeight="false" outlineLevel="0" collapsed="false">
      <c r="A16" s="36"/>
      <c r="B16" s="35"/>
      <c r="C16" s="36"/>
      <c r="D16" s="35"/>
      <c r="E16" s="36"/>
      <c r="F16" s="35"/>
      <c r="G16" s="36"/>
    </row>
    <row r="17" customFormat="false" ht="11.25" hidden="false" customHeight="false" outlineLevel="0" collapsed="false">
      <c r="A17" s="36"/>
      <c r="B17" s="36"/>
      <c r="C17" s="35"/>
      <c r="D17" s="35"/>
      <c r="E17" s="35"/>
      <c r="F17" s="36"/>
      <c r="G17" s="36"/>
    </row>
    <row r="18" customFormat="false" ht="11.25" hidden="false" customHeight="false" outlineLevel="0" collapsed="false">
      <c r="A18" s="36"/>
      <c r="B18" s="36"/>
      <c r="C18" s="35"/>
      <c r="D18" s="35"/>
      <c r="E18" s="35"/>
      <c r="F18" s="36"/>
      <c r="G18" s="36"/>
    </row>
    <row r="19" customFormat="false" ht="11.25" hidden="false" customHeight="false" outlineLevel="0" collapsed="false">
      <c r="A19" s="36"/>
      <c r="B19" s="36"/>
      <c r="C19" s="36"/>
      <c r="D19" s="35"/>
      <c r="E19" s="35"/>
      <c r="F19" s="36"/>
      <c r="G19" s="36"/>
    </row>
    <row r="20" customFormat="false" ht="11.25" hidden="false" customHeight="false" outlineLevel="0" collapsed="false">
      <c r="A20" s="36"/>
      <c r="B20" s="36"/>
      <c r="C20" s="36"/>
      <c r="D20" s="35"/>
      <c r="E20" s="35"/>
      <c r="F20" s="36"/>
      <c r="G20" s="36"/>
    </row>
    <row r="21" customFormat="false" ht="11.25" hidden="false" customHeight="false" outlineLevel="0" collapsed="false">
      <c r="A21" s="36"/>
      <c r="B21" s="36"/>
      <c r="C21" s="36"/>
      <c r="D21" s="35"/>
      <c r="E21" s="35"/>
      <c r="F21" s="36"/>
      <c r="G21" s="36"/>
    </row>
    <row r="22" customFormat="false" ht="11.25" hidden="false" customHeight="false" outlineLevel="0" collapsed="false">
      <c r="A22" s="36"/>
      <c r="B22" s="36"/>
      <c r="C22" s="36"/>
      <c r="D22" s="35"/>
      <c r="E22" s="35"/>
      <c r="F22" s="36"/>
      <c r="G22" s="36"/>
    </row>
    <row r="23" customFormat="false" ht="11.25" hidden="false" customHeight="false" outlineLevel="0" collapsed="false">
      <c r="A23" s="36"/>
      <c r="B23" s="36"/>
      <c r="C23" s="36"/>
      <c r="D23" s="36"/>
      <c r="E23" s="35"/>
      <c r="F23" s="35"/>
      <c r="G23" s="36"/>
    </row>
    <row r="24" customFormat="false" ht="11.25" hidden="false" customHeight="false" outlineLevel="0" collapsed="false">
      <c r="A24" s="36"/>
      <c r="B24" s="36"/>
      <c r="C24" s="36"/>
      <c r="D24" s="36"/>
      <c r="E24" s="35"/>
      <c r="F24" s="35"/>
      <c r="G24" s="36"/>
    </row>
    <row r="25" customFormat="false" ht="11.25" hidden="false" customHeight="false" outlineLevel="0" collapsed="false">
      <c r="A25" s="36"/>
      <c r="B25" s="36"/>
      <c r="C25" s="36"/>
      <c r="D25" s="36"/>
      <c r="E25" s="35"/>
      <c r="F25" s="35"/>
      <c r="G25" s="36"/>
    </row>
    <row r="26" customFormat="false" ht="11.25" hidden="false" customHeight="false" outlineLevel="0" collapsed="false">
      <c r="A26" s="36"/>
      <c r="B26" s="36"/>
      <c r="C26" s="36"/>
      <c r="D26" s="36"/>
      <c r="E26" s="35"/>
      <c r="F26" s="35"/>
      <c r="G26" s="35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5"/>
      <c r="G27" s="35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5"/>
      <c r="G28" s="35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5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  <c r="G30" s="35"/>
      <c r="H30" s="20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5"/>
      <c r="H31" s="20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5"/>
      <c r="H32" s="20"/>
      <c r="I32" s="20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5"/>
      <c r="H33" s="20"/>
      <c r="I33" s="20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20"/>
      <c r="J34" s="20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20"/>
      <c r="I35" s="20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20"/>
      <c r="I36" s="20"/>
      <c r="J36" s="20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J37" s="20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I38" s="20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5</v>
      </c>
    </row>
    <row r="2" customFormat="false" ht="21" hidden="false" customHeight="true" outlineLevel="0" collapsed="false">
      <c r="A2" s="28" t="s">
        <v>66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7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68</v>
      </c>
      <c r="E5" s="38" t="s">
        <v>69</v>
      </c>
      <c r="H5" s="20"/>
    </row>
    <row r="6" customFormat="false" ht="24" hidden="false" customHeight="true" outlineLevel="0" collapsed="false">
      <c r="A6" s="40" t="s">
        <v>70</v>
      </c>
      <c r="B6" s="41" t="s">
        <v>70</v>
      </c>
      <c r="C6" s="40" t="s">
        <v>71</v>
      </c>
      <c r="D6" s="41" t="s">
        <v>72</v>
      </c>
      <c r="E6" s="41" t="s">
        <v>73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4</v>
      </c>
      <c r="B7" s="43" t="s">
        <v>75</v>
      </c>
      <c r="C7" s="16" t="n">
        <f aca="false">D7</f>
        <v>27.13</v>
      </c>
      <c r="D7" s="16" t="n">
        <v>27.13</v>
      </c>
      <c r="E7" s="14"/>
    </row>
    <row r="8" customFormat="false" ht="21.75" hidden="false" customHeight="true" outlineLevel="0" collapsed="false">
      <c r="A8" s="42" t="s">
        <v>76</v>
      </c>
      <c r="B8" s="44" t="s">
        <v>77</v>
      </c>
      <c r="C8" s="19" t="n">
        <f aca="false">D8</f>
        <v>13.8</v>
      </c>
      <c r="D8" s="16" t="n">
        <v>13.8</v>
      </c>
      <c r="E8" s="14"/>
      <c r="J8" s="20"/>
      <c r="K8" s="20"/>
    </row>
    <row r="9" customFormat="false" ht="21.75" hidden="false" customHeight="true" outlineLevel="0" collapsed="false">
      <c r="A9" s="42" t="s">
        <v>78</v>
      </c>
      <c r="B9" s="44" t="s">
        <v>79</v>
      </c>
      <c r="C9" s="19" t="n">
        <f aca="false">D9</f>
        <v>9.48</v>
      </c>
      <c r="D9" s="16" t="n">
        <v>9.48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0</v>
      </c>
      <c r="B10" s="44" t="s">
        <v>81</v>
      </c>
      <c r="C10" s="19" t="n">
        <f aca="false">D10</f>
        <v>1.15</v>
      </c>
      <c r="D10" s="16" t="n">
        <v>1.15</v>
      </c>
      <c r="E10" s="14"/>
      <c r="L10" s="20"/>
    </row>
    <row r="11" customFormat="false" ht="21.75" hidden="false" customHeight="true" outlineLevel="0" collapsed="false">
      <c r="A11" s="42" t="s">
        <v>82</v>
      </c>
      <c r="B11" s="44" t="s">
        <v>83</v>
      </c>
      <c r="C11" s="14" t="n">
        <f aca="false">D11</f>
        <v>2.7</v>
      </c>
      <c r="D11" s="16" t="n">
        <v>2.7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4</v>
      </c>
      <c r="B12" s="44" t="s">
        <v>85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6</v>
      </c>
      <c r="B13" s="44" t="s">
        <v>87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88</v>
      </c>
      <c r="B14" s="44" t="s">
        <v>89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0</v>
      </c>
      <c r="B15" s="44" t="s">
        <v>91</v>
      </c>
      <c r="C15" s="16" t="n">
        <f aca="false">E15</f>
        <v>5.18</v>
      </c>
      <c r="D15" s="19"/>
      <c r="E15" s="16" t="n">
        <v>5.1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2</v>
      </c>
      <c r="B16" s="44" t="s">
        <v>93</v>
      </c>
      <c r="C16" s="14" t="n">
        <f aca="false">E16</f>
        <v>1.8</v>
      </c>
      <c r="D16" s="19"/>
      <c r="E16" s="16" t="n">
        <v>1.8</v>
      </c>
      <c r="F16" s="20"/>
      <c r="G16" s="20"/>
      <c r="M16" s="20"/>
    </row>
    <row r="17" customFormat="false" ht="21.75" hidden="false" customHeight="true" outlineLevel="0" collapsed="false">
      <c r="A17" s="42" t="s">
        <v>94</v>
      </c>
      <c r="B17" s="44" t="s">
        <v>95</v>
      </c>
      <c r="C17" s="14" t="n">
        <f aca="false">E17</f>
        <v>0.28</v>
      </c>
      <c r="D17" s="14"/>
      <c r="E17" s="16" t="n">
        <v>0.28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6</v>
      </c>
      <c r="B18" s="44" t="s">
        <v>97</v>
      </c>
      <c r="C18" s="14" t="n">
        <f aca="false">E18</f>
        <v>0.28</v>
      </c>
      <c r="D18" s="14"/>
      <c r="E18" s="16" t="n">
        <v>0.28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98</v>
      </c>
      <c r="B19" s="44" t="s">
        <v>99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0</v>
      </c>
      <c r="B20" s="44" t="s">
        <v>101</v>
      </c>
      <c r="C20" s="14" t="n">
        <f aca="false">E20</f>
        <v>2.82</v>
      </c>
      <c r="D20" s="14"/>
      <c r="E20" s="16" t="n">
        <v>2.8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2</v>
      </c>
      <c r="B21" s="44" t="s">
        <v>103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4</v>
      </c>
      <c r="B22" s="44" t="s">
        <v>105</v>
      </c>
      <c r="C22" s="14" t="n">
        <f aca="false">D22</f>
        <v>2.79</v>
      </c>
      <c r="D22" s="16" t="n">
        <v>2.79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6</v>
      </c>
      <c r="B23" s="44" t="s">
        <v>107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08</v>
      </c>
      <c r="B24" s="44" t="s">
        <v>109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0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1</v>
      </c>
      <c r="B26" s="44" t="s">
        <v>57</v>
      </c>
      <c r="C26" s="14" t="n">
        <f aca="false">D26</f>
        <v>2.79</v>
      </c>
      <c r="D26" s="16" t="n">
        <v>2.79</v>
      </c>
      <c r="E26" s="19"/>
    </row>
    <row r="27" customFormat="false" ht="21.75" hidden="false" customHeight="true" outlineLevel="0" collapsed="false">
      <c r="A27" s="45" t="s">
        <v>112</v>
      </c>
      <c r="B27" s="46" t="s">
        <v>113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35.1</v>
      </c>
      <c r="D28" s="14" t="n">
        <f aca="false">D7+D15+D22</f>
        <v>29.92</v>
      </c>
      <c r="E28" s="14" t="n">
        <f aca="false">E7+E15+E22</f>
        <v>5.1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4</v>
      </c>
    </row>
    <row r="2" customFormat="false" ht="24.75" hidden="false" customHeight="true" outlineLevel="0" collapsed="false">
      <c r="A2" s="28" t="s">
        <v>115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6</v>
      </c>
      <c r="C5" s="10" t="s">
        <v>117</v>
      </c>
      <c r="D5" s="10"/>
      <c r="E5" s="10"/>
      <c r="F5" s="39" t="s">
        <v>118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19</v>
      </c>
      <c r="E6" s="39" t="s">
        <v>120</v>
      </c>
      <c r="F6" s="39"/>
    </row>
    <row r="7" customFormat="false" ht="27.75" hidden="false" customHeight="true" outlineLevel="0" collapsed="false">
      <c r="A7" s="51" t="n">
        <v>1.1775</v>
      </c>
      <c r="B7" s="51" t="n">
        <v>0</v>
      </c>
      <c r="C7" s="51"/>
      <c r="D7" s="51" t="n">
        <v>0</v>
      </c>
      <c r="E7" s="51" t="n">
        <v>0</v>
      </c>
      <c r="F7" s="51" t="n">
        <v>1.177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1</v>
      </c>
    </row>
    <row r="2" customFormat="false" ht="18.75" hidden="false" customHeight="true" outlineLevel="0" collapsed="false">
      <c r="A2" s="28" t="s">
        <v>122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3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4</v>
      </c>
    </row>
    <row r="2" customFormat="false" ht="21" hidden="false" customHeight="true" outlineLevel="0" collapsed="false">
      <c r="A2" s="28" t="s">
        <v>125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26</v>
      </c>
      <c r="B4" s="38"/>
      <c r="C4" s="39" t="s">
        <v>127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28</v>
      </c>
      <c r="B6" s="19" t="n">
        <f aca="false">B7</f>
        <v>47.1</v>
      </c>
      <c r="C6" s="55" t="s">
        <v>129</v>
      </c>
      <c r="D6" s="16" t="n">
        <v>41.61</v>
      </c>
    </row>
    <row r="7" customFormat="false" ht="17.45" hidden="false" customHeight="true" outlineLevel="0" collapsed="false">
      <c r="A7" s="55" t="s">
        <v>130</v>
      </c>
      <c r="B7" s="16" t="n">
        <v>47.1</v>
      </c>
      <c r="C7" s="55" t="s">
        <v>131</v>
      </c>
      <c r="D7" s="16" t="n">
        <v>0</v>
      </c>
    </row>
    <row r="8" customFormat="false" ht="17.45" hidden="false" customHeight="true" outlineLevel="0" collapsed="false">
      <c r="A8" s="55" t="s">
        <v>132</v>
      </c>
      <c r="B8" s="19"/>
      <c r="C8" s="56" t="s">
        <v>133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34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5</v>
      </c>
      <c r="B10" s="14"/>
      <c r="C10" s="56" t="s">
        <v>136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37</v>
      </c>
      <c r="B11" s="14"/>
      <c r="C11" s="56" t="s">
        <v>138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39</v>
      </c>
      <c r="B12" s="14"/>
      <c r="C12" s="56" t="s">
        <v>140</v>
      </c>
      <c r="D12" s="16" t="n">
        <v>0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1</v>
      </c>
      <c r="D13" s="16" t="n">
        <v>2.7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2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3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4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5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46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47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2.79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48</v>
      </c>
      <c r="B25" s="14" t="n">
        <f aca="false">B6</f>
        <v>47.1</v>
      </c>
      <c r="C25" s="38" t="s">
        <v>149</v>
      </c>
      <c r="D25" s="26" t="n">
        <f aca="false">SUM(D6:D24)</f>
        <v>47.1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0</v>
      </c>
    </row>
    <row r="2" customFormat="false" ht="18.7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2</v>
      </c>
      <c r="B4" s="9"/>
      <c r="C4" s="9"/>
      <c r="D4" s="9"/>
      <c r="E4" s="39" t="s">
        <v>50</v>
      </c>
      <c r="F4" s="39" t="s">
        <v>153</v>
      </c>
      <c r="G4" s="39"/>
      <c r="H4" s="39"/>
      <c r="I4" s="39" t="s">
        <v>154</v>
      </c>
      <c r="J4" s="39" t="s">
        <v>155</v>
      </c>
      <c r="K4" s="39" t="s">
        <v>156</v>
      </c>
      <c r="L4" s="39" t="s">
        <v>157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58</v>
      </c>
      <c r="H5" s="39" t="s">
        <v>159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47.1</v>
      </c>
      <c r="F6" s="16" t="n">
        <v>47.1</v>
      </c>
      <c r="G6" s="16" t="n">
        <v>47.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0</v>
      </c>
      <c r="B7" s="60" t="s">
        <v>61</v>
      </c>
      <c r="C7" s="60" t="s">
        <v>62</v>
      </c>
      <c r="D7" s="61" t="s">
        <v>63</v>
      </c>
      <c r="E7" s="16" t="n">
        <v>0.69</v>
      </c>
      <c r="F7" s="16" t="n">
        <v>0.69</v>
      </c>
      <c r="G7" s="16" t="n">
        <v>0.6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2.79</v>
      </c>
      <c r="F8" s="16" t="n">
        <v>2.79</v>
      </c>
      <c r="G8" s="16" t="n">
        <v>2.7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8</v>
      </c>
      <c r="C9" s="60" t="s">
        <v>53</v>
      </c>
      <c r="D9" s="61" t="s">
        <v>59</v>
      </c>
      <c r="E9" s="16" t="n">
        <v>0.28</v>
      </c>
      <c r="F9" s="16" t="n">
        <v>0.28</v>
      </c>
      <c r="G9" s="16" t="n">
        <v>0.2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60</v>
      </c>
      <c r="B10" s="60" t="s">
        <v>61</v>
      </c>
      <c r="C10" s="60" t="s">
        <v>53</v>
      </c>
      <c r="D10" s="61" t="s">
        <v>64</v>
      </c>
      <c r="E10" s="16" t="n">
        <v>2.01</v>
      </c>
      <c r="F10" s="16" t="n">
        <v>2.01</v>
      </c>
      <c r="G10" s="16" t="n">
        <v>2.0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41.33</v>
      </c>
      <c r="F11" s="16" t="n">
        <v>41.33</v>
      </c>
      <c r="G11" s="16" t="n">
        <v>41.3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1.25" hidden="false" customHeight="false" outlineLevel="0" collapsed="false">
      <c r="C12" s="20"/>
      <c r="D12" s="20"/>
      <c r="E12" s="20"/>
      <c r="F12" s="20"/>
      <c r="H12" s="20"/>
      <c r="J12" s="20"/>
      <c r="L12" s="20"/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0</v>
      </c>
    </row>
    <row r="2" customFormat="false" ht="21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2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47.1</v>
      </c>
      <c r="F5" s="16" t="n">
        <v>35.1</v>
      </c>
      <c r="G5" s="16" t="n">
        <v>12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2.79</v>
      </c>
      <c r="F6" s="16" t="n">
        <v>2.79</v>
      </c>
      <c r="G6" s="16" t="n">
        <v>0</v>
      </c>
      <c r="H6" s="20"/>
    </row>
    <row r="7" customFormat="false" ht="24" hidden="false" customHeight="true" outlineLevel="0" collapsed="false">
      <c r="A7" s="60" t="s">
        <v>60</v>
      </c>
      <c r="B7" s="60" t="s">
        <v>61</v>
      </c>
      <c r="C7" s="60" t="s">
        <v>62</v>
      </c>
      <c r="D7" s="61" t="s">
        <v>63</v>
      </c>
      <c r="E7" s="16" t="n">
        <v>0.69</v>
      </c>
      <c r="F7" s="16" t="n">
        <v>0.69</v>
      </c>
      <c r="G7" s="16" t="n">
        <v>0</v>
      </c>
      <c r="H7" s="20"/>
    </row>
    <row r="8" customFormat="false" ht="24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41.33</v>
      </c>
      <c r="F8" s="16" t="n">
        <v>29.33</v>
      </c>
      <c r="G8" s="16" t="n">
        <v>12</v>
      </c>
      <c r="H8" s="20"/>
    </row>
    <row r="9" customFormat="false" ht="24" hidden="false" customHeight="true" outlineLevel="0" collapsed="false">
      <c r="A9" s="60" t="s">
        <v>51</v>
      </c>
      <c r="B9" s="60" t="s">
        <v>58</v>
      </c>
      <c r="C9" s="60" t="s">
        <v>53</v>
      </c>
      <c r="D9" s="61" t="s">
        <v>59</v>
      </c>
      <c r="E9" s="16" t="n">
        <v>0.28</v>
      </c>
      <c r="F9" s="16" t="n">
        <v>0.28</v>
      </c>
      <c r="G9" s="16" t="n">
        <v>0</v>
      </c>
      <c r="H9" s="20"/>
    </row>
    <row r="10" customFormat="false" ht="24" hidden="false" customHeight="true" outlineLevel="0" collapsed="false">
      <c r="A10" s="60" t="s">
        <v>60</v>
      </c>
      <c r="B10" s="60" t="s">
        <v>61</v>
      </c>
      <c r="C10" s="60" t="s">
        <v>53</v>
      </c>
      <c r="D10" s="61" t="s">
        <v>64</v>
      </c>
      <c r="E10" s="16" t="n">
        <v>2.01</v>
      </c>
      <c r="F10" s="16" t="n">
        <v>2.01</v>
      </c>
      <c r="G10" s="16" t="n">
        <v>0</v>
      </c>
      <c r="H10" s="20"/>
    </row>
    <row r="11" customFormat="false" ht="11.25" hidden="false" customHeight="false" outlineLevel="0" collapsed="false">
      <c r="B11" s="20"/>
      <c r="C11" s="20"/>
      <c r="D11" s="20"/>
      <c r="E11" s="20"/>
      <c r="F11" s="20"/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4-13T07:31:00Z</dcterms:modified>
  <cp:revision>0</cp:revision>
  <dc:subject/>
  <dc:title/>
</cp:coreProperties>
</file>