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中共邵阳市大祥区委办公室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01</t>
  </si>
  <si>
    <t xml:space="preserve">31</t>
  </si>
  <si>
    <t xml:space="preserve">行政运行（党委办公厅（室）及相关机构事务）</t>
  </si>
  <si>
    <t xml:space="preserve">221</t>
  </si>
  <si>
    <t xml:space="preserve">02</t>
  </si>
  <si>
    <t xml:space="preserve">住房公积金</t>
  </si>
  <si>
    <t xml:space="preserve">29</t>
  </si>
  <si>
    <t xml:space="preserve">行政运行（群众团体事务）</t>
  </si>
  <si>
    <t xml:space="preserve">一般行政管理事务（党委办公厅（室）及相关机构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中共邵阳市大祥区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7</v>
      </c>
    </row>
    <row r="2" customFormat="false" ht="26.25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9</v>
      </c>
      <c r="C4" s="66" t="s">
        <v>170</v>
      </c>
      <c r="D4" s="66" t="s">
        <v>171</v>
      </c>
      <c r="E4" s="66" t="s">
        <v>172</v>
      </c>
      <c r="F4" s="66" t="s">
        <v>173</v>
      </c>
      <c r="G4" s="66" t="s">
        <v>174</v>
      </c>
      <c r="H4" s="66" t="s">
        <v>175</v>
      </c>
      <c r="I4" s="66"/>
      <c r="J4" s="66"/>
      <c r="K4" s="66"/>
      <c r="L4" s="66" t="s">
        <v>176</v>
      </c>
      <c r="M4" s="66" t="s">
        <v>177</v>
      </c>
      <c r="N4" s="66" t="s">
        <v>178</v>
      </c>
      <c r="O4" s="66" t="s">
        <v>161</v>
      </c>
      <c r="P4" s="66" t="s">
        <v>179</v>
      </c>
      <c r="Q4" s="66" t="s">
        <v>180</v>
      </c>
      <c r="R4" s="66" t="s">
        <v>160</v>
      </c>
      <c r="S4" s="66" t="s">
        <v>181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2</v>
      </c>
      <c r="J5" s="67" t="s">
        <v>183</v>
      </c>
      <c r="K5" s="67" t="s">
        <v>184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361.08</v>
      </c>
      <c r="C6" s="13" t="s">
        <v>14</v>
      </c>
      <c r="D6" s="14" t="n">
        <f aca="false">SUM(D7:D25)</f>
        <v>361.08</v>
      </c>
    </row>
    <row r="7" customFormat="false" ht="17.5" hidden="false" customHeight="true" outlineLevel="0" collapsed="false">
      <c r="A7" s="15" t="s">
        <v>15</v>
      </c>
      <c r="B7" s="16" t="n">
        <v>361.08</v>
      </c>
      <c r="C7" s="17" t="s">
        <v>16</v>
      </c>
      <c r="D7" s="16" t="n">
        <v>298.43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30.74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16.16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15.75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361.08</v>
      </c>
      <c r="C27" s="10" t="s">
        <v>39</v>
      </c>
      <c r="D27" s="14" t="n">
        <f aca="false">D6+D26</f>
        <v>361.08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361.08</v>
      </c>
      <c r="F6" s="34" t="n">
        <v>263.58</v>
      </c>
      <c r="G6" s="34" t="n">
        <v>97.5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30.74</v>
      </c>
      <c r="F7" s="34" t="n">
        <v>30.74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208.22</v>
      </c>
      <c r="F8" s="34" t="n">
        <v>199.02</v>
      </c>
      <c r="G8" s="34" t="n">
        <v>9.2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15.75</v>
      </c>
      <c r="F9" s="34" t="n">
        <v>15.75</v>
      </c>
      <c r="G9" s="34" t="n">
        <v>0</v>
      </c>
    </row>
    <row r="10" customFormat="false" ht="19.5" hidden="false" customHeight="true" outlineLevel="0" collapsed="false">
      <c r="A10" s="32" t="s">
        <v>55</v>
      </c>
      <c r="B10" s="32" t="s">
        <v>61</v>
      </c>
      <c r="C10" s="32" t="s">
        <v>53</v>
      </c>
      <c r="D10" s="33" t="s">
        <v>62</v>
      </c>
      <c r="E10" s="34" t="n">
        <v>1.91</v>
      </c>
      <c r="F10" s="34" t="n">
        <v>1.91</v>
      </c>
      <c r="G10" s="34" t="n">
        <v>0</v>
      </c>
    </row>
    <row r="11" customFormat="false" ht="19.5" hidden="false" customHeight="true" outlineLevel="0" collapsed="false">
      <c r="A11" s="32" t="s">
        <v>55</v>
      </c>
      <c r="B11" s="32" t="s">
        <v>56</v>
      </c>
      <c r="C11" s="32" t="s">
        <v>59</v>
      </c>
      <c r="D11" s="33" t="s">
        <v>63</v>
      </c>
      <c r="E11" s="34" t="n">
        <v>88.3</v>
      </c>
      <c r="F11" s="34" t="n">
        <v>0</v>
      </c>
      <c r="G11" s="34" t="n">
        <v>88.3</v>
      </c>
    </row>
    <row r="12" customFormat="false" ht="19.5" hidden="false" customHeight="true" outlineLevel="0" collapsed="false">
      <c r="A12" s="32" t="s">
        <v>64</v>
      </c>
      <c r="B12" s="32" t="s">
        <v>65</v>
      </c>
      <c r="C12" s="32" t="s">
        <v>66</v>
      </c>
      <c r="D12" s="33" t="s">
        <v>67</v>
      </c>
      <c r="E12" s="34" t="n">
        <v>4.78</v>
      </c>
      <c r="F12" s="34" t="n">
        <v>4.78</v>
      </c>
      <c r="G12" s="34" t="n">
        <v>0</v>
      </c>
    </row>
    <row r="13" customFormat="false" ht="19.5" hidden="false" customHeight="true" outlineLevel="0" collapsed="false">
      <c r="A13" s="32" t="s">
        <v>64</v>
      </c>
      <c r="B13" s="32" t="s">
        <v>65</v>
      </c>
      <c r="C13" s="32" t="s">
        <v>53</v>
      </c>
      <c r="D13" s="33" t="s">
        <v>68</v>
      </c>
      <c r="E13" s="34" t="n">
        <v>11.38</v>
      </c>
      <c r="F13" s="34" t="n">
        <v>11.38</v>
      </c>
      <c r="G13" s="34" t="n">
        <v>0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9</v>
      </c>
    </row>
    <row r="2" customFormat="false" ht="21" hidden="false" customHeight="true" outlineLevel="0" collapsed="false">
      <c r="A2" s="28" t="s">
        <v>70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1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2</v>
      </c>
      <c r="E5" s="38" t="s">
        <v>73</v>
      </c>
      <c r="H5" s="20"/>
    </row>
    <row r="6" customFormat="false" ht="24" hidden="false" customHeight="true" outlineLevel="0" collapsed="false">
      <c r="A6" s="40" t="s">
        <v>74</v>
      </c>
      <c r="B6" s="41" t="s">
        <v>74</v>
      </c>
      <c r="C6" s="40" t="s">
        <v>75</v>
      </c>
      <c r="D6" s="41" t="s">
        <v>76</v>
      </c>
      <c r="E6" s="41" t="s">
        <v>77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8</v>
      </c>
      <c r="B7" s="43" t="s">
        <v>79</v>
      </c>
      <c r="C7" s="16" t="n">
        <f aca="false">D7</f>
        <v>154.81</v>
      </c>
      <c r="D7" s="16" t="n">
        <v>154.81</v>
      </c>
      <c r="E7" s="14"/>
    </row>
    <row r="8" customFormat="false" ht="21.75" hidden="false" customHeight="true" outlineLevel="0" collapsed="false">
      <c r="A8" s="42" t="s">
        <v>80</v>
      </c>
      <c r="B8" s="44" t="s">
        <v>81</v>
      </c>
      <c r="C8" s="19" t="n">
        <f aca="false">D8</f>
        <v>79.2</v>
      </c>
      <c r="D8" s="16" t="n">
        <v>79.2</v>
      </c>
      <c r="E8" s="14"/>
      <c r="J8" s="20"/>
      <c r="K8" s="20"/>
    </row>
    <row r="9" customFormat="false" ht="21.75" hidden="false" customHeight="true" outlineLevel="0" collapsed="false">
      <c r="A9" s="42" t="s">
        <v>82</v>
      </c>
      <c r="B9" s="44" t="s">
        <v>83</v>
      </c>
      <c r="C9" s="19" t="n">
        <f aca="false">D9</f>
        <v>52.13</v>
      </c>
      <c r="D9" s="16" t="n">
        <v>52.13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4</v>
      </c>
      <c r="B10" s="44" t="s">
        <v>85</v>
      </c>
      <c r="C10" s="19" t="n">
        <f aca="false">D10</f>
        <v>6.6</v>
      </c>
      <c r="D10" s="16" t="n">
        <v>6.6</v>
      </c>
      <c r="E10" s="14"/>
      <c r="L10" s="20"/>
    </row>
    <row r="11" customFormat="false" ht="21.75" hidden="false" customHeight="true" outlineLevel="0" collapsed="false">
      <c r="A11" s="42" t="s">
        <v>86</v>
      </c>
      <c r="B11" s="44" t="s">
        <v>87</v>
      </c>
      <c r="C11" s="14" t="n">
        <f aca="false">D11</f>
        <v>16.16</v>
      </c>
      <c r="D11" s="16" t="n">
        <v>16.16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8</v>
      </c>
      <c r="B12" s="44" t="s">
        <v>89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0</v>
      </c>
      <c r="B13" s="44" t="s">
        <v>91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2</v>
      </c>
      <c r="B14" s="44" t="s">
        <v>93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4</v>
      </c>
      <c r="B15" s="44" t="s">
        <v>95</v>
      </c>
      <c r="C15" s="16" t="n">
        <f aca="false">E15</f>
        <v>62.28</v>
      </c>
      <c r="D15" s="19"/>
      <c r="E15" s="16" t="n">
        <v>62.28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6</v>
      </c>
      <c r="B16" s="44" t="s">
        <v>97</v>
      </c>
      <c r="C16" s="14" t="n">
        <f aca="false">E16</f>
        <v>41.8</v>
      </c>
      <c r="D16" s="19"/>
      <c r="E16" s="16" t="n">
        <v>41.8</v>
      </c>
      <c r="F16" s="20"/>
      <c r="G16" s="20"/>
      <c r="M16" s="20"/>
    </row>
    <row r="17" customFormat="false" ht="21.75" hidden="false" customHeight="true" outlineLevel="0" collapsed="false">
      <c r="A17" s="42" t="s">
        <v>98</v>
      </c>
      <c r="B17" s="44" t="s">
        <v>99</v>
      </c>
      <c r="C17" s="14" t="n">
        <f aca="false">E17</f>
        <v>1.91</v>
      </c>
      <c r="D17" s="14"/>
      <c r="E17" s="16" t="n">
        <v>1.91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0</v>
      </c>
      <c r="B18" s="44" t="s">
        <v>101</v>
      </c>
      <c r="C18" s="14" t="n">
        <f aca="false">E18</f>
        <v>1.91</v>
      </c>
      <c r="D18" s="14"/>
      <c r="E18" s="16" t="n">
        <v>1.91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2</v>
      </c>
      <c r="B19" s="44" t="s">
        <v>103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4</v>
      </c>
      <c r="B20" s="44" t="s">
        <v>105</v>
      </c>
      <c r="C20" s="14" t="n">
        <f aca="false">E20</f>
        <v>16.66</v>
      </c>
      <c r="D20" s="14"/>
      <c r="E20" s="16" t="n">
        <v>16.66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6</v>
      </c>
      <c r="B21" s="44" t="s">
        <v>107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8</v>
      </c>
      <c r="B22" s="44" t="s">
        <v>109</v>
      </c>
      <c r="C22" s="14" t="n">
        <f aca="false">D22</f>
        <v>46.49</v>
      </c>
      <c r="D22" s="16" t="n">
        <v>46.49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0</v>
      </c>
      <c r="B23" s="44" t="s">
        <v>111</v>
      </c>
      <c r="C23" s="14" t="n">
        <f aca="false">D23</f>
        <v>30.74</v>
      </c>
      <c r="D23" s="16" t="n">
        <v>30.74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2</v>
      </c>
      <c r="B24" s="44" t="s">
        <v>113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4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5</v>
      </c>
      <c r="B26" s="44" t="s">
        <v>60</v>
      </c>
      <c r="C26" s="14" t="n">
        <f aca="false">D26</f>
        <v>15.75</v>
      </c>
      <c r="D26" s="16" t="n">
        <v>15.75</v>
      </c>
      <c r="E26" s="19"/>
    </row>
    <row r="27" customFormat="false" ht="21.75" hidden="false" customHeight="true" outlineLevel="0" collapsed="false">
      <c r="A27" s="45" t="s">
        <v>116</v>
      </c>
      <c r="B27" s="46" t="s">
        <v>117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263.58</v>
      </c>
      <c r="D28" s="14" t="n">
        <f aca="false">D7+D15+D22</f>
        <v>201.3</v>
      </c>
      <c r="E28" s="14" t="n">
        <f aca="false">E7+E15+E22</f>
        <v>62.28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8</v>
      </c>
    </row>
    <row r="2" customFormat="false" ht="24.75" hidden="false" customHeight="true" outlineLevel="0" collapsed="false">
      <c r="A2" s="28" t="s">
        <v>119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0</v>
      </c>
      <c r="C5" s="10" t="s">
        <v>121</v>
      </c>
      <c r="D5" s="10"/>
      <c r="E5" s="10"/>
      <c r="F5" s="39" t="s">
        <v>122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3</v>
      </c>
      <c r="E6" s="39" t="s">
        <v>124</v>
      </c>
      <c r="F6" s="39"/>
    </row>
    <row r="7" customFormat="false" ht="27.75" hidden="false" customHeight="true" outlineLevel="0" collapsed="false">
      <c r="A7" s="51" t="n">
        <v>31.8</v>
      </c>
      <c r="B7" s="51"/>
      <c r="C7" s="51" t="n">
        <v>21.2</v>
      </c>
      <c r="D7" s="51"/>
      <c r="E7" s="51" t="n">
        <v>21.2</v>
      </c>
      <c r="F7" s="51" t="n">
        <v>10.6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5</v>
      </c>
    </row>
    <row r="2" customFormat="false" ht="18.75" hidden="false" customHeight="true" outlineLevel="0" collapsed="false">
      <c r="A2" s="28" t="s">
        <v>126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7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8</v>
      </c>
    </row>
    <row r="2" customFormat="false" ht="21" hidden="false" customHeight="true" outlineLevel="0" collapsed="false">
      <c r="A2" s="28" t="s">
        <v>129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30</v>
      </c>
      <c r="B4" s="38"/>
      <c r="C4" s="39" t="s">
        <v>131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2</v>
      </c>
      <c r="B6" s="19" t="n">
        <f aca="false">B7</f>
        <v>361.08</v>
      </c>
      <c r="C6" s="55" t="s">
        <v>133</v>
      </c>
      <c r="D6" s="16" t="n">
        <v>298.43</v>
      </c>
    </row>
    <row r="7" customFormat="false" ht="17.5" hidden="false" customHeight="true" outlineLevel="0" collapsed="false">
      <c r="A7" s="55" t="s">
        <v>134</v>
      </c>
      <c r="B7" s="16" t="n">
        <v>361.08</v>
      </c>
      <c r="C7" s="55" t="s">
        <v>135</v>
      </c>
      <c r="D7" s="16" t="n">
        <v>0</v>
      </c>
    </row>
    <row r="8" customFormat="false" ht="17.5" hidden="false" customHeight="true" outlineLevel="0" collapsed="false">
      <c r="A8" s="55" t="s">
        <v>136</v>
      </c>
      <c r="B8" s="19"/>
      <c r="C8" s="56" t="s">
        <v>137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8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9</v>
      </c>
      <c r="B10" s="14"/>
      <c r="C10" s="56" t="s">
        <v>140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41</v>
      </c>
      <c r="B11" s="14"/>
      <c r="C11" s="56" t="s">
        <v>142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3</v>
      </c>
      <c r="B12" s="14"/>
      <c r="C12" s="56" t="s">
        <v>144</v>
      </c>
      <c r="D12" s="16" t="n">
        <v>30.74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5</v>
      </c>
      <c r="D13" s="16" t="n">
        <v>16.16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6</v>
      </c>
      <c r="D14" s="16" t="n">
        <v>0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7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8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9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50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51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15.75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2</v>
      </c>
      <c r="B25" s="14" t="n">
        <f aca="false">B6</f>
        <v>361.08</v>
      </c>
      <c r="C25" s="38" t="s">
        <v>153</v>
      </c>
      <c r="D25" s="26" t="n">
        <f aca="false">SUM(D6:D24)</f>
        <v>361.08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4</v>
      </c>
    </row>
    <row r="2" customFormat="false" ht="18.75" hidden="false" customHeight="true" outlineLevel="0" collapsed="false">
      <c r="A2" s="59" t="s">
        <v>1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6</v>
      </c>
      <c r="B4" s="9"/>
      <c r="C4" s="9"/>
      <c r="D4" s="9"/>
      <c r="E4" s="39" t="s">
        <v>50</v>
      </c>
      <c r="F4" s="39" t="s">
        <v>157</v>
      </c>
      <c r="G4" s="39"/>
      <c r="H4" s="39"/>
      <c r="I4" s="39" t="s">
        <v>158</v>
      </c>
      <c r="J4" s="39" t="s">
        <v>159</v>
      </c>
      <c r="K4" s="39" t="s">
        <v>160</v>
      </c>
      <c r="L4" s="39" t="s">
        <v>161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2</v>
      </c>
      <c r="H5" s="39" t="s">
        <v>163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361.08</v>
      </c>
      <c r="F6" s="16" t="n">
        <v>361.08</v>
      </c>
      <c r="G6" s="16" t="n">
        <v>361.08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55</v>
      </c>
      <c r="B7" s="60" t="s">
        <v>56</v>
      </c>
      <c r="C7" s="60" t="s">
        <v>59</v>
      </c>
      <c r="D7" s="61" t="s">
        <v>63</v>
      </c>
      <c r="E7" s="16" t="n">
        <v>88.3</v>
      </c>
      <c r="F7" s="16" t="n">
        <v>88.3</v>
      </c>
      <c r="G7" s="16" t="n">
        <v>88.3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64</v>
      </c>
      <c r="B8" s="60" t="s">
        <v>65</v>
      </c>
      <c r="C8" s="60" t="s">
        <v>66</v>
      </c>
      <c r="D8" s="61" t="s">
        <v>67</v>
      </c>
      <c r="E8" s="16" t="n">
        <v>4.78</v>
      </c>
      <c r="F8" s="16" t="n">
        <v>4.78</v>
      </c>
      <c r="G8" s="16" t="n">
        <v>4.7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59</v>
      </c>
      <c r="C9" s="60" t="s">
        <v>53</v>
      </c>
      <c r="D9" s="61" t="s">
        <v>60</v>
      </c>
      <c r="E9" s="16" t="n">
        <v>15.75</v>
      </c>
      <c r="F9" s="16" t="n">
        <v>15.75</v>
      </c>
      <c r="G9" s="16" t="n">
        <v>15.7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30.74</v>
      </c>
      <c r="F10" s="16" t="n">
        <v>30.74</v>
      </c>
      <c r="G10" s="16" t="n">
        <v>30.74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5</v>
      </c>
      <c r="B11" s="60" t="s">
        <v>61</v>
      </c>
      <c r="C11" s="60" t="s">
        <v>53</v>
      </c>
      <c r="D11" s="61" t="s">
        <v>62</v>
      </c>
      <c r="E11" s="16" t="n">
        <v>1.91</v>
      </c>
      <c r="F11" s="16" t="n">
        <v>1.91</v>
      </c>
      <c r="G11" s="16" t="n">
        <v>1.9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4</v>
      </c>
      <c r="B12" s="60" t="s">
        <v>65</v>
      </c>
      <c r="C12" s="60" t="s">
        <v>53</v>
      </c>
      <c r="D12" s="61" t="s">
        <v>68</v>
      </c>
      <c r="E12" s="16" t="n">
        <v>11.38</v>
      </c>
      <c r="F12" s="16" t="n">
        <v>11.38</v>
      </c>
      <c r="G12" s="16" t="n">
        <v>11.3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55</v>
      </c>
      <c r="B13" s="60" t="s">
        <v>56</v>
      </c>
      <c r="C13" s="60" t="s">
        <v>53</v>
      </c>
      <c r="D13" s="61" t="s">
        <v>57</v>
      </c>
      <c r="E13" s="16" t="n">
        <v>208.22</v>
      </c>
      <c r="F13" s="16" t="n">
        <v>208.22</v>
      </c>
      <c r="G13" s="16" t="n">
        <v>208.22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4</v>
      </c>
    </row>
    <row r="2" customFormat="false" ht="21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6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361.08</v>
      </c>
      <c r="F5" s="16" t="n">
        <v>263.58</v>
      </c>
      <c r="G5" s="16" t="n">
        <v>97.5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9</v>
      </c>
      <c r="D6" s="61" t="s">
        <v>63</v>
      </c>
      <c r="E6" s="16" t="n">
        <v>88.3</v>
      </c>
      <c r="F6" s="16" t="n">
        <v>0</v>
      </c>
      <c r="G6" s="16" t="n">
        <v>88.3</v>
      </c>
      <c r="H6" s="20"/>
    </row>
    <row r="7" customFormat="false" ht="24" hidden="false" customHeight="true" outlineLevel="0" collapsed="false">
      <c r="A7" s="60" t="s">
        <v>58</v>
      </c>
      <c r="B7" s="60" t="s">
        <v>59</v>
      </c>
      <c r="C7" s="60" t="s">
        <v>53</v>
      </c>
      <c r="D7" s="61" t="s">
        <v>60</v>
      </c>
      <c r="E7" s="16" t="n">
        <v>15.75</v>
      </c>
      <c r="F7" s="16" t="n">
        <v>15.75</v>
      </c>
      <c r="G7" s="16" t="n">
        <v>0</v>
      </c>
      <c r="H7" s="20"/>
    </row>
    <row r="8" customFormat="false" ht="24" hidden="false" customHeight="true" outlineLevel="0" collapsed="false">
      <c r="A8" s="60" t="s">
        <v>64</v>
      </c>
      <c r="B8" s="60" t="s">
        <v>65</v>
      </c>
      <c r="C8" s="60" t="s">
        <v>66</v>
      </c>
      <c r="D8" s="61" t="s">
        <v>67</v>
      </c>
      <c r="E8" s="16" t="n">
        <v>4.78</v>
      </c>
      <c r="F8" s="16" t="n">
        <v>4.78</v>
      </c>
      <c r="G8" s="16" t="n">
        <v>0</v>
      </c>
      <c r="H8" s="20"/>
    </row>
    <row r="9" customFormat="false" ht="24" hidden="false" customHeight="true" outlineLevel="0" collapsed="false">
      <c r="A9" s="60" t="s">
        <v>55</v>
      </c>
      <c r="B9" s="60" t="s">
        <v>56</v>
      </c>
      <c r="C9" s="60" t="s">
        <v>53</v>
      </c>
      <c r="D9" s="61" t="s">
        <v>57</v>
      </c>
      <c r="E9" s="16" t="n">
        <v>208.22</v>
      </c>
      <c r="F9" s="16" t="n">
        <v>199.02</v>
      </c>
      <c r="G9" s="16" t="n">
        <v>9.2</v>
      </c>
      <c r="H9" s="20"/>
    </row>
    <row r="10" customFormat="false" ht="24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30.74</v>
      </c>
      <c r="F10" s="16" t="n">
        <v>30.74</v>
      </c>
      <c r="G10" s="16" t="n">
        <v>0</v>
      </c>
      <c r="H10" s="20"/>
    </row>
    <row r="11" customFormat="false" ht="24" hidden="false" customHeight="true" outlineLevel="0" collapsed="false">
      <c r="A11" s="60" t="s">
        <v>55</v>
      </c>
      <c r="B11" s="60" t="s">
        <v>61</v>
      </c>
      <c r="C11" s="60" t="s">
        <v>53</v>
      </c>
      <c r="D11" s="61" t="s">
        <v>62</v>
      </c>
      <c r="E11" s="16" t="n">
        <v>1.91</v>
      </c>
      <c r="F11" s="16" t="n">
        <v>1.91</v>
      </c>
      <c r="G11" s="16" t="n">
        <v>0</v>
      </c>
      <c r="H11" s="20"/>
    </row>
    <row r="12" customFormat="false" ht="24" hidden="false" customHeight="true" outlineLevel="0" collapsed="false">
      <c r="A12" s="60" t="s">
        <v>64</v>
      </c>
      <c r="B12" s="60" t="s">
        <v>65</v>
      </c>
      <c r="C12" s="60" t="s">
        <v>53</v>
      </c>
      <c r="D12" s="61" t="s">
        <v>68</v>
      </c>
      <c r="E12" s="16" t="n">
        <v>11.38</v>
      </c>
      <c r="F12" s="16" t="n">
        <v>11.38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04:59Z</dcterms:created>
  <dc:creator/>
  <dc:description/>
  <dc:language>en-US</dc:language>
  <cp:lastModifiedBy/>
  <dcterms:modified xsi:type="dcterms:W3CDTF">2017-04-19T08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