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收支平衡表" sheetId="1" state="visible" r:id="rId2"/>
    <sheet name="收入预计7%" sheetId="2" state="visible" r:id="rId3"/>
  </sheets>
  <definedNames>
    <definedName function="false" hidden="false" localSheetId="0" name="Print_Titles" vbProcedure="false">收支平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7">
  <si>
    <t xml:space="preserve">总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共财政预算平衡总表（草案）</t>
    </r>
  </si>
  <si>
    <t xml:space="preserve">单位：万元</t>
  </si>
  <si>
    <t xml:space="preserve">项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预计数</t>
    </r>
  </si>
  <si>
    <t xml:space="preserve">增减</t>
  </si>
  <si>
    <t xml:space="preserve">备注</t>
  </si>
  <si>
    <t xml:space="preserve">本级收入</t>
  </si>
  <si>
    <t xml:space="preserve">一、公共预算支出预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人员支出</t>
    </r>
  </si>
  <si>
    <r>
      <rPr>
        <b val="true"/>
        <sz val="11"/>
        <rFont val="宋体"/>
        <family val="0"/>
        <charset val="134"/>
      </rPr>
      <t xml:space="preserve">     (1)</t>
    </r>
    <r>
      <rPr>
        <b val="true"/>
        <sz val="11"/>
        <rFont val="Noto Sans"/>
        <family val="2"/>
      </rPr>
      <t xml:space="preserve">人员工资及配套</t>
    </r>
  </si>
  <si>
    <t xml:space="preserve">一、地方收入</t>
  </si>
  <si>
    <t xml:space="preserve">见附表一</t>
  </si>
  <si>
    <t xml:space="preserve">其中：区直机关在职</t>
  </si>
  <si>
    <r>
      <rPr>
        <sz val="11"/>
        <rFont val="Noto Sans"/>
        <family val="2"/>
      </rPr>
      <t xml:space="preserve">其中：绩效奖励提标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大祥税务局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实际完成</t>
    </r>
    <r>
      <rPr>
        <sz val="11"/>
        <rFont val="宋体"/>
        <family val="0"/>
        <charset val="134"/>
      </rPr>
      <t xml:space="preserve">24267</t>
    </r>
    <r>
      <rPr>
        <sz val="11"/>
        <rFont val="Noto Sans"/>
        <family val="2"/>
      </rPr>
      <t xml:space="preserve">万元</t>
    </r>
  </si>
  <si>
    <t xml:space="preserve">养老保险体制改革后退休经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实际支出</t>
    </r>
    <r>
      <rPr>
        <sz val="10"/>
        <rFont val="宋体"/>
        <family val="0"/>
        <charset val="134"/>
      </rPr>
      <t xml:space="preserve">9388</t>
    </r>
    <r>
      <rPr>
        <sz val="10"/>
        <rFont val="Noto Sans"/>
        <family val="2"/>
      </rPr>
      <t xml:space="preserve">万元</t>
    </r>
  </si>
  <si>
    <t xml:space="preserve">    市地税直属局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实际完成</t>
    </r>
    <r>
      <rPr>
        <sz val="11"/>
        <rFont val="宋体"/>
        <family val="0"/>
        <charset val="134"/>
      </rPr>
      <t xml:space="preserve">2598</t>
    </r>
    <r>
      <rPr>
        <sz val="11"/>
        <rFont val="Noto Sans"/>
        <family val="2"/>
      </rPr>
      <t xml:space="preserve">万元</t>
    </r>
  </si>
  <si>
    <t xml:space="preserve">乡、街道</t>
  </si>
  <si>
    <r>
      <rPr>
        <sz val="11"/>
        <rFont val="Noto Sans"/>
        <family val="2"/>
      </rPr>
      <t xml:space="preserve">主要是绩效奖励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保障差额人员按人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安排，提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，增加</t>
    </r>
    <r>
      <rPr>
        <sz val="11"/>
        <rFont val="宋体"/>
        <family val="0"/>
        <charset val="134"/>
      </rPr>
      <t xml:space="preserve">862</t>
    </r>
    <r>
      <rPr>
        <sz val="11"/>
        <rFont val="Noto Sans"/>
        <family val="2"/>
      </rPr>
      <t xml:space="preserve">万元</t>
    </r>
  </si>
  <si>
    <t xml:space="preserve">    大祥财政局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实际完成</t>
    </r>
    <r>
      <rPr>
        <sz val="11"/>
        <rFont val="宋体"/>
        <family val="0"/>
        <charset val="134"/>
      </rPr>
      <t xml:space="preserve">11205</t>
    </r>
    <r>
      <rPr>
        <sz val="11"/>
        <rFont val="Noto Sans"/>
        <family val="2"/>
      </rPr>
      <t xml:space="preserve">万元</t>
    </r>
  </si>
  <si>
    <t xml:space="preserve">医疗保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总额（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津补贴或绩效工资）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津补贴按</t>
    </r>
    <r>
      <rPr>
        <sz val="10"/>
        <rFont val="宋体"/>
        <family val="0"/>
        <charset val="134"/>
      </rPr>
      <t xml:space="preserve">22800</t>
    </r>
    <r>
      <rPr>
        <sz val="10"/>
        <rFont val="Noto Sans"/>
        <family val="2"/>
      </rPr>
      <t xml:space="preserve">元人平标准的实际发放数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病互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育代课教师医保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。</t>
    </r>
  </si>
  <si>
    <t xml:space="preserve">工会经费</t>
  </si>
  <si>
    <t xml:space="preserve">教育代课老师工资及年终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 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师年终补贴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，每人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、年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聘人员代课老师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安排基数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提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住房公积金</t>
  </si>
  <si>
    <t xml:space="preserve">事业单位老工伤人员抚恤</t>
  </si>
  <si>
    <t xml:space="preserve">工伤保险费</t>
  </si>
  <si>
    <r>
      <rPr>
        <sz val="11"/>
        <rFont val="Noto Sans"/>
        <family val="2"/>
      </rPr>
      <t xml:space="preserve">缴纳基数提标，人数</t>
    </r>
    <r>
      <rPr>
        <sz val="11"/>
        <rFont val="宋体"/>
        <family val="0"/>
        <charset val="134"/>
      </rPr>
      <t xml:space="preserve">3889</t>
    </r>
    <r>
      <rPr>
        <sz val="11"/>
        <rFont val="Noto Sans"/>
        <family val="2"/>
      </rPr>
      <t xml:space="preserve">人，人均工资</t>
    </r>
    <r>
      <rPr>
        <sz val="11"/>
        <rFont val="宋体"/>
        <family val="0"/>
        <charset val="134"/>
      </rPr>
      <t xml:space="preserve">330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，费率</t>
    </r>
    <r>
      <rPr>
        <sz val="11"/>
        <rFont val="宋体"/>
        <family val="0"/>
        <charset val="134"/>
      </rPr>
      <t xml:space="preserve">1%</t>
    </r>
  </si>
  <si>
    <t xml:space="preserve">一次性抚恤及遗属补助</t>
  </si>
  <si>
    <t xml:space="preserve">公务员医疗补助</t>
  </si>
  <si>
    <t xml:space="preserve">生育保险</t>
  </si>
  <si>
    <r>
      <rPr>
        <sz val="10"/>
        <rFont val="Noto Sans"/>
        <family val="2"/>
      </rPr>
      <t xml:space="preserve">工资总额（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津补贴或绩效工资）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，津补贴按</t>
    </r>
    <r>
      <rPr>
        <sz val="10"/>
        <rFont val="宋体"/>
        <family val="0"/>
        <charset val="134"/>
      </rPr>
      <t xml:space="preserve">22800</t>
    </r>
    <r>
      <rPr>
        <sz val="10"/>
        <rFont val="Noto Sans"/>
        <family val="2"/>
      </rPr>
      <t xml:space="preserve">元人平标准实际发放数。</t>
    </r>
  </si>
  <si>
    <t xml:space="preserve">二、上级补助财力</t>
  </si>
  <si>
    <t xml:space="preserve">预留工资及增人增资</t>
  </si>
  <si>
    <t xml:space="preserve">省管县体制改革补助收入</t>
  </si>
  <si>
    <r>
      <rPr>
        <sz val="11"/>
        <rFont val="Noto Sans"/>
        <family val="2"/>
      </rPr>
      <t xml:space="preserve">省管县体制补助基数</t>
    </r>
    <r>
      <rPr>
        <sz val="11"/>
        <rFont val="宋体"/>
        <family val="0"/>
        <charset val="134"/>
      </rPr>
      <t xml:space="preserve">1020</t>
    </r>
    <r>
      <rPr>
        <sz val="11"/>
        <rFont val="Noto Sans"/>
        <family val="2"/>
      </rPr>
      <t xml:space="preserve">万元，城镇土地使用税基数返还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万元，增加营改增体制返还</t>
    </r>
    <r>
      <rPr>
        <sz val="11"/>
        <rFont val="宋体"/>
        <family val="0"/>
        <charset val="134"/>
      </rPr>
      <t xml:space="preserve">1455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    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津补贴                </t>
    </r>
  </si>
  <si>
    <t xml:space="preserve">转移支付补助</t>
  </si>
  <si>
    <t xml:space="preserve">预计基数</t>
  </si>
  <si>
    <t xml:space="preserve">     其中： 公务员津补贴</t>
  </si>
  <si>
    <r>
      <rPr>
        <sz val="11"/>
        <rFont val="Noto Sans"/>
        <family val="2"/>
      </rPr>
      <t xml:space="preserve">按人平</t>
    </r>
    <r>
      <rPr>
        <sz val="11"/>
        <rFont val="宋体"/>
        <family val="0"/>
        <charset val="134"/>
      </rPr>
      <t xml:space="preserve">22800</t>
    </r>
    <r>
      <rPr>
        <sz val="11"/>
        <rFont val="Noto Sans"/>
        <family val="2"/>
      </rPr>
      <t xml:space="preserve">元安排</t>
    </r>
  </si>
  <si>
    <t xml:space="preserve">上级补助维修经费</t>
  </si>
  <si>
    <t xml:space="preserve">教育事业单位绩效工资</t>
  </si>
  <si>
    <r>
      <rPr>
        <sz val="11"/>
        <rFont val="Noto Sans"/>
        <family val="2"/>
      </rPr>
      <t xml:space="preserve">义务教育按人平</t>
    </r>
    <r>
      <rPr>
        <sz val="11"/>
        <rFont val="宋体"/>
        <family val="0"/>
        <charset val="134"/>
      </rPr>
      <t xml:space="preserve">27378</t>
    </r>
    <r>
      <rPr>
        <sz val="11"/>
        <rFont val="Noto Sans"/>
        <family val="2"/>
      </rPr>
      <t xml:space="preserve">元安排 </t>
    </r>
  </si>
  <si>
    <t xml:space="preserve"> 义务教育免杂费</t>
  </si>
  <si>
    <r>
      <rPr>
        <sz val="11"/>
        <rFont val="Noto Sans"/>
        <family val="2"/>
      </rPr>
      <t xml:space="preserve">义务教育提标，新标准城乡小学每人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，中学每人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t xml:space="preserve">其他全额事业单位补助</t>
  </si>
  <si>
    <r>
      <rPr>
        <sz val="11"/>
        <rFont val="Noto Sans"/>
        <family val="2"/>
      </rPr>
      <t xml:space="preserve">按人平</t>
    </r>
    <r>
      <rPr>
        <sz val="11"/>
        <rFont val="宋体"/>
        <family val="0"/>
        <charset val="134"/>
      </rPr>
      <t xml:space="preserve">22800</t>
    </r>
    <r>
      <rPr>
        <sz val="11"/>
        <rFont val="Noto Sans"/>
        <family val="2"/>
      </rPr>
      <t xml:space="preserve">元的安排</t>
    </r>
  </si>
  <si>
    <t xml:space="preserve">市补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市体制补助</t>
    </r>
    <r>
      <rPr>
        <sz val="11"/>
        <rFont val="宋体"/>
        <family val="0"/>
        <charset val="134"/>
      </rPr>
      <t xml:space="preserve">762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子弟学校下放基数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市与区定额财力补助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万元。</t>
    </r>
  </si>
  <si>
    <t xml:space="preserve">差额单位</t>
  </si>
  <si>
    <r>
      <rPr>
        <sz val="11"/>
        <rFont val="Noto Sans"/>
        <family val="2"/>
      </rPr>
      <t xml:space="preserve">财政负担</t>
    </r>
    <r>
      <rPr>
        <sz val="11"/>
        <rFont val="宋体"/>
        <family val="0"/>
        <charset val="134"/>
      </rPr>
      <t xml:space="preserve">75%</t>
    </r>
  </si>
  <si>
    <t xml:space="preserve">税源转移补助</t>
  </si>
  <si>
    <t xml:space="preserve">湘窖酒业税收、农商行、湘中制药基数</t>
  </si>
  <si>
    <t xml:space="preserve">养老保险改革后退休人员津补贴及绩效项目调整</t>
  </si>
  <si>
    <t xml:space="preserve">统一调整到退休经费中发放</t>
  </si>
  <si>
    <t xml:space="preserve">其他各项上级补助</t>
  </si>
  <si>
    <t xml:space="preserve">交通税费改革体制补助</t>
  </si>
  <si>
    <r>
      <rPr>
        <b val="true"/>
        <sz val="11"/>
        <rFont val="Noto Sans"/>
        <family val="2"/>
      </rPr>
      <t xml:space="preserve">   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特殊岗位津贴</t>
    </r>
  </si>
  <si>
    <t xml:space="preserve">卫生院收入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用经费</t>
    </r>
  </si>
  <si>
    <t xml:space="preserve">其中：公务费</t>
  </si>
  <si>
    <t xml:space="preserve">公用经费</t>
  </si>
  <si>
    <t xml:space="preserve">电话费</t>
  </si>
  <si>
    <t xml:space="preserve">三、上年结转净结余</t>
  </si>
  <si>
    <t xml:space="preserve">福利费</t>
  </si>
  <si>
    <t xml:space="preserve">与市结算补助</t>
  </si>
  <si>
    <t xml:space="preserve">其他交通支出</t>
  </si>
  <si>
    <t xml:space="preserve">公车改革补贴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专项支出</t>
    </r>
  </si>
  <si>
    <t xml:space="preserve">四、上级债券收入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征管经费及超收分成</t>
    </r>
  </si>
  <si>
    <t xml:space="preserve">债券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收费列收列支</t>
    </r>
  </si>
  <si>
    <t xml:space="preserve">做实收入，逐步消化非税缺口资金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专项支出安排</t>
    </r>
  </si>
  <si>
    <t xml:space="preserve">其中：单位专项</t>
  </si>
  <si>
    <t xml:space="preserve">综合专项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预备费</t>
    </r>
  </si>
  <si>
    <t xml:space="preserve">二、上解支出</t>
  </si>
  <si>
    <r>
      <rPr>
        <sz val="11"/>
        <rFont val="Noto Sans"/>
        <family val="2"/>
      </rPr>
      <t xml:space="preserve">包含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缺口资金</t>
    </r>
    <r>
      <rPr>
        <sz val="11"/>
        <rFont val="宋体"/>
        <family val="0"/>
        <charset val="134"/>
      </rPr>
      <t xml:space="preserve">4485</t>
    </r>
    <r>
      <rPr>
        <sz val="11"/>
        <rFont val="Noto Sans"/>
        <family val="2"/>
      </rPr>
      <t xml:space="preserve">万元</t>
    </r>
  </si>
  <si>
    <t xml:space="preserve">合计</t>
  </si>
  <si>
    <t xml:space="preserve">收支差额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公共财政预算地方收入明细表</t>
    </r>
  </si>
  <si>
    <t xml:space="preserve">收入项目</t>
  </si>
  <si>
    <r>
      <rPr>
        <b val="true"/>
        <sz val="11"/>
        <rFont val="黑体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度完成数</t>
    </r>
  </si>
  <si>
    <r>
      <rPr>
        <b val="true"/>
        <sz val="11"/>
        <rFont val="黑体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度预算预计数</t>
    </r>
  </si>
  <si>
    <r>
      <rPr>
        <b val="true"/>
        <sz val="11"/>
        <rFont val="Noto Sans"/>
        <family val="2"/>
      </rPr>
      <t xml:space="preserve">比上年增长</t>
    </r>
    <r>
      <rPr>
        <b val="true"/>
        <sz val="11"/>
        <rFont val="黑体"/>
        <family val="3"/>
        <charset val="134"/>
      </rPr>
      <t xml:space="preserve">(+/-)%</t>
    </r>
  </si>
  <si>
    <t xml:space="preserve">增长额</t>
  </si>
  <si>
    <r>
      <rPr>
        <b val="true"/>
        <sz val="11"/>
        <rFont val="Noto Sans"/>
        <family val="2"/>
      </rPr>
      <t xml:space="preserve">增长比率</t>
    </r>
    <r>
      <rPr>
        <b val="true"/>
        <sz val="11"/>
        <rFont val="黑体"/>
        <family val="3"/>
        <charset val="134"/>
      </rPr>
      <t xml:space="preserve">%</t>
    </r>
  </si>
  <si>
    <t xml:space="preserve">    大祥税务局</t>
  </si>
  <si>
    <t xml:space="preserve">    市税务二分局</t>
  </si>
  <si>
    <t xml:space="preserve">地方收入合计</t>
  </si>
  <si>
    <t xml:space="preserve">全年上划合计</t>
  </si>
  <si>
    <t xml:space="preserve">一般公共财政预算收入总计</t>
  </si>
  <si>
    <t xml:space="preserve">税收收入</t>
  </si>
  <si>
    <t xml:space="preserve">非税收入</t>
  </si>
  <si>
    <t xml:space="preserve">非税占财政总收入比</t>
  </si>
  <si>
    <t xml:space="preserve">非税占地方财政收入比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General"/>
    <numFmt numFmtId="168" formatCode="0_ "/>
    <numFmt numFmtId="169" formatCode="0_);[RED]\(0\)"/>
    <numFmt numFmtId="170" formatCode=""/>
    <numFmt numFmtId="171" formatCode="@"/>
    <numFmt numFmtId="172" formatCode="0.00%"/>
    <numFmt numFmtId="173" formatCode="0;_栀"/>
    <numFmt numFmtId="174" formatCode="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仿宋_GB2312"/>
      <family val="3"/>
      <charset val="134"/>
    </font>
    <font>
      <b val="true"/>
      <sz val="11"/>
      <name val="黑体"/>
      <family val="3"/>
      <charset val="134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5" borderId="11" applyFont="true" applyBorder="true" applyAlignment="true" applyProtection="false">
      <alignment horizontal="general" vertical="center" textRotation="0" wrapText="false" indent="0" shrinkToFit="false"/>
    </xf>
    <xf numFmtId="164" fontId="22" fillId="25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25" borderId="11" applyFont="true" applyBorder="true" applyAlignment="true" applyProtection="false">
      <alignment horizontal="general" vertical="center" textRotation="0" wrapText="false" indent="0" shrinkToFit="false"/>
    </xf>
    <xf numFmtId="164" fontId="22" fillId="25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25" borderId="11" applyFont="true" applyBorder="true" applyAlignment="true" applyProtection="false">
      <alignment horizontal="general" vertical="center" textRotation="0" wrapText="false" indent="0" shrinkToFit="false"/>
    </xf>
    <xf numFmtId="164" fontId="22" fillId="25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25" borderId="12" applyFont="true" applyBorder="true" applyAlignment="true" applyProtection="false">
      <alignment horizontal="general" vertical="center" textRotation="0" wrapText="false" indent="0" shrinkToFit="false"/>
    </xf>
    <xf numFmtId="164" fontId="25" fillId="25" borderId="12" applyFont="true" applyBorder="true" applyAlignment="true" applyProtection="false">
      <alignment horizontal="general" vertical="center" textRotation="0" wrapText="false" indent="0" shrinkToFit="false"/>
    </xf>
    <xf numFmtId="164" fontId="25" fillId="26" borderId="12" applyFont="true" applyBorder="true" applyAlignment="true" applyProtection="false">
      <alignment horizontal="general" vertical="center" textRotation="0" wrapText="false" indent="0" shrinkToFit="false"/>
    </xf>
    <xf numFmtId="164" fontId="25" fillId="26" borderId="12" applyFont="true" applyBorder="true" applyAlignment="true" applyProtection="false">
      <alignment horizontal="general" vertical="center" textRotation="0" wrapText="false" indent="0" shrinkToFit="false"/>
    </xf>
    <xf numFmtId="164" fontId="25" fillId="25" borderId="12" applyFont="true" applyBorder="true" applyAlignment="true" applyProtection="false">
      <alignment horizontal="general" vertical="center" textRotation="0" wrapText="false" indent="0" shrinkToFit="false"/>
    </xf>
    <xf numFmtId="164" fontId="25" fillId="25" borderId="12" applyFont="true" applyBorder="true" applyAlignment="true" applyProtection="false">
      <alignment horizontal="general" vertical="center" textRotation="0" wrapText="false" indent="0" shrinkToFit="false"/>
    </xf>
    <xf numFmtId="164" fontId="25" fillId="26" borderId="12" applyFont="true" applyBorder="true" applyAlignment="true" applyProtection="false">
      <alignment horizontal="general" vertical="center" textRotation="0" wrapText="false" indent="0" shrinkToFit="false"/>
    </xf>
    <xf numFmtId="164" fontId="25" fillId="26" borderId="12" applyFont="true" applyBorder="true" applyAlignment="true" applyProtection="false">
      <alignment horizontal="general" vertical="center" textRotation="0" wrapText="false" indent="0" shrinkToFit="false"/>
    </xf>
    <xf numFmtId="164" fontId="25" fillId="25" borderId="12" applyFont="true" applyBorder="true" applyAlignment="true" applyProtection="false">
      <alignment horizontal="general" vertical="center" textRotation="0" wrapText="false" indent="0" shrinkToFit="false"/>
    </xf>
    <xf numFmtId="164" fontId="25" fillId="25" borderId="12" applyFont="true" applyBorder="true" applyAlignment="true" applyProtection="false">
      <alignment horizontal="general" vertical="center" textRotation="0" wrapText="false" indent="0" shrinkToFit="false"/>
    </xf>
    <xf numFmtId="164" fontId="25" fillId="26" borderId="12" applyFont="true" applyBorder="true" applyAlignment="true" applyProtection="false">
      <alignment horizontal="general" vertical="center" textRotation="0" wrapText="false" indent="0" shrinkToFit="false"/>
    </xf>
    <xf numFmtId="164" fontId="25" fillId="26" borderId="12" applyFont="true" applyBorder="tru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4" applyFont="true" applyBorder="true" applyAlignment="true" applyProtection="false">
      <alignment horizontal="general" vertical="center" textRotation="0" wrapText="false" indent="0" shrinkToFit="false"/>
    </xf>
    <xf numFmtId="164" fontId="28" fillId="0" borderId="14" applyFont="true" applyBorder="tru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4" applyFont="true" applyBorder="true" applyAlignment="true" applyProtection="false">
      <alignment horizontal="general" vertical="center" textRotation="0" wrapText="false" indent="0" shrinkToFit="false"/>
    </xf>
    <xf numFmtId="164" fontId="28" fillId="0" borderId="14" applyFont="true" applyBorder="tru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4" applyFont="true" applyBorder="true" applyAlignment="true" applyProtection="false">
      <alignment horizontal="general" vertical="center" textRotation="0" wrapText="false" indent="0" shrinkToFit="false"/>
    </xf>
    <xf numFmtId="164" fontId="28" fillId="0" borderId="14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3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3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3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2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5" borderId="16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6" xfId="3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3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6 2" xfId="29"/>
    <cellStyle name="20% - 强调文字颜色 1 7" xfId="30"/>
    <cellStyle name="20% - 强调文字颜色 1 7 2" xfId="31"/>
    <cellStyle name="20% - 强调文字颜色 2 2" xfId="32"/>
    <cellStyle name="20% - 强调文字颜色 2 2 2" xfId="33"/>
    <cellStyle name="20% - 强调文字颜色 2 3" xfId="34"/>
    <cellStyle name="20% - 强调文字颜色 2 3 2" xfId="35"/>
    <cellStyle name="20% - 强调文字颜色 2 4" xfId="36"/>
    <cellStyle name="20% - 强调文字颜色 2 4 2" xfId="37"/>
    <cellStyle name="20% - 强调文字颜色 2 5" xfId="38"/>
    <cellStyle name="20% - 强调文字颜色 2 5 2" xfId="39"/>
    <cellStyle name="20% - 强调文字颜色 2 6" xfId="40"/>
    <cellStyle name="20% - 强调文字颜色 2 6 2" xfId="41"/>
    <cellStyle name="20% - 强调文字颜色 2 7" xfId="42"/>
    <cellStyle name="20% - 强调文字颜色 2 7 2" xfId="43"/>
    <cellStyle name="20% - 强调文字颜色 3 2" xfId="44"/>
    <cellStyle name="20% - 强调文字颜色 3 2 2" xfId="45"/>
    <cellStyle name="20% - 强调文字颜色 3 3" xfId="46"/>
    <cellStyle name="20% - 强调文字颜色 3 3 2" xfId="47"/>
    <cellStyle name="20% - 强调文字颜色 3 4" xfId="48"/>
    <cellStyle name="20% - 强调文字颜色 3 4 2" xfId="49"/>
    <cellStyle name="20% - 强调文字颜色 3 5" xfId="50"/>
    <cellStyle name="20% - 强调文字颜色 3 5 2" xfId="51"/>
    <cellStyle name="20% - 强调文字颜色 3 6" xfId="52"/>
    <cellStyle name="20% - 强调文字颜色 3 6 2" xfId="53"/>
    <cellStyle name="20% - 强调文字颜色 3 7" xfId="54"/>
    <cellStyle name="20% - 强调文字颜色 3 7 2" xfId="55"/>
    <cellStyle name="20% - 强调文字颜色 4 2" xfId="56"/>
    <cellStyle name="20% - 强调文字颜色 4 2 2" xfId="57"/>
    <cellStyle name="20% - 强调文字颜色 4 3" xfId="58"/>
    <cellStyle name="20% - 强调文字颜色 4 3 2" xfId="59"/>
    <cellStyle name="20% - 强调文字颜色 4 4" xfId="60"/>
    <cellStyle name="20% - 强调文字颜色 4 4 2" xfId="61"/>
    <cellStyle name="20% - 强调文字颜色 4 5" xfId="62"/>
    <cellStyle name="20% - 强调文字颜色 4 5 2" xfId="63"/>
    <cellStyle name="20% - 强调文字颜色 4 6" xfId="64"/>
    <cellStyle name="20% - 强调文字颜色 4 6 2" xfId="65"/>
    <cellStyle name="20% - 强调文字颜色 4 7" xfId="66"/>
    <cellStyle name="20% - 强调文字颜色 4 7 2" xfId="67"/>
    <cellStyle name="20% - 强调文字颜色 5 2" xfId="68"/>
    <cellStyle name="20% - 强调文字颜色 5 2 2" xfId="69"/>
    <cellStyle name="20% - 强调文字颜色 5 3" xfId="70"/>
    <cellStyle name="20% - 强调文字颜色 5 3 2" xfId="71"/>
    <cellStyle name="20% - 强调文字颜色 5 4" xfId="72"/>
    <cellStyle name="20% - 强调文字颜色 5 4 2" xfId="73"/>
    <cellStyle name="20% - 强调文字颜色 5 5" xfId="74"/>
    <cellStyle name="20% - 强调文字颜色 5 5 2" xfId="75"/>
    <cellStyle name="20% - 强调文字颜色 6 2" xfId="76"/>
    <cellStyle name="20% - 强调文字颜色 6 2 2" xfId="77"/>
    <cellStyle name="20% - 强调文字颜色 6 3" xfId="78"/>
    <cellStyle name="20% - 强调文字颜色 6 3 2" xfId="79"/>
    <cellStyle name="20% - 强调文字颜色 6 4" xfId="80"/>
    <cellStyle name="20% - 强调文字颜色 6 4 2" xfId="81"/>
    <cellStyle name="20% - 强调文字颜色 6 5" xfId="82"/>
    <cellStyle name="20% - 强调文字颜色 6 5 2" xfId="83"/>
    <cellStyle name="20% - 强调文字颜色 6 6" xfId="84"/>
    <cellStyle name="20% - 强调文字颜色 6 6 2" xfId="85"/>
    <cellStyle name="20% - 强调文字颜色 6 7" xfId="86"/>
    <cellStyle name="20% - 强调文字颜色 6 7 2" xfId="87"/>
    <cellStyle name="40% - 强调文字颜色 1 2" xfId="88"/>
    <cellStyle name="40% - 强调文字颜色 1 2 2" xfId="89"/>
    <cellStyle name="40% - 强调文字颜色 1 3" xfId="90"/>
    <cellStyle name="40% - 强调文字颜色 1 3 2" xfId="91"/>
    <cellStyle name="40% - 强调文字颜色 1 4" xfId="92"/>
    <cellStyle name="40% - 强调文字颜色 1 4 2" xfId="93"/>
    <cellStyle name="40% - 强调文字颜色 1 5" xfId="94"/>
    <cellStyle name="40% - 强调文字颜色 1 5 2" xfId="95"/>
    <cellStyle name="40% - 强调文字颜色 1 6" xfId="96"/>
    <cellStyle name="40% - 强调文字颜色 1 6 2" xfId="97"/>
    <cellStyle name="40% - 强调文字颜色 1 7" xfId="98"/>
    <cellStyle name="40% - 强调文字颜色 1 7 2" xfId="99"/>
    <cellStyle name="40% - 强调文字颜色 2 2" xfId="100"/>
    <cellStyle name="40% - 强调文字颜色 2 2 2" xfId="101"/>
    <cellStyle name="40% - 强调文字颜色 2 3" xfId="102"/>
    <cellStyle name="40% - 强调文字颜色 2 3 2" xfId="103"/>
    <cellStyle name="40% - 强调文字颜色 2 4" xfId="104"/>
    <cellStyle name="40% - 强调文字颜色 2 4 2" xfId="105"/>
    <cellStyle name="40% - 强调文字颜色 2 5" xfId="106"/>
    <cellStyle name="40% - 强调文字颜色 2 5 2" xfId="107"/>
    <cellStyle name="40% - 强调文字颜色 3 2" xfId="108"/>
    <cellStyle name="40% - 强调文字颜色 3 2 2" xfId="109"/>
    <cellStyle name="40% - 强调文字颜色 3 3" xfId="110"/>
    <cellStyle name="40% - 强调文字颜色 3 3 2" xfId="111"/>
    <cellStyle name="40% - 强调文字颜色 3 4" xfId="112"/>
    <cellStyle name="40% - 强调文字颜色 3 4 2" xfId="113"/>
    <cellStyle name="40% - 强调文字颜色 3 5" xfId="114"/>
    <cellStyle name="40% - 强调文字颜色 3 5 2" xfId="115"/>
    <cellStyle name="40% - 强调文字颜色 3 6" xfId="116"/>
    <cellStyle name="40% - 强调文字颜色 3 6 2" xfId="117"/>
    <cellStyle name="40% - 强调文字颜色 3 7" xfId="118"/>
    <cellStyle name="40% - 强调文字颜色 3 7 2" xfId="119"/>
    <cellStyle name="40% - 强调文字颜色 4 2" xfId="120"/>
    <cellStyle name="40% - 强调文字颜色 4 2 2" xfId="121"/>
    <cellStyle name="40% - 强调文字颜色 4 3" xfId="122"/>
    <cellStyle name="40% - 强调文字颜色 4 3 2" xfId="123"/>
    <cellStyle name="40% - 强调文字颜色 4 4" xfId="124"/>
    <cellStyle name="40% - 强调文字颜色 4 4 2" xfId="125"/>
    <cellStyle name="40% - 强调文字颜色 4 5" xfId="126"/>
    <cellStyle name="40% - 强调文字颜色 4 5 2" xfId="127"/>
    <cellStyle name="40% - 强调文字颜色 4 6" xfId="128"/>
    <cellStyle name="40% - 强调文字颜色 4 6 2" xfId="129"/>
    <cellStyle name="40% - 强调文字颜色 4 7" xfId="130"/>
    <cellStyle name="40% - 强调文字颜色 4 7 2" xfId="131"/>
    <cellStyle name="40% - 强调文字颜色 5 2" xfId="132"/>
    <cellStyle name="40% - 强调文字颜色 5 2 2" xfId="133"/>
    <cellStyle name="40% - 强调文字颜色 5 3" xfId="134"/>
    <cellStyle name="40% - 强调文字颜色 5 3 2" xfId="135"/>
    <cellStyle name="40% - 强调文字颜色 5 4" xfId="136"/>
    <cellStyle name="40% - 强调文字颜色 5 4 2" xfId="137"/>
    <cellStyle name="40% - 强调文字颜色 5 5" xfId="138"/>
    <cellStyle name="40% - 强调文字颜色 5 5 2" xfId="139"/>
    <cellStyle name="40% - 强调文字颜色 5 6" xfId="140"/>
    <cellStyle name="40% - 强调文字颜色 5 6 2" xfId="141"/>
    <cellStyle name="40% - 强调文字颜色 5 7" xfId="142"/>
    <cellStyle name="40% - 强调文字颜色 5 7 2" xfId="143"/>
    <cellStyle name="40% - 强调文字颜色 6 2" xfId="144"/>
    <cellStyle name="40% - 强调文字颜色 6 2 2" xfId="145"/>
    <cellStyle name="40% - 强调文字颜色 6 3" xfId="146"/>
    <cellStyle name="40% - 强调文字颜色 6 3 2" xfId="147"/>
    <cellStyle name="40% - 强调文字颜色 6 4" xfId="148"/>
    <cellStyle name="40% - 强调文字颜色 6 4 2" xfId="149"/>
    <cellStyle name="40% - 强调文字颜色 6 5" xfId="150"/>
    <cellStyle name="40% - 强调文字颜色 6 5 2" xfId="151"/>
    <cellStyle name="40% - 强调文字颜色 6 6" xfId="152"/>
    <cellStyle name="40% - 强调文字颜色 6 6 2" xfId="153"/>
    <cellStyle name="40% - 强调文字颜色 6 7" xfId="154"/>
    <cellStyle name="40% - 强调文字颜色 6 7 2" xfId="155"/>
    <cellStyle name="60% - 强调文字颜色 1 2" xfId="156"/>
    <cellStyle name="60% - 强调文字颜色 1 2 2" xfId="157"/>
    <cellStyle name="60% - 强调文字颜色 1 3" xfId="158"/>
    <cellStyle name="60% - 强调文字颜色 1 3 2" xfId="159"/>
    <cellStyle name="60% - 强调文字颜色 1 4" xfId="160"/>
    <cellStyle name="60% - 强调文字颜色 1 4 2" xfId="161"/>
    <cellStyle name="60% - 强调文字颜色 1 5" xfId="162"/>
    <cellStyle name="60% - 强调文字颜色 1 5 2" xfId="163"/>
    <cellStyle name="60% - 强调文字颜色 1 6" xfId="164"/>
    <cellStyle name="60% - 强调文字颜色 1 6 2" xfId="165"/>
    <cellStyle name="60% - 强调文字颜色 1 7" xfId="166"/>
    <cellStyle name="60% - 强调文字颜色 1 7 2" xfId="167"/>
    <cellStyle name="60% - 强调文字颜色 2 2" xfId="168"/>
    <cellStyle name="60% - 强调文字颜色 2 2 2" xfId="169"/>
    <cellStyle name="60% - 强调文字颜色 2 3" xfId="170"/>
    <cellStyle name="60% - 强调文字颜色 2 3 2" xfId="171"/>
    <cellStyle name="60% - 强调文字颜色 2 4" xfId="172"/>
    <cellStyle name="60% - 强调文字颜色 2 4 2" xfId="173"/>
    <cellStyle name="60% - 强调文字颜色 2 5" xfId="174"/>
    <cellStyle name="60% - 强调文字颜色 2 5 2" xfId="175"/>
    <cellStyle name="60% - 强调文字颜色 2 6" xfId="176"/>
    <cellStyle name="60% - 强调文字颜色 2 6 2" xfId="177"/>
    <cellStyle name="60% - 强调文字颜色 2 7" xfId="178"/>
    <cellStyle name="60% - 强调文字颜色 2 7 2" xfId="179"/>
    <cellStyle name="60% - 强调文字颜色 3 2" xfId="180"/>
    <cellStyle name="60% - 强调文字颜色 3 2 2" xfId="181"/>
    <cellStyle name="60% - 强调文字颜色 3 3" xfId="182"/>
    <cellStyle name="60% - 强调文字颜色 3 3 2" xfId="183"/>
    <cellStyle name="60% - 强调文字颜色 3 4" xfId="184"/>
    <cellStyle name="60% - 强调文字颜色 3 4 2" xfId="185"/>
    <cellStyle name="60% - 强调文字颜色 3 5" xfId="186"/>
    <cellStyle name="60% - 强调文字颜色 3 5 2" xfId="187"/>
    <cellStyle name="60% - 强调文字颜色 3 6" xfId="188"/>
    <cellStyle name="60% - 强调文字颜色 3 6 2" xfId="189"/>
    <cellStyle name="60% - 强调文字颜色 3 7" xfId="190"/>
    <cellStyle name="60% - 强调文字颜色 3 7 2" xfId="191"/>
    <cellStyle name="60% - 强调文字颜色 4 2" xfId="192"/>
    <cellStyle name="60% - 强调文字颜色 4 2 2" xfId="193"/>
    <cellStyle name="60% - 强调文字颜色 4 3" xfId="194"/>
    <cellStyle name="60% - 强调文字颜色 4 3 2" xfId="195"/>
    <cellStyle name="60% - 强调文字颜色 4 4" xfId="196"/>
    <cellStyle name="60% - 强调文字颜色 4 4 2" xfId="197"/>
    <cellStyle name="60% - 强调文字颜色 4 5" xfId="198"/>
    <cellStyle name="60% - 强调文字颜色 4 5 2" xfId="199"/>
    <cellStyle name="60% - 强调文字颜色 4 6" xfId="200"/>
    <cellStyle name="60% - 强调文字颜色 4 6 2" xfId="201"/>
    <cellStyle name="60% - 强调文字颜色 4 7" xfId="202"/>
    <cellStyle name="60% - 强调文字颜色 4 7 2" xfId="203"/>
    <cellStyle name="60% - 强调文字颜色 5 2" xfId="204"/>
    <cellStyle name="60% - 强调文字颜色 5 2 2" xfId="205"/>
    <cellStyle name="60% - 强调文字颜色 5 3" xfId="206"/>
    <cellStyle name="60% - 强调文字颜色 5 3 2" xfId="207"/>
    <cellStyle name="60% - 强调文字颜色 5 4" xfId="208"/>
    <cellStyle name="60% - 强调文字颜色 5 4 2" xfId="209"/>
    <cellStyle name="60% - 强调文字颜色 5 5" xfId="210"/>
    <cellStyle name="60% - 强调文字颜色 5 5 2" xfId="211"/>
    <cellStyle name="60% - 强调文字颜色 5 6" xfId="212"/>
    <cellStyle name="60% - 强调文字颜色 5 6 2" xfId="213"/>
    <cellStyle name="60% - 强调文字颜色 5 7" xfId="214"/>
    <cellStyle name="60% - 强调文字颜色 5 7 2" xfId="215"/>
    <cellStyle name="60% - 强调文字颜色 6 2" xfId="216"/>
    <cellStyle name="60% - 强调文字颜色 6 2 2" xfId="217"/>
    <cellStyle name="60% - 强调文字颜色 6 3" xfId="218"/>
    <cellStyle name="60% - 强调文字颜色 6 3 2" xfId="219"/>
    <cellStyle name="60% - 强调文字颜色 6 4" xfId="220"/>
    <cellStyle name="60% - 强调文字颜色 6 4 2" xfId="221"/>
    <cellStyle name="60% - 强调文字颜色 6 5" xfId="222"/>
    <cellStyle name="60% - 强调文字颜色 6 5 2" xfId="223"/>
    <cellStyle name="60% - 强调文字颜色 6 6" xfId="224"/>
    <cellStyle name="60% - 强调文字颜色 6 6 2" xfId="225"/>
    <cellStyle name="60% - 强调文字颜色 6 7" xfId="226"/>
    <cellStyle name="60% - 强调文字颜色 6 7 2" xfId="227"/>
    <cellStyle name="好 2" xfId="228"/>
    <cellStyle name="好 2 2" xfId="229"/>
    <cellStyle name="好 3" xfId="230"/>
    <cellStyle name="好 3 2" xfId="231"/>
    <cellStyle name="好 4" xfId="232"/>
    <cellStyle name="好 4 2" xfId="233"/>
    <cellStyle name="好 5" xfId="234"/>
    <cellStyle name="好 5 2" xfId="235"/>
    <cellStyle name="好 6" xfId="236"/>
    <cellStyle name="好 6 2" xfId="237"/>
    <cellStyle name="好 7" xfId="238"/>
    <cellStyle name="好 7 2" xfId="239"/>
    <cellStyle name="差 2" xfId="240"/>
    <cellStyle name="差 2 2" xfId="241"/>
    <cellStyle name="差 2 2 2" xfId="242"/>
    <cellStyle name="差 2 2 2 2" xfId="243"/>
    <cellStyle name="差 2 2 2 2 2" xfId="244"/>
    <cellStyle name="差 2 2 2 3" xfId="245"/>
    <cellStyle name="差 2 2 2 3 2" xfId="246"/>
    <cellStyle name="差 2 2 2 4" xfId="247"/>
    <cellStyle name="差 2 2 3" xfId="248"/>
    <cellStyle name="差 2 2 3 2" xfId="249"/>
    <cellStyle name="差 2 2 4" xfId="250"/>
    <cellStyle name="差 2 2 4 2" xfId="251"/>
    <cellStyle name="差 2 2 5" xfId="252"/>
    <cellStyle name="差 2 3" xfId="253"/>
    <cellStyle name="差 2 3 2" xfId="254"/>
    <cellStyle name="差 2 3 2 2" xfId="255"/>
    <cellStyle name="差 2 3 3" xfId="256"/>
    <cellStyle name="差 2 3 3 2" xfId="257"/>
    <cellStyle name="差 2 3 4" xfId="258"/>
    <cellStyle name="差 2 4" xfId="259"/>
    <cellStyle name="差 2 4 2" xfId="260"/>
    <cellStyle name="差 2 5" xfId="261"/>
    <cellStyle name="差 2 5 2" xfId="262"/>
    <cellStyle name="差 2 6" xfId="263"/>
    <cellStyle name="差 2 6 2" xfId="264"/>
    <cellStyle name="差 2 7" xfId="265"/>
    <cellStyle name="差 3" xfId="266"/>
    <cellStyle name="差 3 2" xfId="267"/>
    <cellStyle name="差 4" xfId="268"/>
    <cellStyle name="差 4 2" xfId="269"/>
    <cellStyle name="差 5" xfId="270"/>
    <cellStyle name="差 5 2" xfId="271"/>
    <cellStyle name="差 6" xfId="272"/>
    <cellStyle name="差 6 2" xfId="273"/>
    <cellStyle name="差 7" xfId="274"/>
    <cellStyle name="差 7 2" xfId="275"/>
    <cellStyle name="常规 10" xfId="276"/>
    <cellStyle name="常规 2" xfId="277"/>
    <cellStyle name="常规 2 2" xfId="278"/>
    <cellStyle name="常规 2 2 2" xfId="279"/>
    <cellStyle name="常规 2 2 2 2" xfId="280"/>
    <cellStyle name="常规 2 2 2 2 2" xfId="281"/>
    <cellStyle name="常规 2 2 2 2 2 2" xfId="282"/>
    <cellStyle name="常规 2 2 2 2 3" xfId="283"/>
    <cellStyle name="常规 2 2 2 2 3 2" xfId="284"/>
    <cellStyle name="常规 2 2 2 2 4" xfId="285"/>
    <cellStyle name="常规 2 2 2 3" xfId="286"/>
    <cellStyle name="常规 2 2 2 3 2" xfId="287"/>
    <cellStyle name="常规 2 2 2 4" xfId="288"/>
    <cellStyle name="常规 2 2 2 4 2" xfId="289"/>
    <cellStyle name="常规 2 2 2 5" xfId="290"/>
    <cellStyle name="常规 2 2 3" xfId="291"/>
    <cellStyle name="常规 2 2 3 2" xfId="292"/>
    <cellStyle name="常规 2 2 3 2 2" xfId="293"/>
    <cellStyle name="常规 2 2 3 3" xfId="294"/>
    <cellStyle name="常规 2 2 3 3 2" xfId="295"/>
    <cellStyle name="常规 2 2 3 4" xfId="296"/>
    <cellStyle name="常规 2 2 4" xfId="297"/>
    <cellStyle name="常规 2 2 4 2" xfId="298"/>
    <cellStyle name="常规 2 2 5" xfId="299"/>
    <cellStyle name="常规 2 2 5 2" xfId="300"/>
    <cellStyle name="常规 2 2 6" xfId="301"/>
    <cellStyle name="常规 2 3" xfId="302"/>
    <cellStyle name="常规 2 4" xfId="303"/>
    <cellStyle name="常规 3" xfId="304"/>
    <cellStyle name="常规 3 2" xfId="305"/>
    <cellStyle name="常规 3 2 2" xfId="306"/>
    <cellStyle name="常规 3 2 2 2" xfId="307"/>
    <cellStyle name="常规 3 2 2 2 2" xfId="308"/>
    <cellStyle name="常规 3 2 2 3" xfId="309"/>
    <cellStyle name="常规 3 2 3" xfId="310"/>
    <cellStyle name="常规 3 2 3 2" xfId="311"/>
    <cellStyle name="常规 3 2 3 2 2" xfId="312"/>
    <cellStyle name="常规 3 2 3 3" xfId="313"/>
    <cellStyle name="常规 3 2 4" xfId="314"/>
    <cellStyle name="常规 3 2 4 2" xfId="315"/>
    <cellStyle name="常规 3 2 5" xfId="316"/>
    <cellStyle name="常规 3 3" xfId="317"/>
    <cellStyle name="常规 3 3 2" xfId="318"/>
    <cellStyle name="常规 3 3 2 2" xfId="319"/>
    <cellStyle name="常规 3 3 3" xfId="320"/>
    <cellStyle name="常规 3 4" xfId="321"/>
    <cellStyle name="常规 3 4 2" xfId="322"/>
    <cellStyle name="常规 3 4 2 2" xfId="323"/>
    <cellStyle name="常规 3 4 3" xfId="324"/>
    <cellStyle name="常规 3 5" xfId="325"/>
    <cellStyle name="常规 3 5 2" xfId="326"/>
    <cellStyle name="常规 3 6" xfId="327"/>
    <cellStyle name="常规 4" xfId="328"/>
    <cellStyle name="常规 4 2" xfId="329"/>
    <cellStyle name="常规 4 2 2" xfId="330"/>
    <cellStyle name="常规 4 2 2 2" xfId="331"/>
    <cellStyle name="常规 4 2 2 2 2" xfId="332"/>
    <cellStyle name="常规 4 2 2 3" xfId="333"/>
    <cellStyle name="常规 4 2 2 3 2" xfId="334"/>
    <cellStyle name="常规 4 2 2 4" xfId="335"/>
    <cellStyle name="常规 4 2 3" xfId="336"/>
    <cellStyle name="常规 4 2 3 2" xfId="337"/>
    <cellStyle name="常规 4 2 4" xfId="338"/>
    <cellStyle name="常规 4 2 4 2" xfId="339"/>
    <cellStyle name="常规 4 2 5" xfId="340"/>
    <cellStyle name="常规 4 3" xfId="341"/>
    <cellStyle name="常规 4 3 2" xfId="342"/>
    <cellStyle name="常规 4 3 2 2" xfId="343"/>
    <cellStyle name="常规 4 3 3" xfId="344"/>
    <cellStyle name="常规 4 3 3 2" xfId="345"/>
    <cellStyle name="常规 4 3 4" xfId="346"/>
    <cellStyle name="常规 4 4" xfId="347"/>
    <cellStyle name="常规 4 4 2" xfId="348"/>
    <cellStyle name="常规 4 5" xfId="349"/>
    <cellStyle name="常规 4 5 2" xfId="350"/>
    <cellStyle name="常规 4 6" xfId="351"/>
    <cellStyle name="常规 5" xfId="352"/>
    <cellStyle name="常规 5 2" xfId="353"/>
    <cellStyle name="常规 5 2 2" xfId="354"/>
    <cellStyle name="常规 5 2 2 2" xfId="355"/>
    <cellStyle name="常规 5 2 3" xfId="356"/>
    <cellStyle name="常规 5 3" xfId="357"/>
    <cellStyle name="常规 5 3 2" xfId="358"/>
    <cellStyle name="常规 5 3 2 2" xfId="359"/>
    <cellStyle name="常规 5 3 3" xfId="360"/>
    <cellStyle name="常规 5 4" xfId="361"/>
    <cellStyle name="常规 5 4 2" xfId="362"/>
    <cellStyle name="常规 5 5" xfId="363"/>
    <cellStyle name="常规 6" xfId="364"/>
    <cellStyle name="常规 6 2" xfId="365"/>
    <cellStyle name="常规 6 2 2" xfId="366"/>
    <cellStyle name="常规 6 3" xfId="367"/>
    <cellStyle name="常规 7" xfId="368"/>
    <cellStyle name="常规 7 2" xfId="369"/>
    <cellStyle name="常规 7 2 2" xfId="370"/>
    <cellStyle name="常规 7 3" xfId="371"/>
    <cellStyle name="常规 8" xfId="372"/>
    <cellStyle name="常规 8 2" xfId="373"/>
    <cellStyle name="常规 9" xfId="374"/>
    <cellStyle name="常规 9 2" xfId="375"/>
    <cellStyle name="常规_Sheet1" xfId="376"/>
    <cellStyle name="强调文字颜色 1 2" xfId="377"/>
    <cellStyle name="强调文字颜色 1 2 2" xfId="378"/>
    <cellStyle name="强调文字颜色 1 3" xfId="379"/>
    <cellStyle name="强调文字颜色 1 3 2" xfId="380"/>
    <cellStyle name="强调文字颜色 1 4" xfId="381"/>
    <cellStyle name="强调文字颜色 1 4 2" xfId="382"/>
    <cellStyle name="强调文字颜色 1 5" xfId="383"/>
    <cellStyle name="强调文字颜色 1 5 2" xfId="384"/>
    <cellStyle name="强调文字颜色 1 6" xfId="385"/>
    <cellStyle name="强调文字颜色 1 6 2" xfId="386"/>
    <cellStyle name="强调文字颜色 1 7" xfId="387"/>
    <cellStyle name="强调文字颜色 1 7 2" xfId="388"/>
    <cellStyle name="强调文字颜色 2 2" xfId="389"/>
    <cellStyle name="强调文字颜色 2 2 2" xfId="390"/>
    <cellStyle name="强调文字颜色 2 3" xfId="391"/>
    <cellStyle name="强调文字颜色 2 3 2" xfId="392"/>
    <cellStyle name="强调文字颜色 2 4" xfId="393"/>
    <cellStyle name="强调文字颜色 2 4 2" xfId="394"/>
    <cellStyle name="强调文字颜色 2 5" xfId="395"/>
    <cellStyle name="强调文字颜色 2 5 2" xfId="396"/>
    <cellStyle name="强调文字颜色 2 6" xfId="397"/>
    <cellStyle name="强调文字颜色 2 6 2" xfId="398"/>
    <cellStyle name="强调文字颜色 2 7" xfId="399"/>
    <cellStyle name="强调文字颜色 2 7 2" xfId="400"/>
    <cellStyle name="强调文字颜色 3 2" xfId="401"/>
    <cellStyle name="强调文字颜色 3 2 2" xfId="402"/>
    <cellStyle name="强调文字颜色 3 3" xfId="403"/>
    <cellStyle name="强调文字颜色 3 3 2" xfId="404"/>
    <cellStyle name="强调文字颜色 3 4" xfId="405"/>
    <cellStyle name="强调文字颜色 3 4 2" xfId="406"/>
    <cellStyle name="强调文字颜色 3 5" xfId="407"/>
    <cellStyle name="强调文字颜色 3 5 2" xfId="408"/>
    <cellStyle name="强调文字颜色 3 6" xfId="409"/>
    <cellStyle name="强调文字颜色 3 6 2" xfId="410"/>
    <cellStyle name="强调文字颜色 3 7" xfId="411"/>
    <cellStyle name="强调文字颜色 3 7 2" xfId="412"/>
    <cellStyle name="强调文字颜色 4 2" xfId="413"/>
    <cellStyle name="强调文字颜色 4 2 2" xfId="414"/>
    <cellStyle name="强调文字颜色 4 3" xfId="415"/>
    <cellStyle name="强调文字颜色 4 3 2" xfId="416"/>
    <cellStyle name="强调文字颜色 4 4" xfId="417"/>
    <cellStyle name="强调文字颜色 4 4 2" xfId="418"/>
    <cellStyle name="强调文字颜色 4 5" xfId="419"/>
    <cellStyle name="强调文字颜色 4 5 2" xfId="420"/>
    <cellStyle name="强调文字颜色 4 6" xfId="421"/>
    <cellStyle name="强调文字颜色 4 6 2" xfId="422"/>
    <cellStyle name="强调文字颜色 4 7" xfId="423"/>
    <cellStyle name="强调文字颜色 4 7 2" xfId="424"/>
    <cellStyle name="强调文字颜色 5 2" xfId="425"/>
    <cellStyle name="强调文字颜色 5 2 2" xfId="426"/>
    <cellStyle name="强调文字颜色 5 3" xfId="427"/>
    <cellStyle name="强调文字颜色 5 3 2" xfId="428"/>
    <cellStyle name="强调文字颜色 5 4" xfId="429"/>
    <cellStyle name="强调文字颜色 5 4 2" xfId="430"/>
    <cellStyle name="强调文字颜色 5 5" xfId="431"/>
    <cellStyle name="强调文字颜色 5 5 2" xfId="432"/>
    <cellStyle name="强调文字颜色 6 2" xfId="433"/>
    <cellStyle name="强调文字颜色 6 2 2" xfId="434"/>
    <cellStyle name="强调文字颜色 6 3" xfId="435"/>
    <cellStyle name="强调文字颜色 6 3 2" xfId="436"/>
    <cellStyle name="强调文字颜色 6 4" xfId="437"/>
    <cellStyle name="强调文字颜色 6 4 2" xfId="438"/>
    <cellStyle name="强调文字颜色 6 5" xfId="439"/>
    <cellStyle name="强调文字颜色 6 5 2" xfId="440"/>
    <cellStyle name="强调文字颜色 6 6" xfId="441"/>
    <cellStyle name="强调文字颜色 6 6 2" xfId="442"/>
    <cellStyle name="强调文字颜色 6 7" xfId="443"/>
    <cellStyle name="强调文字颜色 6 7 2" xfId="444"/>
    <cellStyle name="标题 1 2" xfId="445"/>
    <cellStyle name="标题 1 2 2" xfId="446"/>
    <cellStyle name="标题 1 3" xfId="447"/>
    <cellStyle name="标题 1 3 2" xfId="448"/>
    <cellStyle name="标题 1 4" xfId="449"/>
    <cellStyle name="标题 1 4 2" xfId="450"/>
    <cellStyle name="标题 1 5" xfId="451"/>
    <cellStyle name="标题 1 5 2" xfId="452"/>
    <cellStyle name="标题 1 6" xfId="453"/>
    <cellStyle name="标题 1 6 2" xfId="454"/>
    <cellStyle name="标题 1 7" xfId="455"/>
    <cellStyle name="标题 1 7 2" xfId="456"/>
    <cellStyle name="标题 10" xfId="457"/>
    <cellStyle name="标题 10 2" xfId="458"/>
    <cellStyle name="标题 2 2" xfId="459"/>
    <cellStyle name="标题 2 2 2" xfId="460"/>
    <cellStyle name="标题 2 3" xfId="461"/>
    <cellStyle name="标题 2 3 2" xfId="462"/>
    <cellStyle name="标题 2 4" xfId="463"/>
    <cellStyle name="标题 2 4 2" xfId="464"/>
    <cellStyle name="标题 2 5" xfId="465"/>
    <cellStyle name="标题 2 5 2" xfId="466"/>
    <cellStyle name="标题 2 6" xfId="467"/>
    <cellStyle name="标题 2 6 2" xfId="468"/>
    <cellStyle name="标题 2 7" xfId="469"/>
    <cellStyle name="标题 2 7 2" xfId="470"/>
    <cellStyle name="标题 3 2" xfId="471"/>
    <cellStyle name="标题 3 2 2" xfId="472"/>
    <cellStyle name="标题 3 3" xfId="473"/>
    <cellStyle name="标题 3 3 2" xfId="474"/>
    <cellStyle name="标题 3 4" xfId="475"/>
    <cellStyle name="标题 3 4 2" xfId="476"/>
    <cellStyle name="标题 3 5" xfId="477"/>
    <cellStyle name="标题 3 5 2" xfId="478"/>
    <cellStyle name="标题 3 6" xfId="479"/>
    <cellStyle name="标题 3 6 2" xfId="480"/>
    <cellStyle name="标题 3 7" xfId="481"/>
    <cellStyle name="标题 3 7 2" xfId="482"/>
    <cellStyle name="标题 4 2" xfId="483"/>
    <cellStyle name="标题 4 2 2" xfId="484"/>
    <cellStyle name="标题 4 3" xfId="485"/>
    <cellStyle name="标题 4 3 2" xfId="486"/>
    <cellStyle name="标题 4 4" xfId="487"/>
    <cellStyle name="标题 4 4 2" xfId="488"/>
    <cellStyle name="标题 4 5" xfId="489"/>
    <cellStyle name="标题 4 5 2" xfId="490"/>
    <cellStyle name="标题 4 6" xfId="491"/>
    <cellStyle name="标题 4 6 2" xfId="492"/>
    <cellStyle name="标题 4 7" xfId="493"/>
    <cellStyle name="标题 4 7 2" xfId="494"/>
    <cellStyle name="标题 5" xfId="495"/>
    <cellStyle name="标题 5 2" xfId="496"/>
    <cellStyle name="标题 6" xfId="497"/>
    <cellStyle name="标题 6 2" xfId="498"/>
    <cellStyle name="标题 7" xfId="499"/>
    <cellStyle name="标题 7 2" xfId="500"/>
    <cellStyle name="标题 8" xfId="501"/>
    <cellStyle name="标题 8 2" xfId="502"/>
    <cellStyle name="标题 9" xfId="503"/>
    <cellStyle name="标题 9 2" xfId="504"/>
    <cellStyle name="检查单元格 2" xfId="505"/>
    <cellStyle name="检查单元格 2 2" xfId="506"/>
    <cellStyle name="检查单元格 3" xfId="507"/>
    <cellStyle name="检查单元格 3 2" xfId="508"/>
    <cellStyle name="检查单元格 4" xfId="509"/>
    <cellStyle name="检查单元格 4 2" xfId="510"/>
    <cellStyle name="检查单元格 5" xfId="511"/>
    <cellStyle name="检查单元格 5 2" xfId="512"/>
    <cellStyle name="汇总 2" xfId="513"/>
    <cellStyle name="汇总 2 2" xfId="514"/>
    <cellStyle name="汇总 3" xfId="515"/>
    <cellStyle name="汇总 3 2" xfId="516"/>
    <cellStyle name="汇总 4" xfId="517"/>
    <cellStyle name="汇总 4 2" xfId="518"/>
    <cellStyle name="汇总 5" xfId="519"/>
    <cellStyle name="汇总 5 2" xfId="520"/>
    <cellStyle name="汇总 6" xfId="521"/>
    <cellStyle name="汇总 6 2" xfId="522"/>
    <cellStyle name="汇总 7" xfId="523"/>
    <cellStyle name="汇总 7 2" xfId="524"/>
    <cellStyle name="注释 2" xfId="525"/>
    <cellStyle name="注释 2 2" xfId="526"/>
    <cellStyle name="注释 3" xfId="527"/>
    <cellStyle name="注释 3 2" xfId="528"/>
    <cellStyle name="注释 4" xfId="529"/>
    <cellStyle name="注释 4 2" xfId="530"/>
    <cellStyle name="注释 5" xfId="531"/>
    <cellStyle name="注释 5 2" xfId="532"/>
    <cellStyle name="百分比 2" xfId="533"/>
    <cellStyle name="百分比 2 2" xfId="534"/>
    <cellStyle name="百分比 2 2 2" xfId="535"/>
    <cellStyle name="百分比 2 2 2 2" xfId="536"/>
    <cellStyle name="百分比 2 2 2 2 2" xfId="537"/>
    <cellStyle name="百分比 2 2 2 3" xfId="538"/>
    <cellStyle name="百分比 2 2 3" xfId="539"/>
    <cellStyle name="百分比 2 2 3 2" xfId="540"/>
    <cellStyle name="百分比 2 2 4" xfId="541"/>
    <cellStyle name="百分比 2 3" xfId="542"/>
    <cellStyle name="百分比 2 3 2" xfId="543"/>
    <cellStyle name="百分比 2 3 2 2" xfId="544"/>
    <cellStyle name="百分比 2 3 3" xfId="545"/>
    <cellStyle name="百分比 2 4" xfId="546"/>
    <cellStyle name="百分比 2 4 2" xfId="547"/>
    <cellStyle name="百分比 2 4 2 2" xfId="548"/>
    <cellStyle name="百分比 2 4 3" xfId="549"/>
    <cellStyle name="百分比 2 5" xfId="550"/>
    <cellStyle name="百分比 2 5 2" xfId="551"/>
    <cellStyle name="百分比 2 6" xfId="552"/>
    <cellStyle name="百分比 3" xfId="553"/>
    <cellStyle name="百分比 3 2" xfId="554"/>
    <cellStyle name="百分比 3 2 2" xfId="555"/>
    <cellStyle name="百分比 3 2 2 2" xfId="556"/>
    <cellStyle name="百分比 3 2 2 2 2" xfId="557"/>
    <cellStyle name="百分比 3 2 2 3" xfId="558"/>
    <cellStyle name="百分比 3 2 3" xfId="559"/>
    <cellStyle name="百分比 3 2 3 2" xfId="560"/>
    <cellStyle name="百分比 3 2 4" xfId="561"/>
    <cellStyle name="百分比 3 3" xfId="562"/>
    <cellStyle name="百分比 3 3 2" xfId="563"/>
    <cellStyle name="百分比 3 3 2 2" xfId="564"/>
    <cellStyle name="百分比 3 3 3" xfId="565"/>
    <cellStyle name="百分比 3 4" xfId="566"/>
    <cellStyle name="百分比 3 4 2" xfId="567"/>
    <cellStyle name="百分比 3 5" xfId="568"/>
    <cellStyle name="百分比 4" xfId="569"/>
    <cellStyle name="百分比 4 2" xfId="570"/>
    <cellStyle name="百分比 4 2 2" xfId="571"/>
    <cellStyle name="百分比 4 2 2 2" xfId="572"/>
    <cellStyle name="百分比 4 2 3" xfId="573"/>
    <cellStyle name="百分比 4 3" xfId="574"/>
    <cellStyle name="百分比 4 3 2" xfId="575"/>
    <cellStyle name="百分比 4 4" xfId="576"/>
    <cellStyle name="百分比 5" xfId="577"/>
    <cellStyle name="百分比 5 2" xfId="578"/>
    <cellStyle name="百分比 5 2 2" xfId="579"/>
    <cellStyle name="百分比 5 3" xfId="580"/>
    <cellStyle name="百分比 6" xfId="581"/>
    <cellStyle name="百分比 6 2" xfId="582"/>
    <cellStyle name="百分比 6 2 2" xfId="583"/>
    <cellStyle name="百分比 6 3" xfId="584"/>
    <cellStyle name="百分比 7" xfId="585"/>
    <cellStyle name="百分比 7 2" xfId="586"/>
    <cellStyle name="百分比 8" xfId="587"/>
    <cellStyle name="解释性文本 2" xfId="588"/>
    <cellStyle name="解释性文本 2 2" xfId="589"/>
    <cellStyle name="解释性文本 3" xfId="590"/>
    <cellStyle name="解释性文本 3 2" xfId="591"/>
    <cellStyle name="解释性文本 4" xfId="592"/>
    <cellStyle name="解释性文本 4 2" xfId="593"/>
    <cellStyle name="解释性文本 5" xfId="594"/>
    <cellStyle name="解释性文本 5 2" xfId="595"/>
    <cellStyle name="警告文本 2" xfId="596"/>
    <cellStyle name="警告文本 2 2" xfId="597"/>
    <cellStyle name="警告文本 3" xfId="598"/>
    <cellStyle name="警告文本 3 2" xfId="599"/>
    <cellStyle name="警告文本 4" xfId="600"/>
    <cellStyle name="警告文本 4 2" xfId="601"/>
    <cellStyle name="警告文本 5" xfId="602"/>
    <cellStyle name="警告文本 5 2" xfId="603"/>
    <cellStyle name="计算 2" xfId="604"/>
    <cellStyle name="计算 2 2" xfId="605"/>
    <cellStyle name="计算 3" xfId="606"/>
    <cellStyle name="计算 3 2" xfId="607"/>
    <cellStyle name="计算 4" xfId="608"/>
    <cellStyle name="计算 4 2" xfId="609"/>
    <cellStyle name="计算 5" xfId="610"/>
    <cellStyle name="计算 5 2" xfId="611"/>
    <cellStyle name="计算 6" xfId="612"/>
    <cellStyle name="计算 6 2" xfId="613"/>
    <cellStyle name="计算 7" xfId="614"/>
    <cellStyle name="计算 7 2" xfId="615"/>
    <cellStyle name="输入 2" xfId="616"/>
    <cellStyle name="输入 2 2" xfId="617"/>
    <cellStyle name="输入 3" xfId="618"/>
    <cellStyle name="输入 3 2" xfId="619"/>
    <cellStyle name="输入 4" xfId="620"/>
    <cellStyle name="输入 4 2" xfId="621"/>
    <cellStyle name="输入 5" xfId="622"/>
    <cellStyle name="输入 5 2" xfId="623"/>
    <cellStyle name="输入 6" xfId="624"/>
    <cellStyle name="输入 6 2" xfId="625"/>
    <cellStyle name="输入 7" xfId="626"/>
    <cellStyle name="输入 7 2" xfId="627"/>
    <cellStyle name="输出 2" xfId="628"/>
    <cellStyle name="输出 2 2" xfId="629"/>
    <cellStyle name="输出 3" xfId="630"/>
    <cellStyle name="输出 3 2" xfId="631"/>
    <cellStyle name="输出 4" xfId="632"/>
    <cellStyle name="输出 4 2" xfId="633"/>
    <cellStyle name="输出 5" xfId="634"/>
    <cellStyle name="输出 5 2" xfId="635"/>
    <cellStyle name="输出 6" xfId="636"/>
    <cellStyle name="输出 6 2" xfId="637"/>
    <cellStyle name="输出 7" xfId="638"/>
    <cellStyle name="输出 7 2" xfId="639"/>
    <cellStyle name="适中 2" xfId="640"/>
    <cellStyle name="适中 2 2" xfId="641"/>
    <cellStyle name="适中 3" xfId="642"/>
    <cellStyle name="适中 3 2" xfId="643"/>
    <cellStyle name="适中 4" xfId="644"/>
    <cellStyle name="适中 4 2" xfId="645"/>
    <cellStyle name="适中 5" xfId="646"/>
    <cellStyle name="适中 5 2" xfId="647"/>
    <cellStyle name="适中 6" xfId="648"/>
    <cellStyle name="适中 6 2" xfId="649"/>
    <cellStyle name="适中 7" xfId="650"/>
    <cellStyle name="适中 7 2" xfId="651"/>
    <cellStyle name="链接单元格 2" xfId="652"/>
    <cellStyle name="链接单元格 2 2" xfId="653"/>
    <cellStyle name="链接单元格 3" xfId="654"/>
    <cellStyle name="链接单元格 3 2" xfId="655"/>
    <cellStyle name="链接单元格 4" xfId="656"/>
    <cellStyle name="链接单元格 4 2" xfId="657"/>
    <cellStyle name="链接单元格 5" xfId="658"/>
    <cellStyle name="链接单元格 5 2" xfId="659"/>
    <cellStyle name="链接单元格 6" xfId="660"/>
    <cellStyle name="链接单元格 6 2" xfId="661"/>
    <cellStyle name="链接单元格 7" xfId="662"/>
    <cellStyle name="链接单元格 7 2" xfId="6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3" activeCellId="0" sqref="E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2" width="9.87"/>
    <col collapsed="false" customWidth="true" hidden="false" outlineLevel="0" max="4" min="4" style="2" width="9.12"/>
    <col collapsed="false" customWidth="true" hidden="false" outlineLevel="0" max="5" min="5" style="3" width="36.24"/>
    <col collapsed="false" customWidth="true" hidden="false" outlineLevel="0" max="6" min="6" style="2" width="28.36"/>
    <col collapsed="false" customWidth="true" hidden="false" outlineLevel="0" max="7" min="7" style="2" width="8.74"/>
    <col collapsed="false" customWidth="true" hidden="false" outlineLevel="0" max="8" min="8" style="2" width="9.62"/>
    <col collapsed="false" customWidth="true" hidden="false" outlineLevel="0" max="9" min="9" style="2" width="10.24"/>
    <col collapsed="false" customWidth="true" hidden="false" outlineLevel="0" max="10" min="10" style="2" width="38.12"/>
    <col collapsed="false" customWidth="false" hidden="false" outlineLevel="0" max="255" min="11" style="2" width="8.99"/>
  </cols>
  <sheetData>
    <row r="1" customFormat="false" ht="19.5" hidden="false" customHeight="true" outlineLevel="0" collapsed="false">
      <c r="A1" s="4" t="s">
        <v>0</v>
      </c>
      <c r="B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7"/>
      <c r="B3" s="8"/>
      <c r="C3" s="8"/>
      <c r="D3" s="8"/>
      <c r="E3" s="9" t="n">
        <v>43819</v>
      </c>
      <c r="F3" s="9"/>
      <c r="G3" s="10"/>
      <c r="H3" s="10"/>
      <c r="I3" s="10"/>
      <c r="J3" s="11" t="s">
        <v>2</v>
      </c>
    </row>
    <row r="4" customFormat="false" ht="30" hidden="false" customHeight="true" outlineLevel="0" collapsed="false">
      <c r="A4" s="12" t="s">
        <v>3</v>
      </c>
      <c r="B4" s="13" t="s">
        <v>4</v>
      </c>
      <c r="C4" s="13" t="s">
        <v>5</v>
      </c>
      <c r="D4" s="12" t="s">
        <v>6</v>
      </c>
      <c r="E4" s="12" t="s">
        <v>7</v>
      </c>
      <c r="F4" s="14" t="s">
        <v>3</v>
      </c>
      <c r="G4" s="13" t="s">
        <v>4</v>
      </c>
      <c r="H4" s="13" t="s">
        <v>5</v>
      </c>
      <c r="I4" s="12" t="s">
        <v>6</v>
      </c>
      <c r="J4" s="15" t="s">
        <v>7</v>
      </c>
    </row>
    <row r="5" customFormat="false" ht="20.25" hidden="false" customHeight="true" outlineLevel="0" collapsed="false">
      <c r="A5" s="16" t="s">
        <v>8</v>
      </c>
      <c r="B5" s="17" t="n">
        <f aca="false">B8+B20+B33+B37</f>
        <v>81384</v>
      </c>
      <c r="C5" s="18" t="n">
        <f aca="false">C8+C20</f>
        <v>77752</v>
      </c>
      <c r="D5" s="18" t="n">
        <f aca="false">C5-B5</f>
        <v>-3632</v>
      </c>
      <c r="E5" s="16"/>
      <c r="F5" s="19" t="s">
        <v>9</v>
      </c>
      <c r="G5" s="20" t="n">
        <f aca="false">G6+G29+G36</f>
        <v>80870</v>
      </c>
      <c r="H5" s="20" t="n">
        <f aca="false">H6+H29+H36</f>
        <v>72753</v>
      </c>
      <c r="I5" s="20" t="n">
        <f aca="false">I6+I29+I36</f>
        <v>-8117</v>
      </c>
      <c r="J5" s="21"/>
    </row>
    <row r="6" customFormat="false" ht="21.75" hidden="false" customHeight="true" outlineLevel="0" collapsed="false">
      <c r="A6" s="16"/>
      <c r="B6" s="17"/>
      <c r="C6" s="17"/>
      <c r="D6" s="18"/>
      <c r="E6" s="16"/>
      <c r="F6" s="22" t="s">
        <v>10</v>
      </c>
      <c r="G6" s="20" t="n">
        <f aca="false">G7+G21+G28</f>
        <v>43498</v>
      </c>
      <c r="H6" s="20" t="n">
        <f aca="false">H7+H21+H28</f>
        <v>46205</v>
      </c>
      <c r="I6" s="20" t="n">
        <f aca="false">I7+I21+I28</f>
        <v>2707</v>
      </c>
      <c r="J6" s="21"/>
    </row>
    <row r="7" customFormat="false" ht="21" hidden="false" customHeight="true" outlineLevel="0" collapsed="false">
      <c r="A7" s="16"/>
      <c r="B7" s="17"/>
      <c r="C7" s="17"/>
      <c r="D7" s="18"/>
      <c r="E7" s="16"/>
      <c r="F7" s="23" t="s">
        <v>11</v>
      </c>
      <c r="G7" s="20" t="n">
        <f aca="false">SUM(G8:G20)</f>
        <v>34918</v>
      </c>
      <c r="H7" s="20" t="n">
        <f aca="false">SUM(H8:H20)</f>
        <v>37462</v>
      </c>
      <c r="I7" s="20" t="n">
        <f aca="false">SUM(I8:I20)</f>
        <v>2544</v>
      </c>
      <c r="J7" s="21"/>
    </row>
    <row r="8" customFormat="false" ht="36.95" hidden="false" customHeight="true" outlineLevel="0" collapsed="false">
      <c r="A8" s="16" t="s">
        <v>12</v>
      </c>
      <c r="B8" s="15" t="n">
        <f aca="false">SUM(B9:B17)</f>
        <v>36421</v>
      </c>
      <c r="C8" s="18" t="n">
        <f aca="false">SUM(C9:C17)</f>
        <v>40354</v>
      </c>
      <c r="D8" s="18" t="n">
        <f aca="false">SUM(D9:D13)</f>
        <v>3933</v>
      </c>
      <c r="E8" s="24" t="s">
        <v>13</v>
      </c>
      <c r="F8" s="25" t="s">
        <v>14</v>
      </c>
      <c r="G8" s="26" t="n">
        <v>16677</v>
      </c>
      <c r="H8" s="26" t="n">
        <v>16999</v>
      </c>
      <c r="I8" s="20" t="n">
        <f aca="false">H8-G8</f>
        <v>322</v>
      </c>
      <c r="J8" s="24" t="s">
        <v>15</v>
      </c>
    </row>
    <row r="9" customFormat="false" ht="36.95" hidden="false" customHeight="true" outlineLevel="0" collapsed="false">
      <c r="A9" s="27" t="s">
        <v>16</v>
      </c>
      <c r="B9" s="28" t="n">
        <v>24143</v>
      </c>
      <c r="C9" s="28" t="n">
        <v>25723</v>
      </c>
      <c r="D9" s="29" t="n">
        <f aca="false">C9-B9</f>
        <v>1580</v>
      </c>
      <c r="E9" s="21" t="s">
        <v>17</v>
      </c>
      <c r="F9" s="25" t="s">
        <v>18</v>
      </c>
      <c r="G9" s="26" t="n">
        <v>7588</v>
      </c>
      <c r="H9" s="26" t="n">
        <v>9000</v>
      </c>
      <c r="I9" s="20" t="n">
        <f aca="false">H9-G9</f>
        <v>1412</v>
      </c>
      <c r="J9" s="30" t="s">
        <v>19</v>
      </c>
    </row>
    <row r="10" customFormat="false" ht="36.95" hidden="false" customHeight="true" outlineLevel="0" collapsed="false">
      <c r="A10" s="31" t="s">
        <v>20</v>
      </c>
      <c r="B10" s="28" t="n">
        <v>2528</v>
      </c>
      <c r="C10" s="28" t="n">
        <v>2754</v>
      </c>
      <c r="D10" s="29" t="n">
        <f aca="false">C10-B10</f>
        <v>226</v>
      </c>
      <c r="E10" s="21" t="s">
        <v>21</v>
      </c>
      <c r="F10" s="25" t="s">
        <v>22</v>
      </c>
      <c r="G10" s="26" t="n">
        <v>4808</v>
      </c>
      <c r="H10" s="26" t="n">
        <v>5106</v>
      </c>
      <c r="I10" s="20" t="n">
        <f aca="false">H10-G10</f>
        <v>298</v>
      </c>
      <c r="J10" s="24" t="s">
        <v>23</v>
      </c>
    </row>
    <row r="11" customFormat="false" ht="51" hidden="false" customHeight="true" outlineLevel="0" collapsed="false">
      <c r="A11" s="32" t="s">
        <v>24</v>
      </c>
      <c r="B11" s="28" t="n">
        <v>9750</v>
      </c>
      <c r="C11" s="28" t="n">
        <v>11877</v>
      </c>
      <c r="D11" s="29" t="n">
        <f aca="false">C11-B11</f>
        <v>2127</v>
      </c>
      <c r="E11" s="21" t="s">
        <v>25</v>
      </c>
      <c r="F11" s="25" t="s">
        <v>26</v>
      </c>
      <c r="G11" s="26" t="n">
        <v>1898</v>
      </c>
      <c r="H11" s="26" t="n">
        <v>1880</v>
      </c>
      <c r="I11" s="20" t="n">
        <f aca="false">H11-G11</f>
        <v>-18</v>
      </c>
      <c r="J11" s="30" t="s">
        <v>27</v>
      </c>
    </row>
    <row r="12" customFormat="false" ht="34.5" hidden="false" customHeight="true" outlineLevel="0" collapsed="false">
      <c r="A12" s="33"/>
      <c r="B12" s="28"/>
      <c r="C12" s="28"/>
      <c r="D12" s="29"/>
      <c r="E12" s="21"/>
      <c r="F12" s="25" t="s">
        <v>28</v>
      </c>
      <c r="G12" s="29" t="n">
        <v>295</v>
      </c>
      <c r="H12" s="29" t="n">
        <v>308</v>
      </c>
      <c r="I12" s="20" t="n">
        <f aca="false">H12-G12</f>
        <v>13</v>
      </c>
      <c r="J12" s="30"/>
    </row>
    <row r="13" customFormat="false" ht="46.5" hidden="false" customHeight="true" outlineLevel="0" collapsed="false">
      <c r="A13" s="27"/>
      <c r="B13" s="28"/>
      <c r="C13" s="28"/>
      <c r="D13" s="34"/>
      <c r="E13" s="21"/>
      <c r="F13" s="35" t="s">
        <v>29</v>
      </c>
      <c r="G13" s="34" t="n">
        <v>396</v>
      </c>
      <c r="H13" s="34" t="n">
        <v>396</v>
      </c>
      <c r="I13" s="20" t="n">
        <f aca="false">H13-G13</f>
        <v>0</v>
      </c>
      <c r="J13" s="36" t="s">
        <v>30</v>
      </c>
    </row>
    <row r="14" customFormat="false" ht="22.5" hidden="false" customHeight="true" outlineLevel="0" collapsed="false">
      <c r="A14" s="37"/>
      <c r="B14" s="34"/>
      <c r="C14" s="34"/>
      <c r="D14" s="34"/>
      <c r="E14" s="21"/>
      <c r="F14" s="25" t="s">
        <v>31</v>
      </c>
      <c r="G14" s="34" t="n">
        <v>2347</v>
      </c>
      <c r="H14" s="34" t="n">
        <v>2650</v>
      </c>
      <c r="I14" s="20" t="n">
        <f aca="false">H14-G14</f>
        <v>303</v>
      </c>
      <c r="J14" s="30"/>
    </row>
    <row r="15" customFormat="false" ht="27" hidden="false" customHeight="true" outlineLevel="0" collapsed="false">
      <c r="A15" s="37"/>
      <c r="B15" s="34"/>
      <c r="C15" s="34"/>
      <c r="D15" s="34"/>
      <c r="E15" s="21"/>
      <c r="F15" s="35" t="s">
        <v>32</v>
      </c>
      <c r="G15" s="34" t="n">
        <v>29</v>
      </c>
      <c r="H15" s="34" t="n">
        <v>29</v>
      </c>
      <c r="I15" s="20" t="n">
        <f aca="false">H15-G15</f>
        <v>0</v>
      </c>
      <c r="J15" s="30"/>
    </row>
    <row r="16" customFormat="false" ht="32.25" hidden="false" customHeight="true" outlineLevel="0" collapsed="false">
      <c r="A16" s="37"/>
      <c r="B16" s="34"/>
      <c r="C16" s="34"/>
      <c r="D16" s="34"/>
      <c r="E16" s="21"/>
      <c r="F16" s="25" t="s">
        <v>33</v>
      </c>
      <c r="G16" s="26" t="n">
        <v>154</v>
      </c>
      <c r="H16" s="26" t="n">
        <v>254</v>
      </c>
      <c r="I16" s="20" t="n">
        <f aca="false">H16-G16</f>
        <v>100</v>
      </c>
      <c r="J16" s="24" t="s">
        <v>34</v>
      </c>
    </row>
    <row r="17" customFormat="false" ht="27" hidden="false" customHeight="true" outlineLevel="0" collapsed="false">
      <c r="A17" s="37"/>
      <c r="B17" s="34"/>
      <c r="C17" s="34"/>
      <c r="D17" s="34"/>
      <c r="E17" s="21"/>
      <c r="F17" s="25" t="s">
        <v>35</v>
      </c>
      <c r="G17" s="26" t="n">
        <v>300</v>
      </c>
      <c r="H17" s="26" t="n">
        <v>350</v>
      </c>
      <c r="I17" s="20" t="n">
        <f aca="false">H17-G17</f>
        <v>50</v>
      </c>
      <c r="J17" s="30"/>
    </row>
    <row r="18" customFormat="false" ht="24.75" hidden="false" customHeight="true" outlineLevel="0" collapsed="false">
      <c r="A18" s="38"/>
      <c r="B18" s="34"/>
      <c r="C18" s="34"/>
      <c r="D18" s="34"/>
      <c r="E18" s="21"/>
      <c r="F18" s="25" t="s">
        <v>36</v>
      </c>
      <c r="G18" s="26" t="n">
        <v>328</v>
      </c>
      <c r="H18" s="26" t="n">
        <v>380</v>
      </c>
      <c r="I18" s="20" t="n">
        <f aca="false">H18-G18</f>
        <v>52</v>
      </c>
      <c r="J18" s="30"/>
    </row>
    <row r="19" customFormat="false" ht="35.1" hidden="false" customHeight="true" outlineLevel="0" collapsed="false">
      <c r="A19" s="38"/>
      <c r="B19" s="34"/>
      <c r="C19" s="34"/>
      <c r="D19" s="34"/>
      <c r="E19" s="21"/>
      <c r="F19" s="25" t="s">
        <v>37</v>
      </c>
      <c r="G19" s="26" t="n">
        <v>98</v>
      </c>
      <c r="H19" s="26" t="n">
        <v>110</v>
      </c>
      <c r="I19" s="20" t="n">
        <f aca="false">H19-G19</f>
        <v>12</v>
      </c>
      <c r="J19" s="39" t="s">
        <v>38</v>
      </c>
    </row>
    <row r="20" customFormat="false" ht="36" hidden="false" customHeight="true" outlineLevel="0" collapsed="false">
      <c r="A20" s="16" t="s">
        <v>39</v>
      </c>
      <c r="B20" s="15" t="n">
        <f aca="false">SUM(B21:B32)</f>
        <v>37398</v>
      </c>
      <c r="C20" s="15" t="n">
        <f aca="false">SUM(C21:C32)</f>
        <v>37398</v>
      </c>
      <c r="D20" s="15" t="n">
        <f aca="false">C20-B20</f>
        <v>0</v>
      </c>
      <c r="E20" s="21"/>
      <c r="F20" s="25" t="s">
        <v>40</v>
      </c>
      <c r="G20" s="26" t="n">
        <v>0</v>
      </c>
      <c r="H20" s="26"/>
      <c r="I20" s="20" t="n">
        <f aca="false">H20-G20</f>
        <v>0</v>
      </c>
      <c r="J20" s="21"/>
    </row>
    <row r="21" customFormat="false" ht="42" hidden="false" customHeight="true" outlineLevel="0" collapsed="false">
      <c r="A21" s="24" t="s">
        <v>41</v>
      </c>
      <c r="B21" s="34" t="n">
        <v>2603</v>
      </c>
      <c r="C21" s="34" t="n">
        <v>2603</v>
      </c>
      <c r="D21" s="34" t="n">
        <f aca="false">C21-B21</f>
        <v>0</v>
      </c>
      <c r="E21" s="24" t="s">
        <v>42</v>
      </c>
      <c r="F21" s="40" t="s">
        <v>43</v>
      </c>
      <c r="G21" s="20" t="n">
        <f aca="false">SUM(G22:G27)</f>
        <v>8480</v>
      </c>
      <c r="H21" s="20" t="n">
        <f aca="false">SUM(H22:H27)</f>
        <v>8643</v>
      </c>
      <c r="I21" s="20" t="n">
        <f aca="false">H21-G21</f>
        <v>163</v>
      </c>
      <c r="J21" s="30"/>
    </row>
    <row r="22" customFormat="false" ht="30.95" hidden="false" customHeight="true" outlineLevel="0" collapsed="false">
      <c r="A22" s="24" t="s">
        <v>44</v>
      </c>
      <c r="B22" s="34" t="n">
        <v>22898</v>
      </c>
      <c r="C22" s="34" t="n">
        <v>22898</v>
      </c>
      <c r="D22" s="34" t="n">
        <f aca="false">C22-B22</f>
        <v>0</v>
      </c>
      <c r="E22" s="24" t="s">
        <v>45</v>
      </c>
      <c r="F22" s="41" t="s">
        <v>46</v>
      </c>
      <c r="G22" s="34" t="n">
        <v>3430</v>
      </c>
      <c r="H22" s="34" t="n">
        <v>3430</v>
      </c>
      <c r="I22" s="20" t="n">
        <f aca="false">H22-G22</f>
        <v>0</v>
      </c>
      <c r="J22" s="24" t="s">
        <v>47</v>
      </c>
    </row>
    <row r="23" customFormat="false" ht="21" hidden="false" customHeight="true" outlineLevel="0" collapsed="false">
      <c r="A23" s="42" t="s">
        <v>48</v>
      </c>
      <c r="B23" s="34" t="n">
        <v>512</v>
      </c>
      <c r="C23" s="34" t="n">
        <v>512</v>
      </c>
      <c r="D23" s="34" t="n">
        <f aca="false">C23-B23</f>
        <v>0</v>
      </c>
      <c r="E23" s="43"/>
      <c r="F23" s="44" t="s">
        <v>49</v>
      </c>
      <c r="G23" s="45" t="n">
        <v>3937</v>
      </c>
      <c r="H23" s="34" t="n">
        <v>4100</v>
      </c>
      <c r="I23" s="20" t="n">
        <f aca="false">H23-G23</f>
        <v>163</v>
      </c>
      <c r="J23" s="24" t="s">
        <v>50</v>
      </c>
    </row>
    <row r="24" customFormat="false" ht="35.25" hidden="false" customHeight="true" outlineLevel="0" collapsed="false">
      <c r="A24" s="42" t="s">
        <v>51</v>
      </c>
      <c r="B24" s="46" t="n">
        <v>1919</v>
      </c>
      <c r="C24" s="46" t="n">
        <v>1919</v>
      </c>
      <c r="D24" s="34" t="n">
        <f aca="false">C24-B24</f>
        <v>0</v>
      </c>
      <c r="E24" s="47" t="s">
        <v>52</v>
      </c>
      <c r="F24" s="25" t="s">
        <v>53</v>
      </c>
      <c r="G24" s="29" t="n">
        <v>1080</v>
      </c>
      <c r="H24" s="29" t="n">
        <v>1080</v>
      </c>
      <c r="I24" s="20" t="n">
        <f aca="false">H24-G24</f>
        <v>0</v>
      </c>
      <c r="J24" s="24" t="s">
        <v>54</v>
      </c>
    </row>
    <row r="25" customFormat="false" ht="48" hidden="false" customHeight="true" outlineLevel="0" collapsed="false">
      <c r="A25" s="42" t="s">
        <v>55</v>
      </c>
      <c r="B25" s="34" t="n">
        <v>1082</v>
      </c>
      <c r="C25" s="34" t="n">
        <v>1082</v>
      </c>
      <c r="D25" s="34" t="n">
        <f aca="false">C25-B25</f>
        <v>0</v>
      </c>
      <c r="E25" s="21" t="s">
        <v>56</v>
      </c>
      <c r="F25" s="25" t="s">
        <v>57</v>
      </c>
      <c r="G25" s="26" t="n">
        <v>33</v>
      </c>
      <c r="H25" s="26" t="n">
        <v>33</v>
      </c>
      <c r="I25" s="20" t="n">
        <f aca="false">H25-G25</f>
        <v>0</v>
      </c>
      <c r="J25" s="24" t="s">
        <v>58</v>
      </c>
    </row>
    <row r="26" customFormat="false" ht="30.75" hidden="false" customHeight="true" outlineLevel="0" collapsed="false">
      <c r="A26" s="42" t="s">
        <v>59</v>
      </c>
      <c r="B26" s="34" t="n">
        <v>459</v>
      </c>
      <c r="C26" s="34" t="n">
        <v>459</v>
      </c>
      <c r="D26" s="34" t="n">
        <f aca="false">C26-B26</f>
        <v>0</v>
      </c>
      <c r="E26" s="24" t="s">
        <v>60</v>
      </c>
      <c r="F26" s="35" t="s">
        <v>61</v>
      </c>
      <c r="G26" s="26" t="n">
        <v>0</v>
      </c>
      <c r="H26" s="26"/>
      <c r="I26" s="20" t="n">
        <f aca="false">H26-G26</f>
        <v>0</v>
      </c>
      <c r="J26" s="24" t="s">
        <v>62</v>
      </c>
    </row>
    <row r="27" customFormat="false" ht="30.75" hidden="false" customHeight="true" outlineLevel="0" collapsed="false">
      <c r="A27" s="42" t="s">
        <v>63</v>
      </c>
      <c r="B27" s="34" t="n">
        <v>7495</v>
      </c>
      <c r="C27" s="34" t="n">
        <v>7495</v>
      </c>
      <c r="D27" s="34" t="n">
        <f aca="false">C27-B27</f>
        <v>0</v>
      </c>
      <c r="E27" s="30"/>
      <c r="F27" s="35"/>
      <c r="G27" s="26"/>
      <c r="H27" s="26"/>
      <c r="I27" s="20"/>
      <c r="J27" s="21"/>
    </row>
    <row r="28" customFormat="false" ht="35.25" hidden="false" customHeight="true" outlineLevel="0" collapsed="false">
      <c r="A28" s="42" t="s">
        <v>64</v>
      </c>
      <c r="B28" s="34" t="n">
        <v>30</v>
      </c>
      <c r="C28" s="34" t="n">
        <v>30</v>
      </c>
      <c r="D28" s="34" t="n">
        <f aca="false">C28-B28</f>
        <v>0</v>
      </c>
      <c r="E28" s="30"/>
      <c r="F28" s="48" t="s">
        <v>65</v>
      </c>
      <c r="G28" s="20" t="n">
        <v>100</v>
      </c>
      <c r="H28" s="20" t="n">
        <v>100</v>
      </c>
      <c r="I28" s="20" t="n">
        <f aca="false">H28-G28</f>
        <v>0</v>
      </c>
      <c r="J28" s="30"/>
    </row>
    <row r="29" customFormat="false" ht="26.25" hidden="false" customHeight="true" outlineLevel="0" collapsed="false">
      <c r="A29" s="42" t="s">
        <v>66</v>
      </c>
      <c r="B29" s="34" t="n">
        <v>400</v>
      </c>
      <c r="C29" s="34" t="n">
        <v>400</v>
      </c>
      <c r="D29" s="34" t="n">
        <f aca="false">C29-B29</f>
        <v>0</v>
      </c>
      <c r="E29" s="30"/>
      <c r="F29" s="22" t="s">
        <v>67</v>
      </c>
      <c r="G29" s="20" t="n">
        <f aca="false">SUM(G30:G35)</f>
        <v>5327</v>
      </c>
      <c r="H29" s="20" t="n">
        <f aca="false">SUM(H30:H35)</f>
        <v>5409</v>
      </c>
      <c r="I29" s="20" t="n">
        <f aca="false">H29-G29</f>
        <v>82</v>
      </c>
      <c r="J29" s="30"/>
    </row>
    <row r="30" customFormat="false" ht="32.1" hidden="false" customHeight="true" outlineLevel="0" collapsed="false">
      <c r="A30" s="49"/>
      <c r="B30" s="50"/>
      <c r="C30" s="50"/>
      <c r="D30" s="50"/>
      <c r="E30" s="30"/>
      <c r="F30" s="25" t="s">
        <v>68</v>
      </c>
      <c r="G30" s="26" t="n">
        <v>1006</v>
      </c>
      <c r="H30" s="26" t="n">
        <v>1006</v>
      </c>
      <c r="I30" s="20" t="n">
        <f aca="false">H30-G30</f>
        <v>0</v>
      </c>
      <c r="J30" s="21"/>
    </row>
    <row r="31" customFormat="false" ht="32.1" hidden="false" customHeight="true" outlineLevel="0" collapsed="false">
      <c r="A31" s="42"/>
      <c r="B31" s="34"/>
      <c r="C31" s="34"/>
      <c r="D31" s="34"/>
      <c r="E31" s="30"/>
      <c r="F31" s="25" t="s">
        <v>69</v>
      </c>
      <c r="G31" s="26" t="n">
        <v>3398</v>
      </c>
      <c r="H31" s="26" t="n">
        <v>3398</v>
      </c>
      <c r="I31" s="20" t="n">
        <f aca="false">H31-G31</f>
        <v>0</v>
      </c>
      <c r="J31" s="21"/>
    </row>
    <row r="32" customFormat="false" ht="26.25" hidden="false" customHeight="true" outlineLevel="0" collapsed="false">
      <c r="A32" s="42"/>
      <c r="B32" s="34"/>
      <c r="C32" s="34"/>
      <c r="D32" s="34"/>
      <c r="E32" s="30"/>
      <c r="F32" s="25" t="s">
        <v>70</v>
      </c>
      <c r="G32" s="26" t="n">
        <v>26</v>
      </c>
      <c r="H32" s="26" t="n">
        <v>26</v>
      </c>
      <c r="I32" s="20" t="n">
        <f aca="false">H32-G32</f>
        <v>0</v>
      </c>
      <c r="J32" s="30"/>
    </row>
    <row r="33" customFormat="false" ht="23.25" hidden="false" customHeight="true" outlineLevel="0" collapsed="false">
      <c r="A33" s="16" t="s">
        <v>71</v>
      </c>
      <c r="B33" s="15" t="n">
        <v>2000</v>
      </c>
      <c r="C33" s="15" t="n">
        <f aca="false">SUM(C34:C35)</f>
        <v>0</v>
      </c>
      <c r="D33" s="15" t="n">
        <f aca="false">C33-B33</f>
        <v>-2000</v>
      </c>
      <c r="E33" s="30"/>
      <c r="F33" s="25" t="s">
        <v>72</v>
      </c>
      <c r="G33" s="26" t="n">
        <v>295</v>
      </c>
      <c r="H33" s="26" t="n">
        <v>298</v>
      </c>
      <c r="I33" s="20" t="n">
        <f aca="false">H33-G33</f>
        <v>3</v>
      </c>
      <c r="J33" s="30"/>
    </row>
    <row r="34" customFormat="false" ht="25.5" hidden="false" customHeight="true" outlineLevel="0" collapsed="false">
      <c r="A34" s="24" t="s">
        <v>73</v>
      </c>
      <c r="B34" s="34" t="n">
        <v>2000</v>
      </c>
      <c r="C34" s="34" t="n">
        <v>0</v>
      </c>
      <c r="D34" s="34" t="n">
        <f aca="false">C34-B34</f>
        <v>-2000</v>
      </c>
      <c r="E34" s="30"/>
      <c r="F34" s="25" t="s">
        <v>74</v>
      </c>
      <c r="G34" s="26" t="n">
        <v>602</v>
      </c>
      <c r="H34" s="26" t="n">
        <v>681</v>
      </c>
      <c r="I34" s="20" t="n">
        <f aca="false">H34-G34</f>
        <v>79</v>
      </c>
      <c r="J34" s="24" t="s">
        <v>75</v>
      </c>
    </row>
    <row r="35" customFormat="false" ht="21" hidden="false" customHeight="true" outlineLevel="0" collapsed="false">
      <c r="A35" s="42"/>
      <c r="B35" s="34"/>
      <c r="C35" s="34"/>
      <c r="D35" s="34"/>
      <c r="E35" s="30"/>
      <c r="F35" s="51"/>
      <c r="G35" s="26"/>
      <c r="H35" s="26"/>
      <c r="I35" s="20"/>
      <c r="J35" s="21"/>
    </row>
    <row r="36" customFormat="false" ht="24" hidden="false" customHeight="true" outlineLevel="0" collapsed="false">
      <c r="A36" s="21"/>
      <c r="B36" s="34"/>
      <c r="C36" s="34"/>
      <c r="D36" s="34"/>
      <c r="E36" s="21"/>
      <c r="F36" s="23" t="s">
        <v>76</v>
      </c>
      <c r="G36" s="20" t="n">
        <f aca="false">G37+G38+G39+G42</f>
        <v>32045</v>
      </c>
      <c r="H36" s="20" t="n">
        <f aca="false">H37+H38+H39+H42</f>
        <v>21139</v>
      </c>
      <c r="I36" s="20" t="n">
        <f aca="false">H36-G36</f>
        <v>-10906</v>
      </c>
      <c r="J36" s="16"/>
    </row>
    <row r="37" customFormat="false" ht="29.1" hidden="false" customHeight="true" outlineLevel="0" collapsed="false">
      <c r="A37" s="52" t="s">
        <v>77</v>
      </c>
      <c r="B37" s="15" t="n">
        <v>5565</v>
      </c>
      <c r="C37" s="15" t="n">
        <f aca="false">C38</f>
        <v>0</v>
      </c>
      <c r="D37" s="15" t="n">
        <f aca="false">C37-B37</f>
        <v>-5565</v>
      </c>
      <c r="E37" s="30"/>
      <c r="F37" s="53" t="s">
        <v>78</v>
      </c>
      <c r="G37" s="26" t="n">
        <v>3300</v>
      </c>
      <c r="H37" s="26" t="n">
        <v>3500</v>
      </c>
      <c r="I37" s="26" t="n">
        <f aca="false">H37-G37</f>
        <v>200</v>
      </c>
      <c r="J37" s="21"/>
    </row>
    <row r="38" customFormat="false" ht="30.95" hidden="false" customHeight="true" outlineLevel="0" collapsed="false">
      <c r="A38" s="54" t="s">
        <v>79</v>
      </c>
      <c r="B38" s="15"/>
      <c r="C38" s="15"/>
      <c r="D38" s="15"/>
      <c r="E38" s="21"/>
      <c r="F38" s="55" t="s">
        <v>80</v>
      </c>
      <c r="G38" s="26" t="n">
        <v>4424</v>
      </c>
      <c r="H38" s="26" t="n">
        <v>8200</v>
      </c>
      <c r="I38" s="26" t="n">
        <f aca="false">H38-G38</f>
        <v>3776</v>
      </c>
      <c r="J38" s="24" t="s">
        <v>81</v>
      </c>
    </row>
    <row r="39" customFormat="false" ht="30.75" hidden="false" customHeight="true" outlineLevel="0" collapsed="false">
      <c r="A39" s="21"/>
      <c r="B39" s="15"/>
      <c r="C39" s="15"/>
      <c r="D39" s="15"/>
      <c r="E39" s="30"/>
      <c r="F39" s="56" t="s">
        <v>82</v>
      </c>
      <c r="G39" s="26" t="n">
        <f aca="false">G40+G41</f>
        <v>22921</v>
      </c>
      <c r="H39" s="26" t="n">
        <f aca="false">H40+H41</f>
        <v>8039</v>
      </c>
      <c r="I39" s="26" t="n">
        <f aca="false">I40+I41</f>
        <v>-14882</v>
      </c>
      <c r="J39" s="21"/>
    </row>
    <row r="40" customFormat="false" ht="30.75" hidden="false" customHeight="true" outlineLevel="0" collapsed="false">
      <c r="A40" s="21"/>
      <c r="B40" s="15"/>
      <c r="C40" s="15"/>
      <c r="D40" s="15"/>
      <c r="E40" s="30"/>
      <c r="F40" s="57" t="s">
        <v>83</v>
      </c>
      <c r="G40" s="26" t="n">
        <v>7693</v>
      </c>
      <c r="H40" s="26" t="n">
        <v>6900</v>
      </c>
      <c r="I40" s="26" t="n">
        <f aca="false">H40-G40</f>
        <v>-793</v>
      </c>
      <c r="J40" s="21"/>
    </row>
    <row r="41" customFormat="false" ht="30" hidden="false" customHeight="true" outlineLevel="0" collapsed="false">
      <c r="A41" s="21"/>
      <c r="B41" s="15"/>
      <c r="C41" s="15"/>
      <c r="D41" s="15"/>
      <c r="E41" s="30"/>
      <c r="F41" s="57" t="s">
        <v>84</v>
      </c>
      <c r="G41" s="26" t="n">
        <v>15228</v>
      </c>
      <c r="H41" s="26" t="n">
        <v>1139</v>
      </c>
      <c r="I41" s="26" t="n">
        <f aca="false">H41-G41</f>
        <v>-14089</v>
      </c>
      <c r="J41" s="21"/>
    </row>
    <row r="42" customFormat="false" ht="28.5" hidden="false" customHeight="true" outlineLevel="0" collapsed="false">
      <c r="A42" s="21"/>
      <c r="B42" s="15"/>
      <c r="C42" s="15"/>
      <c r="D42" s="15"/>
      <c r="E42" s="21"/>
      <c r="F42" s="56" t="s">
        <v>85</v>
      </c>
      <c r="G42" s="26" t="n">
        <v>1400</v>
      </c>
      <c r="H42" s="26" t="n">
        <v>1400</v>
      </c>
      <c r="I42" s="26" t="n">
        <f aca="false">H42-G42</f>
        <v>0</v>
      </c>
      <c r="J42" s="58" t="n">
        <v>0.0177</v>
      </c>
    </row>
    <row r="43" customFormat="false" ht="33.75" hidden="false" customHeight="true" outlineLevel="0" collapsed="false">
      <c r="A43" s="47"/>
      <c r="B43" s="15"/>
      <c r="C43" s="15"/>
      <c r="D43" s="15"/>
      <c r="E43" s="21"/>
      <c r="F43" s="59" t="s">
        <v>86</v>
      </c>
      <c r="G43" s="20" t="n">
        <v>514</v>
      </c>
      <c r="H43" s="20" t="n">
        <v>4999</v>
      </c>
      <c r="I43" s="20" t="n">
        <f aca="false">H43-G43</f>
        <v>4485</v>
      </c>
      <c r="J43" s="24" t="s">
        <v>87</v>
      </c>
    </row>
    <row r="44" customFormat="false" ht="26.25" hidden="false" customHeight="true" outlineLevel="0" collapsed="false">
      <c r="A44" s="12" t="s">
        <v>88</v>
      </c>
      <c r="B44" s="15" t="n">
        <f aca="false">B8+B20+B33+B37</f>
        <v>81384</v>
      </c>
      <c r="C44" s="15" t="n">
        <f aca="false">C8+C20+C33+C37</f>
        <v>77752</v>
      </c>
      <c r="D44" s="18" t="n">
        <f aca="false">C44-B44</f>
        <v>-3632</v>
      </c>
      <c r="E44" s="16"/>
      <c r="F44" s="15" t="s">
        <v>88</v>
      </c>
      <c r="G44" s="60" t="n">
        <f aca="false">G5+G43</f>
        <v>81384</v>
      </c>
      <c r="H44" s="60" t="n">
        <f aca="false">H5+H43</f>
        <v>77752</v>
      </c>
      <c r="I44" s="20" t="n">
        <f aca="false">H44-G44</f>
        <v>-3632</v>
      </c>
      <c r="J44" s="61"/>
    </row>
    <row r="45" customFormat="false" ht="24.75" hidden="false" customHeight="true" outlineLevel="0" collapsed="false">
      <c r="A45" s="12" t="s">
        <v>89</v>
      </c>
      <c r="B45" s="12"/>
      <c r="C45" s="12"/>
      <c r="D45" s="12"/>
      <c r="E45" s="12"/>
      <c r="F45" s="12"/>
      <c r="G45" s="20" t="n">
        <f aca="false">C44-H44</f>
        <v>0</v>
      </c>
      <c r="H45" s="20"/>
      <c r="I45" s="20"/>
      <c r="J45" s="20"/>
    </row>
    <row r="50" customFormat="false" ht="14.25" hidden="false" customHeight="false" outlineLevel="0" collapsed="false">
      <c r="E50" s="62"/>
    </row>
  </sheetData>
  <mergeCells count="9">
    <mergeCell ref="A2:J2"/>
    <mergeCell ref="E3:F3"/>
    <mergeCell ref="A5:A7"/>
    <mergeCell ref="B5:B7"/>
    <mergeCell ref="C5:C7"/>
    <mergeCell ref="D5:D7"/>
    <mergeCell ref="E5:E7"/>
    <mergeCell ref="A45:F45"/>
    <mergeCell ref="G45:J45"/>
  </mergeCells>
  <printOptions headings="false" gridLines="false" gridLinesSet="true" horizontalCentered="true" verticalCentered="false"/>
  <pageMargins left="0.35" right="0.35" top="0.314583333333333" bottom="0.314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3" width="37.5"/>
    <col collapsed="false" customWidth="true" hidden="false" outlineLevel="0" max="2" min="2" style="63" width="26.87"/>
    <col collapsed="false" customWidth="true" hidden="false" outlineLevel="0" max="3" min="3" style="63" width="27.75"/>
    <col collapsed="false" customWidth="true" hidden="false" outlineLevel="0" max="4" min="4" style="64" width="18.24"/>
    <col collapsed="false" customWidth="true" hidden="false" outlineLevel="0" max="5" min="5" style="63" width="19.62"/>
    <col collapsed="false" customWidth="true" hidden="false" outlineLevel="0" max="32" min="6" style="63" width="8.99"/>
    <col collapsed="false" customWidth="false" hidden="false" outlineLevel="0" max="257" min="33" style="63" width="8.74"/>
  </cols>
  <sheetData>
    <row r="1" customFormat="false" ht="24.95" hidden="false" customHeight="true" outlineLevel="0" collapsed="false">
      <c r="A1" s="65" t="s">
        <v>90</v>
      </c>
      <c r="B1" s="65"/>
      <c r="C1" s="65"/>
      <c r="D1" s="66"/>
      <c r="E1" s="65"/>
    </row>
    <row r="2" customFormat="false" ht="24.95" hidden="false" customHeight="true" outlineLevel="0" collapsed="false">
      <c r="A2" s="67" t="s">
        <v>91</v>
      </c>
      <c r="B2" s="67"/>
      <c r="C2" s="67"/>
      <c r="D2" s="67"/>
      <c r="E2" s="67"/>
    </row>
    <row r="3" customFormat="false" ht="24.95" hidden="false" customHeight="true" outlineLevel="0" collapsed="false">
      <c r="A3" s="68"/>
      <c r="B3" s="69" t="n">
        <v>43819</v>
      </c>
      <c r="C3" s="69"/>
      <c r="D3" s="69"/>
      <c r="E3" s="70" t="s">
        <v>2</v>
      </c>
    </row>
    <row r="4" customFormat="false" ht="24.95" hidden="false" customHeight="true" outlineLevel="0" collapsed="false">
      <c r="A4" s="71" t="s">
        <v>92</v>
      </c>
      <c r="B4" s="72" t="s">
        <v>93</v>
      </c>
      <c r="C4" s="72" t="s">
        <v>94</v>
      </c>
      <c r="D4" s="12" t="s">
        <v>95</v>
      </c>
      <c r="E4" s="12"/>
    </row>
    <row r="5" customFormat="false" ht="24.95" hidden="false" customHeight="true" outlineLevel="0" collapsed="false">
      <c r="A5" s="71"/>
      <c r="B5" s="72"/>
      <c r="C5" s="72"/>
      <c r="D5" s="73" t="s">
        <v>96</v>
      </c>
      <c r="E5" s="12" t="s">
        <v>97</v>
      </c>
    </row>
    <row r="6" customFormat="false" ht="24.95" hidden="false" customHeight="true" outlineLevel="0" collapsed="false">
      <c r="A6" s="74" t="s">
        <v>98</v>
      </c>
      <c r="B6" s="75" t="n">
        <v>24267</v>
      </c>
      <c r="C6" s="75" t="n">
        <v>25723.02</v>
      </c>
      <c r="D6" s="76" t="n">
        <v>1456.02</v>
      </c>
      <c r="E6" s="77" t="n">
        <v>0.06</v>
      </c>
    </row>
    <row r="7" customFormat="false" ht="24.95" hidden="false" customHeight="true" outlineLevel="0" collapsed="false">
      <c r="A7" s="74" t="s">
        <v>99</v>
      </c>
      <c r="B7" s="78" t="n">
        <v>2598</v>
      </c>
      <c r="C7" s="75" t="n">
        <v>2753.88</v>
      </c>
      <c r="D7" s="76" t="n">
        <v>155.88</v>
      </c>
      <c r="E7" s="79" t="n">
        <v>0.06</v>
      </c>
    </row>
    <row r="8" customFormat="false" ht="24.95" hidden="false" customHeight="true" outlineLevel="0" collapsed="false">
      <c r="A8" s="80" t="s">
        <v>24</v>
      </c>
      <c r="B8" s="81" t="n">
        <v>11205</v>
      </c>
      <c r="C8" s="75" t="n">
        <v>11877.3</v>
      </c>
      <c r="D8" s="76" t="n">
        <v>672.300000000001</v>
      </c>
      <c r="E8" s="79" t="n">
        <v>0.0600000000000001</v>
      </c>
    </row>
    <row r="9" customFormat="false" ht="34.5" hidden="false" customHeight="true" outlineLevel="0" collapsed="false">
      <c r="A9" s="82" t="s">
        <v>100</v>
      </c>
      <c r="B9" s="83" t="n">
        <v>38070</v>
      </c>
      <c r="C9" s="84" t="n">
        <v>40354.2</v>
      </c>
      <c r="D9" s="85" t="n">
        <v>2284.2</v>
      </c>
      <c r="E9" s="86" t="n">
        <v>0.0600000000000001</v>
      </c>
    </row>
    <row r="10" customFormat="false" ht="33.75" hidden="false" customHeight="true" outlineLevel="0" collapsed="false">
      <c r="A10" s="87" t="s">
        <v>101</v>
      </c>
      <c r="B10" s="88" t="n">
        <v>30884</v>
      </c>
      <c r="C10" s="84" t="n">
        <v>33354.72</v>
      </c>
      <c r="D10" s="85" t="n">
        <v>2470.72</v>
      </c>
      <c r="E10" s="86" t="n">
        <v>0.08</v>
      </c>
    </row>
    <row r="11" customFormat="false" ht="24.95" hidden="false" customHeight="true" outlineLevel="0" collapsed="false">
      <c r="A11" s="74" t="s">
        <v>98</v>
      </c>
      <c r="B11" s="78" t="n">
        <v>52874</v>
      </c>
      <c r="C11" s="75" t="n">
        <v>56713</v>
      </c>
      <c r="D11" s="76" t="n">
        <v>3839</v>
      </c>
      <c r="E11" s="79" t="n">
        <v>0.0726065741196051</v>
      </c>
    </row>
    <row r="12" customFormat="false" ht="24.95" hidden="false" customHeight="true" outlineLevel="0" collapsed="false">
      <c r="A12" s="74" t="s">
        <v>99</v>
      </c>
      <c r="B12" s="78" t="n">
        <v>4875</v>
      </c>
      <c r="C12" s="75" t="n">
        <v>5118.75</v>
      </c>
      <c r="D12" s="76" t="n">
        <v>243.75</v>
      </c>
      <c r="E12" s="79" t="n">
        <v>0.05</v>
      </c>
    </row>
    <row r="13" customFormat="false" ht="24.95" hidden="false" customHeight="true" outlineLevel="0" collapsed="false">
      <c r="A13" s="80" t="s">
        <v>24</v>
      </c>
      <c r="B13" s="78" t="n">
        <v>11205</v>
      </c>
      <c r="C13" s="75" t="n">
        <v>11877</v>
      </c>
      <c r="D13" s="76" t="n">
        <v>672</v>
      </c>
      <c r="E13" s="79" t="n">
        <v>0.0599732262382865</v>
      </c>
    </row>
    <row r="14" customFormat="false" ht="33" hidden="false" customHeight="true" outlineLevel="0" collapsed="false">
      <c r="A14" s="87" t="s">
        <v>102</v>
      </c>
      <c r="B14" s="83" t="n">
        <v>68954</v>
      </c>
      <c r="C14" s="83" t="n">
        <v>73708.75</v>
      </c>
      <c r="D14" s="85" t="n">
        <v>4754.75</v>
      </c>
      <c r="E14" s="86" t="n">
        <v>0.0689553905502219</v>
      </c>
    </row>
    <row r="15" customFormat="false" ht="29.1" hidden="false" customHeight="true" outlineLevel="0" collapsed="false">
      <c r="A15" s="89" t="s">
        <v>103</v>
      </c>
      <c r="B15" s="90" t="n">
        <v>55249</v>
      </c>
      <c r="C15" s="91" t="n">
        <v>59331.75</v>
      </c>
      <c r="D15" s="90" t="n">
        <v>4082.75</v>
      </c>
      <c r="E15" s="86" t="n">
        <v>0.0738972651088708</v>
      </c>
    </row>
    <row r="16" customFormat="false" ht="33" hidden="false" customHeight="true" outlineLevel="0" collapsed="false">
      <c r="A16" s="89" t="s">
        <v>104</v>
      </c>
      <c r="B16" s="92" t="n">
        <v>13705</v>
      </c>
      <c r="C16" s="91" t="n">
        <v>14377</v>
      </c>
      <c r="D16" s="90" t="n">
        <v>672</v>
      </c>
      <c r="E16" s="86" t="n">
        <v>0.0490331995622036</v>
      </c>
    </row>
    <row r="17" customFormat="false" ht="24.95" hidden="false" customHeight="true" outlineLevel="0" collapsed="false">
      <c r="A17" s="93" t="s">
        <v>105</v>
      </c>
      <c r="B17" s="94" t="n">
        <v>0.198755692200598</v>
      </c>
      <c r="C17" s="94" t="n">
        <v>0.195051469465973</v>
      </c>
      <c r="D17" s="90"/>
      <c r="E17" s="86"/>
    </row>
    <row r="18" customFormat="false" ht="27.95" hidden="false" customHeight="true" outlineLevel="0" collapsed="false">
      <c r="A18" s="93" t="s">
        <v>106</v>
      </c>
      <c r="B18" s="94" t="n">
        <v>0.359994746519569</v>
      </c>
      <c r="C18" s="94" t="n">
        <v>0.356270227138687</v>
      </c>
      <c r="D18" s="90"/>
      <c r="E18" s="86"/>
    </row>
  </sheetData>
  <mergeCells count="6">
    <mergeCell ref="A2:E2"/>
    <mergeCell ref="B3:C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1:38:45Z</dcterms:created>
  <dc:creator>ANDY</dc:creator>
  <dc:description/>
  <dc:language>en-US</dc:language>
  <cp:lastModifiedBy>南有浅夏</cp:lastModifiedBy>
  <cp:lastPrinted>2019-12-16T01:24:57Z</cp:lastPrinted>
  <dcterms:modified xsi:type="dcterms:W3CDTF">2020-01-06T08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