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6"/>
  </bookViews>
  <sheets>
    <sheet name="封面" sheetId="1" state="visible" r:id="rId2"/>
    <sheet name="财政拨款收支总表" sheetId="2" state="visible" r:id="rId3"/>
    <sheet name="一般公共预算支出表" sheetId="3" state="visible" r:id="rId4"/>
    <sheet name="一般公共预算基本支出表" sheetId="4" state="visible" r:id="rId5"/>
    <sheet name="一般公共预算&quot;三公&quot;经费支出表 "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政府采购预算表" sheetId="10" state="visible" r:id="rId11"/>
    <sheet name="政府购买服务表" sheetId="11" state="visible" r:id="rId12"/>
    <sheet name="专项经费支出预算表" sheetId="12" state="visible" r:id="rId13"/>
    <sheet name="政府预算支出经济分类情况表" sheetId="13" state="visible" r:id="rId14"/>
    <sheet name="部门预算经济科目支出汇总表" sheetId="14" state="visible" r:id="rId15"/>
    <sheet name="部门（政府）预算经济科目支出汇总表" sheetId="15" state="visible" r:id="rId16"/>
    <sheet name="部门整体支出绩效目标表" sheetId="16" state="visible" r:id="rId17"/>
    <sheet name="单位项目支出绩效目标表" sheetId="17" state="visible" r:id="rId18"/>
  </sheets>
  <definedNames>
    <definedName function="false" hidden="false" localSheetId="4" name="_xlnm.Print_Area" vbProcedure="false">'一般公共预算"三公"经费支出表 '!$A$1:$F$7</definedName>
    <definedName function="false" hidden="false" localSheetId="4" name="_xlnm.Print_Titles" vbProcedure="false">'一般公共预算"三公"经费支出表 '!$1:$6</definedName>
    <definedName function="false" hidden="false" localSheetId="3" name="_xlnm.Print_Area" vbProcedure="false">一般公共预算基本支出表!$A$1:$E$53</definedName>
    <definedName function="false" hidden="false" localSheetId="3" name="_xlnm.Print_Titles" vbProcedure="false">一般公共预算基本支出表!$1:$6</definedName>
    <definedName function="false" hidden="false" localSheetId="2" name="_xlnm.Print_Area" vbProcedure="false">一般公共预算支出表!$A$1:$G$304</definedName>
    <definedName function="false" hidden="false" localSheetId="2" name="_xlnm.Print_Titles" vbProcedure="false">一般公共预算支出表!$1:$5</definedName>
    <definedName function="false" hidden="false" localSheetId="11" name="_xlnm.Print_Area" vbProcedure="false">专项经费支出预算表!$A$1:$G$527</definedName>
    <definedName function="false" hidden="false" localSheetId="11" name="_xlnm.Print_Titles" vbProcedure="false">专项经费支出预算表!$1:$7</definedName>
    <definedName function="false" hidden="false" localSheetId="16" name="_xlnm.Print_Area" vbProcedure="false">单位项目支出绩效目标表!$A$1:$I$110</definedName>
    <definedName function="false" hidden="false" localSheetId="16" name="_xlnm.Print_Titles" vbProcedure="false">单位项目支出绩效目标表!$1:$5</definedName>
    <definedName function="false" hidden="false" localSheetId="0" name="_xlnm.Print_Area" vbProcedure="false">封面!$A$1:$B$9</definedName>
    <definedName function="false" hidden="false" localSheetId="5" name="_xlnm.Print_Area" vbProcedure="false">政府性基金预算支出表!$A$1:$E$5</definedName>
    <definedName function="false" hidden="false" localSheetId="5" name="_xlnm.Print_Titles" vbProcedure="false">政府性基金预算支出表!$1:$5</definedName>
    <definedName function="false" hidden="false" localSheetId="10" name="_xlnm.Print_Area" vbProcedure="false">政府购买服务表!$A$1:$P$73</definedName>
    <definedName function="false" hidden="false" localSheetId="10" name="_xlnm.Print_Titles" vbProcedure="false">政府购买服务表!$1:$7</definedName>
    <definedName function="false" hidden="false" localSheetId="9" name="_xlnm.Print_Area" vbProcedure="false">政府采购预算表!$A$1:$V$305</definedName>
    <definedName function="false" hidden="false" localSheetId="9" name="_xlnm.Print_Titles" vbProcedure="false">政府采购预算表!$1:$6</definedName>
    <definedName function="false" hidden="false" localSheetId="12" name="_xlnm.Print_Area" vbProcedure="false">政府预算支出经济分类情况表!$A$1:$R$107</definedName>
    <definedName function="false" hidden="false" localSheetId="12" name="_xlnm.Print_Titles" vbProcedure="false">政府预算支出经济分类情况表!$1:$5</definedName>
    <definedName function="false" hidden="false" localSheetId="1" name="_xlnm.Print_Area" vbProcedure="false">财政拨款收支总表!$A$1:$D$30</definedName>
    <definedName function="false" hidden="false" localSheetId="1" name="_xlnm.Print_Titles" vbProcedure="false">财政拨款收支总表!$1:$5</definedName>
    <definedName function="false" hidden="false" localSheetId="14" name="_xlnm.Print_Area" vbProcedure="false">'部门（政府）预算经济科目支出汇总表'!$A$1:$E$27</definedName>
    <definedName function="false" hidden="false" localSheetId="14" name="_xlnm.Print_Titles" vbProcedure="false">'部门（政府）预算经济科目支出汇总表'!$1:$6</definedName>
    <definedName function="false" hidden="false" localSheetId="8" name="_xlnm.Print_Area" vbProcedure="false">部门支出总表!$A$1:$E$303</definedName>
    <definedName function="false" hidden="false" localSheetId="8" name="_xlnm.Print_Titles" vbProcedure="false">部门支出总表!$1:$4</definedName>
    <definedName function="false" hidden="false" localSheetId="7" name="_xlnm.Print_Area" vbProcedure="false">部门收入总表!$A$1:$K$304</definedName>
    <definedName function="false" hidden="false" localSheetId="7" name="_xlnm.Print_Titles" vbProcedure="false">部门收入总表!$1:$5</definedName>
    <definedName function="false" hidden="false" localSheetId="6" name="_xlnm.Print_Area" vbProcedure="false">部门收支总表!$A$1:$D$28</definedName>
    <definedName function="false" hidden="false" localSheetId="6" name="_xlnm.Print_Titles" vbProcedure="false">部门收支总表!$1:$5</definedName>
    <definedName function="false" hidden="false" localSheetId="15" name="_xlnm.Print_Area" vbProcedure="false">部门整体支出绩效目标表!$A$1:$N$81</definedName>
    <definedName function="false" hidden="false" localSheetId="15" name="_xlnm.Print_Titles" vbProcedure="false">部门整体支出绩效目标表!$1:$7</definedName>
    <definedName function="false" hidden="false" localSheetId="13" name="_xlnm.Print_Area" vbProcedure="false">部门预算经济科目支出汇总表!$A$1:$E$42</definedName>
    <definedName function="false" hidden="false" localSheetId="13" name="_xlnm.Print_Titles" vbProcedure="false">部门预算经济科目支出汇总表!$1:$6</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6" uniqueCount="2294">
  <si>
    <t xml:space="preserve">邵阳市大祥区</t>
  </si>
  <si>
    <r>
      <rPr>
        <b val="true"/>
        <sz val="42"/>
        <color rgb="FFFF0000"/>
        <rFont val="宋体"/>
        <family val="0"/>
        <charset val="134"/>
      </rPr>
      <t xml:space="preserve">2020</t>
    </r>
    <r>
      <rPr>
        <b val="true"/>
        <sz val="42"/>
        <color rgb="FFFF0000"/>
        <rFont val="Noto Sans"/>
        <family val="2"/>
      </rPr>
      <t xml:space="preserve">年区本级部门预算表</t>
    </r>
  </si>
  <si>
    <r>
      <rPr>
        <b val="true"/>
        <sz val="24"/>
        <color rgb="FFFF0000"/>
        <rFont val="Noto Sans"/>
        <family val="2"/>
      </rPr>
      <t xml:space="preserve">单 位名 称</t>
    </r>
    <r>
      <rPr>
        <b val="true"/>
        <sz val="24"/>
        <color rgb="FFFF0000"/>
        <rFont val="宋体"/>
        <family val="0"/>
        <charset val="134"/>
      </rPr>
      <t xml:space="preserve">:____________________</t>
    </r>
  </si>
  <si>
    <r>
      <rPr>
        <b val="true"/>
        <sz val="24"/>
        <color rgb="FFFF0000"/>
        <rFont val="Noto Sans"/>
        <family val="2"/>
      </rPr>
      <t xml:space="preserve">财务负责人</t>
    </r>
    <r>
      <rPr>
        <b val="true"/>
        <sz val="24"/>
        <color rgb="FFFF0000"/>
        <rFont val="宋体"/>
        <family val="0"/>
        <charset val="134"/>
      </rPr>
      <t xml:space="preserve">:____________________</t>
    </r>
  </si>
  <si>
    <r>
      <rPr>
        <b val="true"/>
        <sz val="24"/>
        <color rgb="FFFF0000"/>
        <rFont val="Noto Sans"/>
        <family val="2"/>
      </rPr>
      <t xml:space="preserve">联 系电 话</t>
    </r>
    <r>
      <rPr>
        <b val="true"/>
        <sz val="24"/>
        <color rgb="FFFF0000"/>
        <rFont val="宋体"/>
        <family val="0"/>
        <charset val="134"/>
      </rPr>
      <t xml:space="preserve">:____________________</t>
    </r>
  </si>
  <si>
    <r>
      <rPr>
        <sz val="9"/>
        <rFont val="Noto Sans"/>
        <family val="2"/>
      </rPr>
      <t xml:space="preserve">表</t>
    </r>
    <r>
      <rPr>
        <sz val="9"/>
        <rFont val="宋体"/>
        <family val="0"/>
        <charset val="134"/>
      </rPr>
      <t xml:space="preserve">1</t>
    </r>
  </si>
  <si>
    <t xml:space="preserve">财政拨款收支总表</t>
  </si>
  <si>
    <t xml:space="preserve">单位名称：大祥区</t>
  </si>
  <si>
    <t xml:space="preserve">单位：万元</t>
  </si>
  <si>
    <t xml:space="preserve"> 收  入</t>
  </si>
  <si>
    <t xml:space="preserve">    支   出</t>
  </si>
  <si>
    <t xml:space="preserve">项目</t>
  </si>
  <si>
    <t xml:space="preserve">预算数</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0</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01</t>
  </si>
  <si>
    <t xml:space="preserve">  人大事务</t>
  </si>
  <si>
    <t xml:space="preserve">  201</t>
  </si>
  <si>
    <t xml:space="preserve">  01</t>
  </si>
  <si>
    <t xml:space="preserve">    行政运行</t>
  </si>
  <si>
    <t xml:space="preserve">02</t>
  </si>
  <si>
    <t xml:space="preserve">    一般行政管理事务</t>
  </si>
  <si>
    <t xml:space="preserve">  政协事务</t>
  </si>
  <si>
    <t xml:space="preserve">  02</t>
  </si>
  <si>
    <t xml:space="preserve">05</t>
  </si>
  <si>
    <t xml:space="preserve">    委员视察</t>
  </si>
  <si>
    <t xml:space="preserve">06</t>
  </si>
  <si>
    <t xml:space="preserve">    参政议政</t>
  </si>
  <si>
    <t xml:space="preserve">03</t>
  </si>
  <si>
    <t xml:space="preserve">  政府办公厅（室）及相关机构事务</t>
  </si>
  <si>
    <t xml:space="preserve">  03</t>
  </si>
  <si>
    <t xml:space="preserve">04</t>
  </si>
  <si>
    <t xml:space="preserve">    专项服务</t>
  </si>
  <si>
    <t xml:space="preserve">    专项业务活动</t>
  </si>
  <si>
    <t xml:space="preserve">08</t>
  </si>
  <si>
    <t xml:space="preserve">    信访事务</t>
  </si>
  <si>
    <t xml:space="preserve">    机关服务</t>
  </si>
  <si>
    <t xml:space="preserve">50</t>
  </si>
  <si>
    <t xml:space="preserve">    事业运行</t>
  </si>
  <si>
    <t xml:space="preserve">  发展与改革事务</t>
  </si>
  <si>
    <t xml:space="preserve">  04</t>
  </si>
  <si>
    <t xml:space="preserve">  统计信息事务</t>
  </si>
  <si>
    <t xml:space="preserve">  05</t>
  </si>
  <si>
    <t xml:space="preserve">    专项统计业务</t>
  </si>
  <si>
    <t xml:space="preserve">07</t>
  </si>
  <si>
    <t xml:space="preserve">    专项普查活动</t>
  </si>
  <si>
    <t xml:space="preserve">  财政事务</t>
  </si>
  <si>
    <t xml:space="preserve">  06</t>
  </si>
  <si>
    <t xml:space="preserve">    信息化建设</t>
  </si>
  <si>
    <t xml:space="preserve">    财政国库业务</t>
  </si>
  <si>
    <t xml:space="preserve">99</t>
  </si>
  <si>
    <t xml:space="preserve">    其他财政事务支出</t>
  </si>
  <si>
    <t xml:space="preserve">  税收事务</t>
  </si>
  <si>
    <t xml:space="preserve">  07</t>
  </si>
  <si>
    <t xml:space="preserve">    其他税收事务支出</t>
  </si>
  <si>
    <t xml:space="preserve">  审计事务</t>
  </si>
  <si>
    <t xml:space="preserve">  08</t>
  </si>
  <si>
    <t xml:space="preserve">    审计业务</t>
  </si>
  <si>
    <t xml:space="preserve">10</t>
  </si>
  <si>
    <t xml:space="preserve">  人力资源事务</t>
  </si>
  <si>
    <t xml:space="preserve">  10</t>
  </si>
  <si>
    <t xml:space="preserve">11</t>
  </si>
  <si>
    <t xml:space="preserve">  纪检监察事务</t>
  </si>
  <si>
    <t xml:space="preserve">  11</t>
  </si>
  <si>
    <t xml:space="preserve">    巡视工作</t>
  </si>
  <si>
    <t xml:space="preserve">    派驻派出机构</t>
  </si>
  <si>
    <t xml:space="preserve">13</t>
  </si>
  <si>
    <t xml:space="preserve">  商贸事务</t>
  </si>
  <si>
    <t xml:space="preserve">  13</t>
  </si>
  <si>
    <t xml:space="preserve">    招商引资</t>
  </si>
  <si>
    <t xml:space="preserve">26</t>
  </si>
  <si>
    <t xml:space="preserve">  档案事务</t>
  </si>
  <si>
    <t xml:space="preserve">  26</t>
  </si>
  <si>
    <t xml:space="preserve">    档案馆</t>
  </si>
  <si>
    <t xml:space="preserve">28</t>
  </si>
  <si>
    <t xml:space="preserve">  民主党派及工商联事务</t>
  </si>
  <si>
    <t xml:space="preserve">  28</t>
  </si>
  <si>
    <t xml:space="preserve">29</t>
  </si>
  <si>
    <t xml:space="preserve">  群众团体事务</t>
  </si>
  <si>
    <t xml:space="preserve">  29</t>
  </si>
  <si>
    <t xml:space="preserve">    工会事务</t>
  </si>
  <si>
    <t xml:space="preserve">31</t>
  </si>
  <si>
    <t xml:space="preserve">  党委办公厅（室）及相关机构事务</t>
  </si>
  <si>
    <t xml:space="preserve">  31</t>
  </si>
  <si>
    <t xml:space="preserve">    其他党委办公厅（室）及相关机构事务支出</t>
  </si>
  <si>
    <t xml:space="preserve">    专项业务</t>
  </si>
  <si>
    <t xml:space="preserve">32</t>
  </si>
  <si>
    <t xml:space="preserve">  组织事务</t>
  </si>
  <si>
    <t xml:space="preserve">  32</t>
  </si>
  <si>
    <t xml:space="preserve">33</t>
  </si>
  <si>
    <t xml:space="preserve">  宣传事务</t>
  </si>
  <si>
    <t xml:space="preserve">  33</t>
  </si>
  <si>
    <t xml:space="preserve">    其他宣传事务支出</t>
  </si>
  <si>
    <t xml:space="preserve">34</t>
  </si>
  <si>
    <t xml:space="preserve">  统战事务</t>
  </si>
  <si>
    <t xml:space="preserve">  34</t>
  </si>
  <si>
    <t xml:space="preserve">    宗教事务</t>
  </si>
  <si>
    <t xml:space="preserve">37</t>
  </si>
  <si>
    <t xml:space="preserve">  网信事务</t>
  </si>
  <si>
    <t xml:space="preserve">  37</t>
  </si>
  <si>
    <t xml:space="preserve">38</t>
  </si>
  <si>
    <t xml:space="preserve">  市场监督管理事务</t>
  </si>
  <si>
    <t xml:space="preserve">  38</t>
  </si>
  <si>
    <t xml:space="preserve">    市场秩序执法</t>
  </si>
  <si>
    <t xml:space="preserve">12</t>
  </si>
  <si>
    <t xml:space="preserve">    药品事务</t>
  </si>
  <si>
    <t xml:space="preserve">14</t>
  </si>
  <si>
    <t xml:space="preserve">    化妆品事务</t>
  </si>
  <si>
    <t xml:space="preserve">    其他市场监督管理事务</t>
  </si>
  <si>
    <t xml:space="preserve">    医疗器械事务</t>
  </si>
  <si>
    <t xml:space="preserve">16</t>
  </si>
  <si>
    <t xml:space="preserve">    食品安全监管</t>
  </si>
  <si>
    <t xml:space="preserve">  其他一般公共服务支出</t>
  </si>
  <si>
    <t xml:space="preserve">  99</t>
  </si>
  <si>
    <t xml:space="preserve">    国家赔偿费用支出</t>
  </si>
  <si>
    <t xml:space="preserve">    其他一般公共服务支出</t>
  </si>
  <si>
    <t xml:space="preserve">202</t>
  </si>
  <si>
    <t xml:space="preserve">外交支出</t>
  </si>
  <si>
    <t xml:space="preserve">  外交管理事务</t>
  </si>
  <si>
    <t xml:space="preserve">  202</t>
  </si>
  <si>
    <t xml:space="preserve">203</t>
  </si>
  <si>
    <t xml:space="preserve">国防支出</t>
  </si>
  <si>
    <t xml:space="preserve">  国防动员</t>
  </si>
  <si>
    <t xml:space="preserve">  203</t>
  </si>
  <si>
    <t xml:space="preserve">    其他国防动员支出</t>
  </si>
  <si>
    <t xml:space="preserve">    边海防</t>
  </si>
  <si>
    <t xml:space="preserve">    人民防空</t>
  </si>
  <si>
    <t xml:space="preserve">  其他国防支出</t>
  </si>
  <si>
    <t xml:space="preserve">    其他国防支出</t>
  </si>
  <si>
    <t xml:space="preserve">204</t>
  </si>
  <si>
    <t xml:space="preserve">公共安全支出</t>
  </si>
  <si>
    <t xml:space="preserve">  武装警察部队</t>
  </si>
  <si>
    <t xml:space="preserve">  204</t>
  </si>
  <si>
    <t xml:space="preserve">    武装警察部队</t>
  </si>
  <si>
    <t xml:space="preserve">    其他武装警察部队支出</t>
  </si>
  <si>
    <t xml:space="preserve">  公安</t>
  </si>
  <si>
    <t xml:space="preserve">21</t>
  </si>
  <si>
    <t xml:space="preserve">    特别业务</t>
  </si>
  <si>
    <t xml:space="preserve">19</t>
  </si>
  <si>
    <t xml:space="preserve">20</t>
  </si>
  <si>
    <t xml:space="preserve">    执法办案</t>
  </si>
  <si>
    <t xml:space="preserve">  法院</t>
  </si>
  <si>
    <t xml:space="preserve">    案件执行</t>
  </si>
  <si>
    <t xml:space="preserve">  司法</t>
  </si>
  <si>
    <t xml:space="preserve">    法律援助</t>
  </si>
  <si>
    <t xml:space="preserve">09</t>
  </si>
  <si>
    <t xml:space="preserve">  国家保密</t>
  </si>
  <si>
    <t xml:space="preserve">  09</t>
  </si>
  <si>
    <t xml:space="preserve">205</t>
  </si>
  <si>
    <t xml:space="preserve">教育支出</t>
  </si>
  <si>
    <t xml:space="preserve">  普通教育</t>
  </si>
  <si>
    <t xml:space="preserve">  205</t>
  </si>
  <si>
    <t xml:space="preserve">    小学教育</t>
  </si>
  <si>
    <t xml:space="preserve">  教育费附加安排的支出</t>
  </si>
  <si>
    <t xml:space="preserve">    其他教育费附加安排的支出</t>
  </si>
  <si>
    <t xml:space="preserve">206</t>
  </si>
  <si>
    <t xml:space="preserve">科学技术支出</t>
  </si>
  <si>
    <t xml:space="preserve">  科学技术管理事务</t>
  </si>
  <si>
    <t xml:space="preserve">  206</t>
  </si>
  <si>
    <t xml:space="preserve">  科技条件与服务</t>
  </si>
  <si>
    <t xml:space="preserve">    其他科技条件与服务支出</t>
  </si>
  <si>
    <t xml:space="preserve">207</t>
  </si>
  <si>
    <t xml:space="preserve">文化旅游体育与传媒支出</t>
  </si>
  <si>
    <t xml:space="preserve">  文化和旅游</t>
  </si>
  <si>
    <t xml:space="preserve">  207</t>
  </si>
  <si>
    <t xml:space="preserve">    文化活动</t>
  </si>
  <si>
    <t xml:space="preserve">    图书馆</t>
  </si>
  <si>
    <t xml:space="preserve">    群众文化</t>
  </si>
  <si>
    <t xml:space="preserve">  文物</t>
  </si>
  <si>
    <t xml:space="preserve">    文物保护</t>
  </si>
  <si>
    <t xml:space="preserve">  体育</t>
  </si>
  <si>
    <t xml:space="preserve">    群众体育</t>
  </si>
  <si>
    <t xml:space="preserve">208</t>
  </si>
  <si>
    <t xml:space="preserve">社会保障和就业支出</t>
  </si>
  <si>
    <t xml:space="preserve">  人力资源和社会保障管理事务</t>
  </si>
  <si>
    <t xml:space="preserve">  208</t>
  </si>
  <si>
    <t xml:space="preserve">    其他人力资源和社会保障管理事务支出</t>
  </si>
  <si>
    <t xml:space="preserve">    就业管理事务</t>
  </si>
  <si>
    <t xml:space="preserve">    社会保险经办机构</t>
  </si>
  <si>
    <t xml:space="preserve">    综合业务管理</t>
  </si>
  <si>
    <t xml:space="preserve">    劳动保障监察</t>
  </si>
  <si>
    <t xml:space="preserve">  民政管理事务</t>
  </si>
  <si>
    <t xml:space="preserve">    基层政权和社区建设</t>
  </si>
  <si>
    <t xml:space="preserve">  行政事业单位养老支出</t>
  </si>
  <si>
    <t xml:space="preserve">    机关事业单位基本养老保险缴费支出</t>
  </si>
  <si>
    <t xml:space="preserve">    行政单位离退休</t>
  </si>
  <si>
    <t xml:space="preserve">  抚恤</t>
  </si>
  <si>
    <t xml:space="preserve">    其他优抚支出</t>
  </si>
  <si>
    <t xml:space="preserve">    死亡抚恤</t>
  </si>
  <si>
    <t xml:space="preserve">    义务兵优待</t>
  </si>
  <si>
    <t xml:space="preserve">  退役安置</t>
  </si>
  <si>
    <t xml:space="preserve">    其他退役安置支出</t>
  </si>
  <si>
    <t xml:space="preserve">    军队转业干部安置</t>
  </si>
  <si>
    <t xml:space="preserve">  社会福利</t>
  </si>
  <si>
    <t xml:space="preserve">    老年福利</t>
  </si>
  <si>
    <t xml:space="preserve">    养老服务</t>
  </si>
  <si>
    <t xml:space="preserve">  残疾人事业</t>
  </si>
  <si>
    <t xml:space="preserve">    其他残疾人事业支出</t>
  </si>
  <si>
    <t xml:space="preserve">    残疾人生活和护理补贴</t>
  </si>
  <si>
    <t xml:space="preserve">    残疾人就业和扶贫</t>
  </si>
  <si>
    <t xml:space="preserve">25</t>
  </si>
  <si>
    <t xml:space="preserve">  其他生活救助</t>
  </si>
  <si>
    <t xml:space="preserve">  25</t>
  </si>
  <si>
    <t xml:space="preserve">    其他农村生活救助</t>
  </si>
  <si>
    <t xml:space="preserve">  财政对基本养老保险基金的补助</t>
  </si>
  <si>
    <t xml:space="preserve">    财政对城乡居民基本养老保险基金的补助</t>
  </si>
  <si>
    <t xml:space="preserve">    财政对企业职工基本养老保险基金的补助</t>
  </si>
  <si>
    <t xml:space="preserve">27</t>
  </si>
  <si>
    <t xml:space="preserve">  财政对其他社会保险基金的补助</t>
  </si>
  <si>
    <t xml:space="preserve">  27</t>
  </si>
  <si>
    <t xml:space="preserve">    财政对工伤保险基金的补助</t>
  </si>
  <si>
    <t xml:space="preserve">    财政对生育保险基金的补助</t>
  </si>
  <si>
    <t xml:space="preserve">    财政对失业保险基金的补助</t>
  </si>
  <si>
    <t xml:space="preserve">    其他财政对社会保险基金的补助</t>
  </si>
  <si>
    <t xml:space="preserve">  退役军人管理事务</t>
  </si>
  <si>
    <t xml:space="preserve">    其他退役军人事务管理支出</t>
  </si>
  <si>
    <t xml:space="preserve">210</t>
  </si>
  <si>
    <t xml:space="preserve">卫生健康支出</t>
  </si>
  <si>
    <t xml:space="preserve">  卫生健康管理事务</t>
  </si>
  <si>
    <t xml:space="preserve">  210</t>
  </si>
  <si>
    <t xml:space="preserve">    其他卫生健康管理事务支出</t>
  </si>
  <si>
    <t xml:space="preserve">  公立医院</t>
  </si>
  <si>
    <t xml:space="preserve">    综合医院</t>
  </si>
  <si>
    <t xml:space="preserve">    其他公立医院支出</t>
  </si>
  <si>
    <t xml:space="preserve">  基层医疗卫生机构</t>
  </si>
  <si>
    <t xml:space="preserve">    乡镇卫生院</t>
  </si>
  <si>
    <t xml:space="preserve">  公共卫生</t>
  </si>
  <si>
    <t xml:space="preserve">    突发公共卫生事件应急处理</t>
  </si>
  <si>
    <t xml:space="preserve">    其他公共卫生支出</t>
  </si>
  <si>
    <t xml:space="preserve">    妇幼保健机构</t>
  </si>
  <si>
    <t xml:space="preserve">    疾病预防控制机构</t>
  </si>
  <si>
    <t xml:space="preserve">    卫生监督机构</t>
  </si>
  <si>
    <t xml:space="preserve">    基本公共卫生服务</t>
  </si>
  <si>
    <t xml:space="preserve">  计划生育事务</t>
  </si>
  <si>
    <t xml:space="preserve">    其他计划生育事务支出</t>
  </si>
  <si>
    <t xml:space="preserve">    计划生育机构</t>
  </si>
  <si>
    <t xml:space="preserve">  行政事业单位医疗</t>
  </si>
  <si>
    <t xml:space="preserve">    公务员医疗补助</t>
  </si>
  <si>
    <t xml:space="preserve">    行政单位医疗</t>
  </si>
  <si>
    <t xml:space="preserve">    事业单位医疗</t>
  </si>
  <si>
    <t xml:space="preserve">    其他行政事业单位医疗支出</t>
  </si>
  <si>
    <t xml:space="preserve">15</t>
  </si>
  <si>
    <t xml:space="preserve">  医疗保障管理事务</t>
  </si>
  <si>
    <t xml:space="preserve">  15</t>
  </si>
  <si>
    <t xml:space="preserve">    医疗保障经办事务</t>
  </si>
  <si>
    <t xml:space="preserve">  其他卫生健康支出</t>
  </si>
  <si>
    <t xml:space="preserve">    其他卫生健康支出</t>
  </si>
  <si>
    <t xml:space="preserve">211</t>
  </si>
  <si>
    <t xml:space="preserve">节能环保支出</t>
  </si>
  <si>
    <t xml:space="preserve">  环境保护管理事务</t>
  </si>
  <si>
    <t xml:space="preserve">  211</t>
  </si>
  <si>
    <t xml:space="preserve">  污染防治</t>
  </si>
  <si>
    <t xml:space="preserve">    其他污染防治支出</t>
  </si>
  <si>
    <t xml:space="preserve">  污染减排</t>
  </si>
  <si>
    <t xml:space="preserve">    其他污染减排支出</t>
  </si>
  <si>
    <t xml:space="preserve">  能源管理事务</t>
  </si>
  <si>
    <t xml:space="preserve">  14</t>
  </si>
  <si>
    <t xml:space="preserve">212</t>
  </si>
  <si>
    <t xml:space="preserve">城乡社区支出</t>
  </si>
  <si>
    <t xml:space="preserve">  城乡社区管理事务</t>
  </si>
  <si>
    <t xml:space="preserve">  212</t>
  </si>
  <si>
    <t xml:space="preserve">    城管执法</t>
  </si>
  <si>
    <t xml:space="preserve">  城乡社区公共设施</t>
  </si>
  <si>
    <t xml:space="preserve">    其他城乡社区公共设施支出</t>
  </si>
  <si>
    <t xml:space="preserve">    小城镇基础设施建设</t>
  </si>
  <si>
    <t xml:space="preserve">  城乡社区环境卫生</t>
  </si>
  <si>
    <t xml:space="preserve">    城乡社区环境卫生</t>
  </si>
  <si>
    <t xml:space="preserve">  国有土地使用权出让收入安排的支出</t>
  </si>
  <si>
    <t xml:space="preserve">    土地出让业务支出</t>
  </si>
  <si>
    <t xml:space="preserve">    棚户区改造支出</t>
  </si>
  <si>
    <t xml:space="preserve">  其他城乡社区支出</t>
  </si>
  <si>
    <t xml:space="preserve">    其他城乡社区支出</t>
  </si>
  <si>
    <t xml:space="preserve">213</t>
  </si>
  <si>
    <t xml:space="preserve">农林水支出</t>
  </si>
  <si>
    <t xml:space="preserve">  农业农村</t>
  </si>
  <si>
    <t xml:space="preserve">  213</t>
  </si>
  <si>
    <t xml:space="preserve">    科技转化与推广服务</t>
  </si>
  <si>
    <t xml:space="preserve">22</t>
  </si>
  <si>
    <t xml:space="preserve">    农业生产发展</t>
  </si>
  <si>
    <t xml:space="preserve">    稳定农民收入补贴</t>
  </si>
  <si>
    <t xml:space="preserve">    农产品质量安全</t>
  </si>
  <si>
    <t xml:space="preserve">    其他农业支出</t>
  </si>
  <si>
    <t xml:space="preserve">    病虫害控制</t>
  </si>
  <si>
    <t xml:space="preserve">  林业和草原</t>
  </si>
  <si>
    <t xml:space="preserve">    森林资源培育</t>
  </si>
  <si>
    <t xml:space="preserve">    林业草原防灾减灾</t>
  </si>
  <si>
    <t xml:space="preserve">  水利</t>
  </si>
  <si>
    <t xml:space="preserve">    水利安全监督</t>
  </si>
  <si>
    <t xml:space="preserve">    水利行业业务管理</t>
  </si>
  <si>
    <t xml:space="preserve">    防汛</t>
  </si>
  <si>
    <t xml:space="preserve">  扶贫</t>
  </si>
  <si>
    <t xml:space="preserve">    扶贫事业机构</t>
  </si>
  <si>
    <t xml:space="preserve">  农村综合改革</t>
  </si>
  <si>
    <t xml:space="preserve">    对村民委员会和村党支部的补助</t>
  </si>
  <si>
    <t xml:space="preserve">    其他农村综合改革支出</t>
  </si>
  <si>
    <t xml:space="preserve">    农村公益事业建设奖补资金</t>
  </si>
  <si>
    <t xml:space="preserve">    农村综合改革示范试点补助</t>
  </si>
  <si>
    <t xml:space="preserve">214</t>
  </si>
  <si>
    <t xml:space="preserve">交通运输支出</t>
  </si>
  <si>
    <t xml:space="preserve">  公路水路运输</t>
  </si>
  <si>
    <t xml:space="preserve">  214</t>
  </si>
  <si>
    <t xml:space="preserve">    公路养护</t>
  </si>
  <si>
    <t xml:space="preserve">215</t>
  </si>
  <si>
    <t xml:space="preserve">资源勘探工业信息等支出</t>
  </si>
  <si>
    <t xml:space="preserve">  建筑业</t>
  </si>
  <si>
    <t xml:space="preserve">  215</t>
  </si>
  <si>
    <t xml:space="preserve">  工业和信息产业监管</t>
  </si>
  <si>
    <t xml:space="preserve">216</t>
  </si>
  <si>
    <t xml:space="preserve">商业服务业等支出</t>
  </si>
  <si>
    <t xml:space="preserve">  商业流通事务</t>
  </si>
  <si>
    <t xml:space="preserve">  216</t>
  </si>
  <si>
    <t xml:space="preserve">221</t>
  </si>
  <si>
    <t xml:space="preserve">住房保障支出</t>
  </si>
  <si>
    <t xml:space="preserve">  住房改革支出</t>
  </si>
  <si>
    <t xml:space="preserve">  221</t>
  </si>
  <si>
    <t xml:space="preserve">    住房公积金</t>
  </si>
  <si>
    <t xml:space="preserve">222</t>
  </si>
  <si>
    <t xml:space="preserve">粮油物资储备支出</t>
  </si>
  <si>
    <t xml:space="preserve">  粮油事务</t>
  </si>
  <si>
    <t xml:space="preserve">  222</t>
  </si>
  <si>
    <t xml:space="preserve">224</t>
  </si>
  <si>
    <t xml:space="preserve">灾害防治及应急管理支出</t>
  </si>
  <si>
    <t xml:space="preserve">  应急管理事务</t>
  </si>
  <si>
    <t xml:space="preserve">  224</t>
  </si>
  <si>
    <t xml:space="preserve">    安全监管</t>
  </si>
  <si>
    <t xml:space="preserve">  消防事务</t>
  </si>
  <si>
    <t xml:space="preserve">227</t>
  </si>
  <si>
    <t xml:space="preserve">预备费</t>
  </si>
  <si>
    <t xml:space="preserve">  预备费</t>
  </si>
  <si>
    <t xml:space="preserve">  227</t>
  </si>
  <si>
    <t xml:space="preserve">  </t>
  </si>
  <si>
    <t xml:space="preserve">    预备费</t>
  </si>
  <si>
    <t xml:space="preserve">229</t>
  </si>
  <si>
    <t xml:space="preserve">其他支出</t>
  </si>
  <si>
    <t xml:space="preserve">  年初预留</t>
  </si>
  <si>
    <t xml:space="preserve">  229</t>
  </si>
  <si>
    <t xml:space="preserve">    年初预留</t>
  </si>
  <si>
    <t xml:space="preserve">232</t>
  </si>
  <si>
    <t xml:space="preserve">债务付息支出</t>
  </si>
  <si>
    <t xml:space="preserve">  地方政府一般债务付息支出</t>
  </si>
  <si>
    <t xml:space="preserve">  232</t>
  </si>
  <si>
    <t xml:space="preserve">    地方政府一般债券付息支出</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说明：本区无政府性基金预算支出</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0101</t>
  </si>
  <si>
    <t xml:space="preserve">    2010102</t>
  </si>
  <si>
    <t xml:space="preserve">    2010201</t>
  </si>
  <si>
    <t xml:space="preserve">    2010202</t>
  </si>
  <si>
    <t xml:space="preserve">    2010205</t>
  </si>
  <si>
    <t xml:space="preserve">    2010206</t>
  </si>
  <si>
    <t xml:space="preserve">    2010301</t>
  </si>
  <si>
    <t xml:space="preserve">    2010302</t>
  </si>
  <si>
    <t xml:space="preserve">    2010303</t>
  </si>
  <si>
    <t xml:space="preserve">    2010304</t>
  </si>
  <si>
    <t xml:space="preserve">    2010305</t>
  </si>
  <si>
    <t xml:space="preserve">    2010308</t>
  </si>
  <si>
    <t xml:space="preserve">    2010350</t>
  </si>
  <si>
    <t xml:space="preserve">    2010401</t>
  </si>
  <si>
    <t xml:space="preserve">    2010402</t>
  </si>
  <si>
    <t xml:space="preserve">    2010501</t>
  </si>
  <si>
    <t xml:space="preserve">    2010505</t>
  </si>
  <si>
    <t xml:space="preserve">    2010507</t>
  </si>
  <si>
    <t xml:space="preserve">    2010601</t>
  </si>
  <si>
    <t xml:space="preserve">    2010602</t>
  </si>
  <si>
    <t xml:space="preserve">    2010605</t>
  </si>
  <si>
    <t xml:space="preserve">    2010607</t>
  </si>
  <si>
    <t xml:space="preserve">    2010699</t>
  </si>
  <si>
    <t xml:space="preserve">    2010799</t>
  </si>
  <si>
    <t xml:space="preserve">    2010801</t>
  </si>
  <si>
    <t xml:space="preserve">    2010802</t>
  </si>
  <si>
    <t xml:space="preserve">    2010804</t>
  </si>
  <si>
    <t xml:space="preserve">    2011002</t>
  </si>
  <si>
    <t xml:space="preserve">    2011101</t>
  </si>
  <si>
    <t xml:space="preserve">    2011102</t>
  </si>
  <si>
    <t xml:space="preserve">    2011105</t>
  </si>
  <si>
    <t xml:space="preserve">    2011106</t>
  </si>
  <si>
    <t xml:space="preserve">    2011301</t>
  </si>
  <si>
    <t xml:space="preserve">    2011302</t>
  </si>
  <si>
    <t xml:space="preserve">    2011308</t>
  </si>
  <si>
    <t xml:space="preserve">    2012604</t>
  </si>
  <si>
    <t xml:space="preserve">    2012801</t>
  </si>
  <si>
    <t xml:space="preserve">    2012802</t>
  </si>
  <si>
    <t xml:space="preserve">    2012901</t>
  </si>
  <si>
    <t xml:space="preserve">    2012902</t>
  </si>
  <si>
    <t xml:space="preserve">    2012906</t>
  </si>
  <si>
    <t xml:space="preserve">    2012950</t>
  </si>
  <si>
    <t xml:space="preserve">    2013101</t>
  </si>
  <si>
    <t xml:space="preserve">    2013102</t>
  </si>
  <si>
    <t xml:space="preserve">    2013105</t>
  </si>
  <si>
    <t xml:space="preserve">    2013199</t>
  </si>
  <si>
    <t xml:space="preserve">    2013201</t>
  </si>
  <si>
    <t xml:space="preserve">    2013202</t>
  </si>
  <si>
    <t xml:space="preserve">    2013301</t>
  </si>
  <si>
    <t xml:space="preserve">    2013302</t>
  </si>
  <si>
    <t xml:space="preserve">    2013399</t>
  </si>
  <si>
    <t xml:space="preserve">    2013401</t>
  </si>
  <si>
    <t xml:space="preserve">    2013404</t>
  </si>
  <si>
    <t xml:space="preserve">    2013701</t>
  </si>
  <si>
    <t xml:space="preserve">    2013702</t>
  </si>
  <si>
    <t xml:space="preserve">    2013801</t>
  </si>
  <si>
    <t xml:space="preserve">    2013805</t>
  </si>
  <si>
    <t xml:space="preserve">    2013812</t>
  </si>
  <si>
    <t xml:space="preserve">    2013813</t>
  </si>
  <si>
    <t xml:space="preserve">    2013814</t>
  </si>
  <si>
    <t xml:space="preserve">    2013816</t>
  </si>
  <si>
    <t xml:space="preserve">    2013899</t>
  </si>
  <si>
    <t xml:space="preserve">    2019901</t>
  </si>
  <si>
    <t xml:space="preserve">    2019999</t>
  </si>
  <si>
    <t xml:space="preserve">    2020101</t>
  </si>
  <si>
    <t xml:space="preserve">    2030603</t>
  </si>
  <si>
    <t xml:space="preserve">    2030608</t>
  </si>
  <si>
    <t xml:space="preserve">    2030699</t>
  </si>
  <si>
    <t xml:space="preserve">    2039901</t>
  </si>
  <si>
    <t xml:space="preserve">    2040101</t>
  </si>
  <si>
    <t xml:space="preserve">    2040199</t>
  </si>
  <si>
    <t xml:space="preserve">    2040201</t>
  </si>
  <si>
    <t xml:space="preserve">    2040202</t>
  </si>
  <si>
    <t xml:space="preserve">    2040219</t>
  </si>
  <si>
    <t xml:space="preserve">    2040220</t>
  </si>
  <si>
    <t xml:space="preserve">    2040221</t>
  </si>
  <si>
    <t xml:space="preserve">    2040503</t>
  </si>
  <si>
    <t xml:space="preserve">    2040505</t>
  </si>
  <si>
    <t xml:space="preserve">    2040601</t>
  </si>
  <si>
    <t xml:space="preserve">    2040602</t>
  </si>
  <si>
    <t xml:space="preserve">    2040607</t>
  </si>
  <si>
    <t xml:space="preserve">    2040902</t>
  </si>
  <si>
    <t xml:space="preserve">    2050202</t>
  </si>
  <si>
    <t xml:space="preserve">    2050999</t>
  </si>
  <si>
    <t xml:space="preserve">    2060101</t>
  </si>
  <si>
    <t xml:space="preserve">    2060599</t>
  </si>
  <si>
    <t xml:space="preserve">    2070101</t>
  </si>
  <si>
    <t xml:space="preserve">    2070102</t>
  </si>
  <si>
    <t xml:space="preserve">    2070104</t>
  </si>
  <si>
    <t xml:space="preserve">    2070108</t>
  </si>
  <si>
    <t xml:space="preserve">    2070109</t>
  </si>
  <si>
    <t xml:space="preserve">    2070201</t>
  </si>
  <si>
    <t xml:space="preserve">    2070202</t>
  </si>
  <si>
    <t xml:space="preserve">    2070204</t>
  </si>
  <si>
    <t xml:space="preserve">    2070308</t>
  </si>
  <si>
    <t xml:space="preserve">    2080101</t>
  </si>
  <si>
    <t xml:space="preserve">    2080102</t>
  </si>
  <si>
    <t xml:space="preserve">    2080104</t>
  </si>
  <si>
    <t xml:space="preserve">    2080105</t>
  </si>
  <si>
    <t xml:space="preserve">    2080106</t>
  </si>
  <si>
    <t xml:space="preserve">    2080109</t>
  </si>
  <si>
    <t xml:space="preserve">    2080199</t>
  </si>
  <si>
    <t xml:space="preserve">    2080201</t>
  </si>
  <si>
    <t xml:space="preserve">    2080202</t>
  </si>
  <si>
    <t xml:space="preserve">    2080208</t>
  </si>
  <si>
    <t xml:space="preserve">    2080501</t>
  </si>
  <si>
    <t xml:space="preserve">    2080505</t>
  </si>
  <si>
    <t xml:space="preserve">    2080801</t>
  </si>
  <si>
    <t xml:space="preserve">    2080805</t>
  </si>
  <si>
    <t xml:space="preserve">    2080899</t>
  </si>
  <si>
    <t xml:space="preserve">    2080905</t>
  </si>
  <si>
    <t xml:space="preserve">    2080999</t>
  </si>
  <si>
    <t xml:space="preserve">    2081002</t>
  </si>
  <si>
    <t xml:space="preserve">    2081006</t>
  </si>
  <si>
    <t xml:space="preserve">    2081101</t>
  </si>
  <si>
    <t xml:space="preserve">    2081105</t>
  </si>
  <si>
    <t xml:space="preserve">    2081107</t>
  </si>
  <si>
    <t xml:space="preserve">    2081199</t>
  </si>
  <si>
    <t xml:space="preserve">    2082502</t>
  </si>
  <si>
    <t xml:space="preserve">    2082601</t>
  </si>
  <si>
    <t xml:space="preserve">    2082602</t>
  </si>
  <si>
    <t xml:space="preserve">    2082701</t>
  </si>
  <si>
    <t xml:space="preserve">    2082702</t>
  </si>
  <si>
    <t xml:space="preserve">    2082703</t>
  </si>
  <si>
    <t xml:space="preserve">    2082799</t>
  </si>
  <si>
    <t xml:space="preserve">    2082801</t>
  </si>
  <si>
    <t xml:space="preserve">    2082802</t>
  </si>
  <si>
    <t xml:space="preserve">    2082899</t>
  </si>
  <si>
    <t xml:space="preserve">    2100101</t>
  </si>
  <si>
    <t xml:space="preserve">    2100102</t>
  </si>
  <si>
    <t xml:space="preserve">    2100199</t>
  </si>
  <si>
    <t xml:space="preserve">    2100201</t>
  </si>
  <si>
    <t xml:space="preserve">    2100299</t>
  </si>
  <si>
    <t xml:space="preserve">    2100302</t>
  </si>
  <si>
    <t xml:space="preserve">    2100401</t>
  </si>
  <si>
    <t xml:space="preserve">    2100402</t>
  </si>
  <si>
    <t xml:space="preserve">    2100403</t>
  </si>
  <si>
    <t xml:space="preserve">    2100408</t>
  </si>
  <si>
    <t xml:space="preserve">    2100410</t>
  </si>
  <si>
    <t xml:space="preserve">    2100499</t>
  </si>
  <si>
    <t xml:space="preserve">    2100716</t>
  </si>
  <si>
    <t xml:space="preserve">    2100799</t>
  </si>
  <si>
    <t xml:space="preserve">    2101101</t>
  </si>
  <si>
    <t xml:space="preserve">    2101102</t>
  </si>
  <si>
    <t xml:space="preserve">    2101103</t>
  </si>
  <si>
    <t xml:space="preserve">    2101199</t>
  </si>
  <si>
    <t xml:space="preserve">    2101501</t>
  </si>
  <si>
    <t xml:space="preserve">    2101506</t>
  </si>
  <si>
    <t xml:space="preserve">    2109901</t>
  </si>
  <si>
    <t xml:space="preserve">    2110102</t>
  </si>
  <si>
    <t xml:space="preserve">    2110399</t>
  </si>
  <si>
    <t xml:space="preserve">    2111199</t>
  </si>
  <si>
    <t xml:space="preserve">    2111402</t>
  </si>
  <si>
    <t xml:space="preserve">    2111450</t>
  </si>
  <si>
    <t xml:space="preserve">    2120102</t>
  </si>
  <si>
    <t xml:space="preserve">    2120104</t>
  </si>
  <si>
    <t xml:space="preserve">    2120303</t>
  </si>
  <si>
    <t xml:space="preserve">    2120399</t>
  </si>
  <si>
    <t xml:space="preserve">    2120501</t>
  </si>
  <si>
    <t xml:space="preserve">    2120806</t>
  </si>
  <si>
    <t xml:space="preserve">    2120810</t>
  </si>
  <si>
    <t xml:space="preserve">    2129901</t>
  </si>
  <si>
    <t xml:space="preserve">    2130101</t>
  </si>
  <si>
    <t xml:space="preserve">    2130102</t>
  </si>
  <si>
    <t xml:space="preserve">    2130104</t>
  </si>
  <si>
    <t xml:space="preserve">    2130106</t>
  </si>
  <si>
    <t xml:space="preserve">    2130108</t>
  </si>
  <si>
    <t xml:space="preserve">    2130109</t>
  </si>
  <si>
    <t xml:space="preserve">    2130120</t>
  </si>
  <si>
    <t xml:space="preserve">    2130122</t>
  </si>
  <si>
    <t xml:space="preserve">    2130199</t>
  </si>
  <si>
    <t xml:space="preserve">    2130205</t>
  </si>
  <si>
    <t xml:space="preserve">    2130234</t>
  </si>
  <si>
    <t xml:space="preserve">    2130301</t>
  </si>
  <si>
    <t xml:space="preserve">    2130302</t>
  </si>
  <si>
    <t xml:space="preserve">    2130304</t>
  </si>
  <si>
    <t xml:space="preserve">    2130314</t>
  </si>
  <si>
    <t xml:space="preserve">    2130322</t>
  </si>
  <si>
    <t xml:space="preserve">    2130550</t>
  </si>
  <si>
    <t xml:space="preserve">    2130701</t>
  </si>
  <si>
    <t xml:space="preserve">    2130705</t>
  </si>
  <si>
    <t xml:space="preserve">    2130707</t>
  </si>
  <si>
    <t xml:space="preserve">    2130799</t>
  </si>
  <si>
    <t xml:space="preserve">    2140101</t>
  </si>
  <si>
    <t xml:space="preserve">    2140106</t>
  </si>
  <si>
    <t xml:space="preserve">    2150301</t>
  </si>
  <si>
    <t xml:space="preserve">    2150502</t>
  </si>
  <si>
    <t xml:space="preserve">    2160201</t>
  </si>
  <si>
    <t xml:space="preserve">    2160250</t>
  </si>
  <si>
    <t xml:space="preserve">    2210201</t>
  </si>
  <si>
    <t xml:space="preserve">    2220101</t>
  </si>
  <si>
    <t xml:space="preserve">    2240101</t>
  </si>
  <si>
    <t xml:space="preserve">    2240106</t>
  </si>
  <si>
    <t xml:space="preserve">    2240201</t>
  </si>
  <si>
    <t xml:space="preserve">    227</t>
  </si>
  <si>
    <t xml:space="preserve">    22902</t>
  </si>
  <si>
    <t xml:space="preserve">    23203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1001</t>
  </si>
  <si>
    <t xml:space="preserve">中共邵阳市大祥区委办公室</t>
  </si>
  <si>
    <t xml:space="preserve">复印机</t>
  </si>
  <si>
    <t xml:space="preserve">5</t>
  </si>
  <si>
    <t xml:space="preserve">台</t>
  </si>
  <si>
    <t xml:space="preserve">!</t>
  </si>
  <si>
    <t xml:space="preserve">纸张</t>
  </si>
  <si>
    <t xml:space="preserve">彩色墨盒，墨粉</t>
  </si>
  <si>
    <t xml:space="preserve">打印机</t>
  </si>
  <si>
    <t xml:space="preserve">计算机</t>
  </si>
  <si>
    <t xml:space="preserve">7</t>
  </si>
  <si>
    <t xml:space="preserve">墨盒，墨粉</t>
  </si>
  <si>
    <t xml:space="preserve">硒鼓</t>
  </si>
  <si>
    <t xml:space="preserve">其他消耗用品</t>
  </si>
  <si>
    <t xml:space="preserve">碎纸机</t>
  </si>
  <si>
    <t xml:space="preserve">档案夹</t>
  </si>
  <si>
    <t xml:space="preserve">彩色硒鼓</t>
  </si>
  <si>
    <t xml:space="preserve">个</t>
  </si>
  <si>
    <t xml:space="preserve">办公家具</t>
  </si>
  <si>
    <t xml:space="preserve">001002</t>
  </si>
  <si>
    <t xml:space="preserve">邵阳市大祥区人民代表大会常务委员会办公室</t>
  </si>
  <si>
    <t xml:space="preserve">办公设备、电脑耗材、办公家具等</t>
  </si>
  <si>
    <t xml:space="preserve">次</t>
  </si>
  <si>
    <t xml:space="preserve">001003</t>
  </si>
  <si>
    <t xml:space="preserve">邵阳市大祥区人民政府办公室</t>
  </si>
  <si>
    <t xml:space="preserve">办公桌椅</t>
  </si>
  <si>
    <t xml:space="preserve">套</t>
  </si>
  <si>
    <t xml:space="preserve">文件柜</t>
  </si>
  <si>
    <t xml:space="preserve">电脑</t>
  </si>
  <si>
    <t xml:space="preserve">001004</t>
  </si>
  <si>
    <t xml:space="preserve">中国人民政治协商会议湖南省邵阳市大祥区委员会</t>
  </si>
  <si>
    <t xml:space="preserve">打印机购置</t>
  </si>
  <si>
    <t xml:space="preserve">购买办公自动化设备</t>
  </si>
  <si>
    <t xml:space="preserve">30</t>
  </si>
  <si>
    <t xml:space="preserve">件</t>
  </si>
  <si>
    <t xml:space="preserve">电脑购置</t>
  </si>
  <si>
    <t xml:space="preserve">打印纸购置</t>
  </si>
  <si>
    <t xml:space="preserve">易耗品购置</t>
  </si>
  <si>
    <t xml:space="preserve">硒鼓购置</t>
  </si>
  <si>
    <t xml:space="preserve">001006</t>
  </si>
  <si>
    <t xml:space="preserve">中共邵阳市大祥区委组织部</t>
  </si>
  <si>
    <t xml:space="preserve">碳粉</t>
  </si>
  <si>
    <t xml:space="preserve">300</t>
  </si>
  <si>
    <t xml:space="preserve">瓶</t>
  </si>
  <si>
    <t xml:space="preserve">笔、本子</t>
  </si>
  <si>
    <t xml:space="preserve">500</t>
  </si>
  <si>
    <t xml:space="preserve">支、本</t>
  </si>
  <si>
    <t xml:space="preserve">100</t>
  </si>
  <si>
    <t xml:space="preserve">打印纸</t>
  </si>
  <si>
    <t xml:space="preserve">80</t>
  </si>
  <si>
    <t xml:space="preserve">8</t>
  </si>
  <si>
    <t xml:space="preserve">摄影机</t>
  </si>
  <si>
    <t xml:space="preserve">打印复印一体机</t>
  </si>
  <si>
    <r>
      <rPr>
        <sz val="10"/>
        <rFont val="宋体"/>
        <family val="0"/>
        <charset val="134"/>
      </rPr>
      <t xml:space="preserve">64G</t>
    </r>
    <r>
      <rPr>
        <sz val="10"/>
        <rFont val="Noto Sans"/>
        <family val="2"/>
      </rPr>
      <t xml:space="preserve">硬盘</t>
    </r>
  </si>
  <si>
    <t xml:space="preserve">布艺沙发</t>
  </si>
  <si>
    <t xml:space="preserve">档案盒</t>
  </si>
  <si>
    <t xml:space="preserve">3000</t>
  </si>
  <si>
    <t xml:space="preserve">001007</t>
  </si>
  <si>
    <t xml:space="preserve">中共邵阳市大祥区委宣传部</t>
  </si>
  <si>
    <t xml:space="preserve">批</t>
  </si>
  <si>
    <t xml:space="preserve">其他消耗品</t>
  </si>
  <si>
    <t xml:space="preserve">墨盒墨粉</t>
  </si>
  <si>
    <t xml:space="preserve">4</t>
  </si>
  <si>
    <t xml:space="preserve">001008</t>
  </si>
  <si>
    <t xml:space="preserve">中共邵阳市大祥区委统战部</t>
  </si>
  <si>
    <t xml:space="preserve">办公用品</t>
  </si>
  <si>
    <t xml:space="preserve">文件袋</t>
  </si>
  <si>
    <t xml:space="preserve">2500</t>
  </si>
  <si>
    <r>
      <rPr>
        <sz val="10"/>
        <rFont val="宋体"/>
        <family val="0"/>
        <charset val="134"/>
      </rPr>
      <t xml:space="preserve">64GU</t>
    </r>
    <r>
      <rPr>
        <sz val="10"/>
        <rFont val="Noto Sans"/>
        <family val="2"/>
      </rPr>
      <t xml:space="preserve">盘</t>
    </r>
  </si>
  <si>
    <t xml:space="preserve">摄像机</t>
  </si>
  <si>
    <t xml:space="preserve">封面纸</t>
  </si>
  <si>
    <t xml:space="preserve">本</t>
  </si>
  <si>
    <t xml:space="preserve">文件夹</t>
  </si>
  <si>
    <t xml:space="preserve">笔，本子</t>
  </si>
  <si>
    <t xml:space="preserve">400</t>
  </si>
  <si>
    <t xml:space="preserve">本，支</t>
  </si>
  <si>
    <t xml:space="preserve">001009</t>
  </si>
  <si>
    <t xml:space="preserve">中共邵阳市大祥区委政法委员会</t>
  </si>
  <si>
    <t xml:space="preserve">箱</t>
  </si>
  <si>
    <t xml:space="preserve">摄影、摄像器材</t>
  </si>
  <si>
    <t xml:space="preserve">扫黑除恶大型集中宣传</t>
  </si>
  <si>
    <t xml:space="preserve">印刷、出版</t>
  </si>
  <si>
    <t xml:space="preserve">230000</t>
  </si>
  <si>
    <t xml:space="preserve">份</t>
  </si>
  <si>
    <t xml:space="preserve">政法会议</t>
  </si>
  <si>
    <t xml:space="preserve">大型会议</t>
  </si>
  <si>
    <t xml:space="preserve">张</t>
  </si>
  <si>
    <t xml:space="preserve">办公消耗用品</t>
  </si>
  <si>
    <t xml:space="preserve">保密柜</t>
  </si>
  <si>
    <t xml:space="preserve">档案、保密设备</t>
  </si>
  <si>
    <t xml:space="preserve">防汛物资</t>
  </si>
  <si>
    <t xml:space="preserve">民调集中宣传</t>
  </si>
  <si>
    <t xml:space="preserve">250000</t>
  </si>
  <si>
    <t xml:space="preserve">会议中心装修</t>
  </si>
  <si>
    <t xml:space="preserve">其他维修</t>
  </si>
  <si>
    <t xml:space="preserve">处</t>
  </si>
  <si>
    <t xml:space="preserve">001010</t>
  </si>
  <si>
    <t xml:space="preserve">大祥区工业经济开发区管理委员会</t>
  </si>
  <si>
    <r>
      <rPr>
        <sz val="10"/>
        <rFont val="Noto Sans"/>
        <family val="2"/>
      </rPr>
      <t xml:space="preserve">招商指南</t>
    </r>
    <r>
      <rPr>
        <sz val="10"/>
        <rFont val="宋体"/>
        <family val="0"/>
        <charset val="134"/>
      </rPr>
      <t xml:space="preserve">1000</t>
    </r>
    <r>
      <rPr>
        <sz val="10"/>
        <rFont val="Noto Sans"/>
        <family val="2"/>
      </rPr>
      <t xml:space="preserve">本</t>
    </r>
  </si>
  <si>
    <t xml:space="preserve">1000</t>
  </si>
  <si>
    <t xml:space="preserve">横冲小区卫生保洁外包</t>
  </si>
  <si>
    <t xml:space="preserve">年</t>
  </si>
  <si>
    <r>
      <rPr>
        <sz val="10"/>
        <rFont val="Noto Sans"/>
        <family val="2"/>
      </rPr>
      <t xml:space="preserve">新建横冲小区日产</t>
    </r>
    <r>
      <rPr>
        <sz val="10"/>
        <rFont val="宋体"/>
        <family val="0"/>
        <charset val="134"/>
      </rPr>
      <t xml:space="preserve">500</t>
    </r>
    <r>
      <rPr>
        <sz val="10"/>
        <rFont val="Noto Sans"/>
        <family val="2"/>
      </rPr>
      <t xml:space="preserve">号污水处理站</t>
    </r>
  </si>
  <si>
    <t xml:space="preserve">座</t>
  </si>
  <si>
    <r>
      <rPr>
        <sz val="10"/>
        <rFont val="Noto Sans"/>
        <family val="2"/>
      </rPr>
      <t xml:space="preserve">雨溪污水处理站</t>
    </r>
    <r>
      <rPr>
        <sz val="10"/>
        <rFont val="宋体"/>
        <family val="0"/>
        <charset val="134"/>
      </rPr>
      <t xml:space="preserve">2020</t>
    </r>
    <r>
      <rPr>
        <sz val="10"/>
        <rFont val="Noto Sans"/>
        <family val="2"/>
      </rPr>
      <t xml:space="preserve">年运行维护</t>
    </r>
  </si>
  <si>
    <t xml:space="preserve">001013</t>
  </si>
  <si>
    <t xml:space="preserve">邵阳市大祥区机关事务服务中心</t>
  </si>
  <si>
    <t xml:space="preserve">办公楼监控系统的更换与维护</t>
  </si>
  <si>
    <t xml:space="preserve">办公楼二楼天井台防水</t>
  </si>
  <si>
    <t xml:space="preserve">平方米</t>
  </si>
  <si>
    <t xml:space="preserve">办公室电脑</t>
  </si>
  <si>
    <t xml:space="preserve">6</t>
  </si>
  <si>
    <t xml:space="preserve">办公楼前大门口旁安装彩色电子屏</t>
  </si>
  <si>
    <t xml:space="preserve">块</t>
  </si>
  <si>
    <t xml:space="preserve">办公室桌椅更换</t>
  </si>
  <si>
    <t xml:space="preserve">办公楼供电设备扩容及双电源建设</t>
  </si>
  <si>
    <t xml:space="preserve">公务车辆购置</t>
  </si>
  <si>
    <t xml:space="preserve">辆</t>
  </si>
  <si>
    <t xml:space="preserve">办公室打印机</t>
  </si>
  <si>
    <t xml:space="preserve">办公楼屋顶水箱塔更换安装爬梯</t>
  </si>
  <si>
    <t xml:space="preserve">办公楼地下车辆排水沟安装抽排水系</t>
  </si>
  <si>
    <t xml:space="preserve">西湖路老政府配电房专变改公变</t>
  </si>
  <si>
    <t xml:space="preserve">办公楼庭院内路灯整体更换</t>
  </si>
  <si>
    <t xml:space="preserve">办公楼化粪池清理维修</t>
  </si>
  <si>
    <t xml:space="preserve">片</t>
  </si>
  <si>
    <t xml:space="preserve">办公楼消防系统维修</t>
  </si>
  <si>
    <t xml:space="preserve">办公楼公用会议室桌椅部分更换</t>
  </si>
  <si>
    <t xml:space="preserve">001016</t>
  </si>
  <si>
    <t xml:space="preserve">邵阳市大祥区发展和改革局</t>
  </si>
  <si>
    <t xml:space="preserve">001017</t>
  </si>
  <si>
    <t xml:space="preserve">邵阳市大祥区财政局</t>
  </si>
  <si>
    <t xml:space="preserve">奔腾</t>
  </si>
  <si>
    <t xml:space="preserve">001018</t>
  </si>
  <si>
    <t xml:space="preserve">邵阳市大祥区审计局</t>
  </si>
  <si>
    <t xml:space="preserve">审计信息化建设</t>
  </si>
  <si>
    <t xml:space="preserve">001019</t>
  </si>
  <si>
    <t xml:space="preserve">邵阳市大祥区司法局</t>
  </si>
  <si>
    <t xml:space="preserve">150</t>
  </si>
  <si>
    <t xml:space="preserve">政法装备购置</t>
  </si>
  <si>
    <t xml:space="preserve">36</t>
  </si>
  <si>
    <t xml:space="preserve">传真机</t>
  </si>
  <si>
    <t xml:space="preserve">刻录光盘</t>
  </si>
  <si>
    <t xml:space="preserve">报刊杂志</t>
  </si>
  <si>
    <t xml:space="preserve">35</t>
  </si>
  <si>
    <t xml:space="preserve">规范化司法所建设维护</t>
  </si>
  <si>
    <t xml:space="preserve">所</t>
  </si>
  <si>
    <t xml:space="preserve">扫描仪</t>
  </si>
  <si>
    <t xml:space="preserve">墨盒、墨粉</t>
  </si>
  <si>
    <t xml:space="preserve">盒</t>
  </si>
  <si>
    <t xml:space="preserve">空气调解设备</t>
  </si>
  <si>
    <t xml:space="preserve">001020</t>
  </si>
  <si>
    <t xml:space="preserve">邵阳市大祥区法律援助中心</t>
  </si>
  <si>
    <t xml:space="preserve">大祥区法律援助中心</t>
  </si>
  <si>
    <t xml:space="preserve">001025</t>
  </si>
  <si>
    <t xml:space="preserve">邵阳市大祥区妇女联合会</t>
  </si>
  <si>
    <t xml:space="preserve">001026</t>
  </si>
  <si>
    <t xml:space="preserve">大祥区总工会</t>
  </si>
  <si>
    <r>
      <rPr>
        <sz val="10"/>
        <rFont val="宋体"/>
        <family val="0"/>
        <charset val="134"/>
      </rPr>
      <t xml:space="preserve">U</t>
    </r>
    <r>
      <rPr>
        <sz val="10"/>
        <rFont val="Noto Sans"/>
        <family val="2"/>
      </rPr>
      <t xml:space="preserve">盘</t>
    </r>
  </si>
  <si>
    <t xml:space="preserve">001027</t>
  </si>
  <si>
    <t xml:space="preserve">邵阳市大祥区工商联合会</t>
  </si>
  <si>
    <t xml:space="preserve">电脑耗材</t>
  </si>
  <si>
    <t xml:space="preserve">001028</t>
  </si>
  <si>
    <t xml:space="preserve">邵阳市大祥区信访局</t>
  </si>
  <si>
    <t xml:space="preserve">001029</t>
  </si>
  <si>
    <t xml:space="preserve">邵阳市大祥区人民政府政务服务中心</t>
  </si>
  <si>
    <t xml:space="preserve">好差评系统为主专用设备</t>
  </si>
  <si>
    <t xml:space="preserve">大厅办公消耗用品</t>
  </si>
  <si>
    <t xml:space="preserve">办公自动化设备</t>
  </si>
  <si>
    <t xml:space="preserve">家具</t>
  </si>
  <si>
    <r>
      <rPr>
        <sz val="10"/>
        <rFont val="Noto Sans"/>
        <family val="2"/>
      </rPr>
      <t xml:space="preserve">电器设备</t>
    </r>
    <r>
      <rPr>
        <sz val="10"/>
        <rFont val="宋体"/>
        <family val="0"/>
        <charset val="134"/>
      </rPr>
      <t xml:space="preserve">20</t>
    </r>
  </si>
  <si>
    <t xml:space="preserve">办公服装一批</t>
  </si>
  <si>
    <t xml:space="preserve">其他办公自动化设备</t>
  </si>
  <si>
    <t xml:space="preserve">001030</t>
  </si>
  <si>
    <t xml:space="preserve">中国共产主义青年团邵阳市大祥区委员会</t>
  </si>
  <si>
    <t xml:space="preserve">001031</t>
  </si>
  <si>
    <t xml:space="preserve">大祥区区委巡察工作领导小组办公室</t>
  </si>
  <si>
    <t xml:space="preserve">001032</t>
  </si>
  <si>
    <t xml:space="preserve">邵阳市大祥区网络安全和信息化委员会办公室</t>
  </si>
  <si>
    <t xml:space="preserve">办公桌</t>
  </si>
  <si>
    <t xml:space="preserve">办公椅</t>
  </si>
  <si>
    <t xml:space="preserve">把</t>
  </si>
  <si>
    <t xml:space="preserve">笔记本电脑</t>
  </si>
  <si>
    <t xml:space="preserve">001049</t>
  </si>
  <si>
    <t xml:space="preserve">邵阳市大祥区市场监督管理局</t>
  </si>
  <si>
    <t xml:space="preserve">办公设备购置</t>
  </si>
  <si>
    <t xml:space="preserve">印刷</t>
  </si>
  <si>
    <t xml:space="preserve">办公区域线路更换</t>
  </si>
  <si>
    <t xml:space="preserve">电力工程</t>
  </si>
  <si>
    <t xml:space="preserve">001050</t>
  </si>
  <si>
    <t xml:space="preserve">邵阳市大祥区行政审批服务局</t>
  </si>
  <si>
    <t xml:space="preserve">一件事一次办平台软件</t>
  </si>
  <si>
    <t xml:space="preserve">电器</t>
  </si>
  <si>
    <t xml:space="preserve">电脑器材</t>
  </si>
  <si>
    <t xml:space="preserve">服装</t>
  </si>
  <si>
    <t xml:space="preserve">001051</t>
  </si>
  <si>
    <t xml:space="preserve">邵阳市大祥区征收和房屋征收工作办公室</t>
  </si>
  <si>
    <t xml:space="preserve">照相机</t>
  </si>
  <si>
    <t xml:space="preserve">笔记本</t>
  </si>
  <si>
    <t xml:space="preserve">台式电脑</t>
  </si>
  <si>
    <t xml:space="preserve">001052</t>
  </si>
  <si>
    <t xml:space="preserve">邵阳市大祥区统计局</t>
  </si>
  <si>
    <t xml:space="preserve">第七次人口普查设备购置</t>
  </si>
  <si>
    <t xml:space="preserve">001053</t>
  </si>
  <si>
    <t xml:space="preserve">大祥区军粮供应站</t>
  </si>
  <si>
    <t xml:space="preserve">办公用品（本子、笔）</t>
  </si>
  <si>
    <t xml:space="preserve">盒、本</t>
  </si>
  <si>
    <t xml:space="preserve">002001</t>
  </si>
  <si>
    <t xml:space="preserve">邵阳市大祥区教育局</t>
  </si>
  <si>
    <t xml:space="preserve">基建设计费用</t>
  </si>
  <si>
    <t xml:space="preserve">其他服务</t>
  </si>
  <si>
    <t xml:space="preserve">45000</t>
  </si>
  <si>
    <t xml:space="preserve">保安工资</t>
  </si>
  <si>
    <t xml:space="preserve">物业管理</t>
  </si>
  <si>
    <t xml:space="preserve">92</t>
  </si>
  <si>
    <t xml:space="preserve">人</t>
  </si>
  <si>
    <t xml:space="preserve">教育财务改革</t>
  </si>
  <si>
    <t xml:space="preserve">55</t>
  </si>
  <si>
    <t xml:space="preserve">基建预决算审计</t>
  </si>
  <si>
    <r>
      <rPr>
        <sz val="10"/>
        <rFont val="宋体"/>
        <family val="0"/>
        <charset val="134"/>
      </rPr>
      <t xml:space="preserve">u</t>
    </r>
    <r>
      <rPr>
        <sz val="10"/>
        <rFont val="Noto Sans"/>
        <family val="2"/>
      </rPr>
      <t xml:space="preserve">盘</t>
    </r>
  </si>
  <si>
    <t xml:space="preserve">软盘</t>
  </si>
  <si>
    <t xml:space="preserve">40</t>
  </si>
  <si>
    <t xml:space="preserve">督学责任区</t>
  </si>
  <si>
    <t xml:space="preserve">9</t>
  </si>
  <si>
    <t xml:space="preserve">基建监理费用</t>
  </si>
  <si>
    <t xml:space="preserve">因租车费用</t>
  </si>
  <si>
    <t xml:space="preserve">2000</t>
  </si>
  <si>
    <t xml:space="preserve">代课教师工资等</t>
  </si>
  <si>
    <t xml:space="preserve">329</t>
  </si>
  <si>
    <t xml:space="preserve">综合专项：教育改造建设支出</t>
  </si>
  <si>
    <t xml:space="preserve">教育装备管理应用信息平台建设</t>
  </si>
  <si>
    <t xml:space="preserve">其他电器</t>
  </si>
  <si>
    <t xml:space="preserve">其他电器设备</t>
  </si>
  <si>
    <t xml:space="preserve">耗材</t>
  </si>
  <si>
    <t xml:space="preserve">校车监控平台运行</t>
  </si>
  <si>
    <t xml:space="preserve">其他家具</t>
  </si>
  <si>
    <t xml:space="preserve">教师体检</t>
  </si>
  <si>
    <t xml:space="preserve">2701</t>
  </si>
  <si>
    <t xml:space="preserve">一键式报警系统</t>
  </si>
  <si>
    <t xml:space="preserve">44</t>
  </si>
  <si>
    <t xml:space="preserve">扶贫办、信息办等人员经费</t>
  </si>
  <si>
    <t xml:space="preserve">002004</t>
  </si>
  <si>
    <t xml:space="preserve">邵阳市大祥区文化体育局</t>
  </si>
  <si>
    <t xml:space="preserve">办公室沙发</t>
  </si>
  <si>
    <t xml:space="preserve">002005</t>
  </si>
  <si>
    <t xml:space="preserve">邵阳市大祥区文化馆</t>
  </si>
  <si>
    <t xml:space="preserve">场馆装修</t>
  </si>
  <si>
    <t xml:space="preserve">003002</t>
  </si>
  <si>
    <t xml:space="preserve">邵阳市大祥区退役军人事务局</t>
  </si>
  <si>
    <t xml:space="preserve">大屏电视机</t>
  </si>
  <si>
    <t xml:space="preserve">电视机</t>
  </si>
  <si>
    <t xml:space="preserve">彩色打印机</t>
  </si>
  <si>
    <t xml:space="preserve">003004</t>
  </si>
  <si>
    <t xml:space="preserve">邵阳市大祥区卫生健康局</t>
  </si>
  <si>
    <t xml:space="preserve">办公室购买办公用品</t>
  </si>
  <si>
    <t xml:space="preserve">会计核算购买办公消耗</t>
  </si>
  <si>
    <t xml:space="preserve">办公室购买其他办公用消耗品</t>
  </si>
  <si>
    <t xml:space="preserve">003005</t>
  </si>
  <si>
    <t xml:space="preserve">大祥区卫生计生综合监督执法局</t>
  </si>
  <si>
    <t xml:space="preserve">公共场所国家重点监督检测服务费</t>
  </si>
  <si>
    <t xml:space="preserve">003006</t>
  </si>
  <si>
    <t xml:space="preserve">大祥区妇幼保健计划生育服务中心</t>
  </si>
  <si>
    <t xml:space="preserve">专用耗材</t>
  </si>
  <si>
    <t xml:space="preserve">003007</t>
  </si>
  <si>
    <t xml:space="preserve">大祥区疾病预防控制中心</t>
  </si>
  <si>
    <t xml:space="preserve">办公设备购置、办公耗材、办公家具</t>
  </si>
  <si>
    <t xml:space="preserve">003012</t>
  </si>
  <si>
    <t xml:space="preserve">邵阳市大祥区人力资源和社会保障局</t>
  </si>
  <si>
    <t xml:space="preserve">003014</t>
  </si>
  <si>
    <t xml:space="preserve">邵阳市大祥区劳动监察大队</t>
  </si>
  <si>
    <t xml:space="preserve">宣传资料印刷</t>
  </si>
  <si>
    <t xml:space="preserve">服装采购</t>
  </si>
  <si>
    <t xml:space="preserve">执法装备</t>
  </si>
  <si>
    <t xml:space="preserve">法律法规</t>
  </si>
  <si>
    <t xml:space="preserve">003016</t>
  </si>
  <si>
    <t xml:space="preserve">邵阳市大祥区失业保险服务中心</t>
  </si>
  <si>
    <t xml:space="preserve">003019</t>
  </si>
  <si>
    <t xml:space="preserve">邵阳市大祥区人才交流服务中心</t>
  </si>
  <si>
    <t xml:space="preserve">003020</t>
  </si>
  <si>
    <t xml:space="preserve">邵阳市大祥区就业服务中心</t>
  </si>
  <si>
    <t xml:space="preserve">003021</t>
  </si>
  <si>
    <t xml:space="preserve">大祥区社会养老保险服务中心</t>
  </si>
  <si>
    <t xml:space="preserve">004002</t>
  </si>
  <si>
    <t xml:space="preserve">邵阳市大祥区城市管理和综合执法局</t>
  </si>
  <si>
    <t xml:space="preserve">执法皮卡车</t>
  </si>
  <si>
    <t xml:space="preserve">处置通</t>
  </si>
  <si>
    <t xml:space="preserve">执法记录仪</t>
  </si>
  <si>
    <t xml:space="preserve">垃圾中转站新建改造维护</t>
  </si>
  <si>
    <t xml:space="preserve">数字化中心高空视频</t>
  </si>
  <si>
    <t xml:space="preserve">垃圾桶果皮箱</t>
  </si>
  <si>
    <t xml:space="preserve">1500</t>
  </si>
  <si>
    <t xml:space="preserve">只</t>
  </si>
  <si>
    <t xml:space="preserve">004003</t>
  </si>
  <si>
    <t xml:space="preserve">邵阳市大祥区科技和工业信息化局</t>
  </si>
  <si>
    <t xml:space="preserve">购买办公桌椅</t>
  </si>
  <si>
    <t xml:space="preserve">购买电脑及打印机</t>
  </si>
  <si>
    <t xml:space="preserve">004004</t>
  </si>
  <si>
    <t xml:space="preserve">邵阳市大祥区住房和城乡建设局</t>
  </si>
  <si>
    <t xml:space="preserve">004006</t>
  </si>
  <si>
    <t xml:space="preserve">邵阳市大祥区供销合作社联合社</t>
  </si>
  <si>
    <t xml:space="preserve">004007</t>
  </si>
  <si>
    <t xml:space="preserve">邵阳市大祥区交通局</t>
  </si>
  <si>
    <t xml:space="preserve">60</t>
  </si>
  <si>
    <t xml:space="preserve">004008</t>
  </si>
  <si>
    <t xml:space="preserve">邵阳市大祥区商务局</t>
  </si>
  <si>
    <t xml:space="preserve">办公设备、办公耗材、办公家具等</t>
  </si>
  <si>
    <t xml:space="preserve">004010</t>
  </si>
  <si>
    <t xml:space="preserve">邵阳市大祥区蔡锷故居管理局</t>
  </si>
  <si>
    <t xml:space="preserve">办公桌椅电脑打印机便民服务设施等</t>
  </si>
  <si>
    <t xml:space="preserve">批次</t>
  </si>
  <si>
    <t xml:space="preserve">004011</t>
  </si>
  <si>
    <t xml:space="preserve">邵阳市大祥区应急管理局</t>
  </si>
  <si>
    <t xml:space="preserve">办公桌椅、柜子</t>
  </si>
  <si>
    <t xml:space="preserve">执法装备采购</t>
  </si>
  <si>
    <t xml:space="preserve">应急会议室装修</t>
  </si>
  <si>
    <t xml:space="preserve">005001</t>
  </si>
  <si>
    <t xml:space="preserve">邵阳市大祥区农业农村局</t>
  </si>
  <si>
    <t xml:space="preserve">其他办公用品</t>
  </si>
  <si>
    <t xml:space="preserve">森林防火物资</t>
  </si>
  <si>
    <t xml:space="preserve">90</t>
  </si>
  <si>
    <t xml:space="preserve">005005</t>
  </si>
  <si>
    <t xml:space="preserve">大祥区能源服务站</t>
  </si>
  <si>
    <t xml:space="preserve">005007</t>
  </si>
  <si>
    <t xml:space="preserve">大祥区农业机械管理局</t>
  </si>
  <si>
    <t xml:space="preserve">005010</t>
  </si>
  <si>
    <t xml:space="preserve">大祥区畜牧水产局</t>
  </si>
  <si>
    <t xml:space="preserve">电脑、办公耗材</t>
  </si>
  <si>
    <t xml:space="preserve">005011</t>
  </si>
  <si>
    <t xml:space="preserve">大祥区动物防疫站</t>
  </si>
  <si>
    <t xml:space="preserve">006001</t>
  </si>
  <si>
    <t xml:space="preserve">邵阳市大祥区罗市镇</t>
  </si>
  <si>
    <t xml:space="preserve">006002</t>
  </si>
  <si>
    <t xml:space="preserve">邵阳市大祥区板桥乡</t>
  </si>
  <si>
    <t xml:space="preserve">电器设备</t>
  </si>
  <si>
    <t xml:space="preserve">空气调节设备（包除湿设备）</t>
  </si>
  <si>
    <t xml:space="preserve">通用设备计算机设备</t>
  </si>
  <si>
    <t xml:space="preserve">办公设备</t>
  </si>
  <si>
    <t xml:space="preserve">印刷和出版服务</t>
  </si>
  <si>
    <t xml:space="preserve">通用设备输入输出设备</t>
  </si>
  <si>
    <t xml:space="preserve">006003</t>
  </si>
  <si>
    <t xml:space="preserve">邵阳市大祥区蔡锷乡</t>
  </si>
  <si>
    <t xml:space="preserve">空调</t>
  </si>
  <si>
    <t xml:space="preserve">晒鼓</t>
  </si>
  <si>
    <t xml:space="preserve">兽医用品</t>
  </si>
  <si>
    <t xml:space="preserve">宿舍家具</t>
  </si>
  <si>
    <t xml:space="preserve">006004</t>
  </si>
  <si>
    <t xml:space="preserve">邵阳市大祥区檀江街道办事处</t>
  </si>
  <si>
    <t xml:space="preserve">办公消耗品</t>
  </si>
  <si>
    <t xml:space="preserve">120</t>
  </si>
  <si>
    <t xml:space="preserve">006005</t>
  </si>
  <si>
    <t xml:space="preserve">邵阳市大祥区雨溪街道办事处</t>
  </si>
  <si>
    <t xml:space="preserve">桌椅</t>
  </si>
  <si>
    <t xml:space="preserve">碳粉、笔纸等耗材</t>
  </si>
  <si>
    <t xml:space="preserve">电脑、打印机</t>
  </si>
  <si>
    <t xml:space="preserve">006006</t>
  </si>
  <si>
    <t xml:space="preserve">邵阳市大祥区人民政府城南街道办事处</t>
  </si>
  <si>
    <t xml:space="preserve">投影仪</t>
  </si>
  <si>
    <t xml:space="preserve">006007</t>
  </si>
  <si>
    <t xml:space="preserve">邵阳市大祥区百春园街道办事处</t>
  </si>
  <si>
    <t xml:space="preserve">新办公楼建设（布沙发）</t>
  </si>
  <si>
    <r>
      <rPr>
        <sz val="10"/>
        <rFont val="Noto Sans"/>
        <family val="2"/>
      </rPr>
      <t xml:space="preserve">新办公楼建设（</t>
    </r>
    <r>
      <rPr>
        <sz val="10"/>
        <rFont val="宋体"/>
        <family val="0"/>
        <charset val="134"/>
      </rPr>
      <t xml:space="preserve">1.4</t>
    </r>
    <r>
      <rPr>
        <sz val="10"/>
        <rFont val="Noto Sans"/>
        <family val="2"/>
      </rPr>
      <t xml:space="preserve">米电脑桌）</t>
    </r>
  </si>
  <si>
    <t xml:space="preserve">新办公楼建设（办公椅）</t>
  </si>
  <si>
    <t xml:space="preserve">新办公楼建设（挂式空调）</t>
  </si>
  <si>
    <t xml:space="preserve">新办公楼建设（铁皮柜）</t>
  </si>
  <si>
    <t xml:space="preserve">新办公楼建设（办公沙发）</t>
  </si>
  <si>
    <t xml:space="preserve">新办公楼建设（两门书柜）</t>
  </si>
  <si>
    <t xml:space="preserve">新办公楼建设（四门书柜）</t>
  </si>
  <si>
    <r>
      <rPr>
        <sz val="10"/>
        <rFont val="Noto Sans"/>
        <family val="2"/>
      </rPr>
      <t xml:space="preserve">新办公楼建设</t>
    </r>
    <r>
      <rPr>
        <sz val="10"/>
        <rFont val="宋体"/>
        <family val="0"/>
        <charset val="134"/>
      </rPr>
      <t xml:space="preserve">HP1005</t>
    </r>
    <r>
      <rPr>
        <sz val="10"/>
        <rFont val="Noto Sans"/>
        <family val="2"/>
      </rPr>
      <t xml:space="preserve">打印复印一体机</t>
    </r>
  </si>
  <si>
    <t xml:space="preserve">新办公楼建设（办公电脑）</t>
  </si>
  <si>
    <t xml:space="preserve">新办公楼建设（立式空调）</t>
  </si>
  <si>
    <r>
      <rPr>
        <sz val="10"/>
        <rFont val="Noto Sans"/>
        <family val="2"/>
      </rPr>
      <t xml:space="preserve">新办公楼建设（</t>
    </r>
    <r>
      <rPr>
        <sz val="10"/>
        <rFont val="宋体"/>
        <family val="0"/>
        <charset val="134"/>
      </rPr>
      <t xml:space="preserve">2</t>
    </r>
    <r>
      <rPr>
        <sz val="10"/>
        <rFont val="Noto Sans"/>
        <family val="2"/>
      </rPr>
      <t xml:space="preserve">坐条桌）</t>
    </r>
  </si>
  <si>
    <t xml:space="preserve">新办公楼建设（茶水柜）</t>
  </si>
  <si>
    <t xml:space="preserve">006008</t>
  </si>
  <si>
    <t xml:space="preserve">邵阳市大祥区城北街道办事处</t>
  </si>
  <si>
    <t xml:space="preserve">笔、文件夹等</t>
  </si>
  <si>
    <t xml:space="preserve">350</t>
  </si>
  <si>
    <t xml:space="preserve">复印、打印机</t>
  </si>
  <si>
    <t xml:space="preserve">打印、复印纸</t>
  </si>
  <si>
    <t xml:space="preserve">200</t>
  </si>
  <si>
    <t xml:space="preserve">烤火箱</t>
  </si>
  <si>
    <t xml:space="preserve">006014</t>
  </si>
  <si>
    <t xml:space="preserve">邵阳市大祥区火车南站街道办事处</t>
  </si>
  <si>
    <r>
      <rPr>
        <b val="true"/>
        <sz val="20"/>
        <color rgb="FF000000"/>
        <rFont val="宋体"/>
        <family val="0"/>
        <charset val="134"/>
      </rPr>
      <t xml:space="preserve">2020</t>
    </r>
    <r>
      <rPr>
        <b val="true"/>
        <sz val="20"/>
        <color rgb="FF000000"/>
        <rFont val="Noto Sans"/>
        <family val="2"/>
      </rPr>
      <t xml:space="preserve">年大祥区政府购买服务项目预算汇总表</t>
    </r>
  </si>
  <si>
    <t xml:space="preserve">序号</t>
  </si>
  <si>
    <t xml:space="preserve">年度</t>
  </si>
  <si>
    <t xml:space="preserve">项目编号</t>
  </si>
  <si>
    <t xml:space="preserve">购买服务目录</t>
  </si>
  <si>
    <t xml:space="preserve">具体项目名称</t>
  </si>
  <si>
    <t xml:space="preserve">资金项目名称</t>
  </si>
  <si>
    <r>
      <rPr>
        <b val="true"/>
        <sz val="11"/>
        <color rgb="FF000000"/>
        <rFont val="宋体"/>
        <family val="0"/>
        <charset val="134"/>
      </rPr>
      <t xml:space="preserve">2019</t>
    </r>
    <r>
      <rPr>
        <b val="true"/>
        <sz val="11"/>
        <color rgb="FF000000"/>
        <rFont val="Noto Sans"/>
        <family val="2"/>
      </rPr>
      <t xml:space="preserve">年财政安排数</t>
    </r>
  </si>
  <si>
    <r>
      <rPr>
        <b val="true"/>
        <sz val="11"/>
        <color rgb="FF000000"/>
        <rFont val="宋体"/>
        <family val="0"/>
        <charset val="134"/>
      </rPr>
      <t xml:space="preserve">2020</t>
    </r>
    <r>
      <rPr>
        <b val="true"/>
        <sz val="11"/>
        <color rgb="FF000000"/>
        <rFont val="Noto Sans"/>
        <family val="2"/>
      </rPr>
      <t xml:space="preserve">年购买服务预算金额</t>
    </r>
  </si>
  <si>
    <t xml:space="preserve">承接主体类别</t>
  </si>
  <si>
    <t xml:space="preserve">直接受益对象</t>
  </si>
  <si>
    <t xml:space="preserve">预算绩效目标</t>
  </si>
  <si>
    <t xml:space="preserve">填报说明</t>
  </si>
  <si>
    <t xml:space="preserve">相关项目基本信息</t>
  </si>
  <si>
    <t xml:space="preserve">本级安排</t>
  </si>
  <si>
    <t xml:space="preserve">项目类别</t>
  </si>
  <si>
    <t xml:space="preserve">项目简介</t>
  </si>
  <si>
    <t xml:space="preserve">一般预算拨款</t>
  </si>
  <si>
    <t xml:space="preserve">政府基金拨款</t>
  </si>
  <si>
    <t xml:space="preserve">上级转移支付资金</t>
  </si>
  <si>
    <t xml:space="preserve">区政务中心</t>
  </si>
  <si>
    <t xml:space="preserve">机关信息化建设类</t>
  </si>
  <si>
    <t xml:space="preserve">机房线路改造整理防护</t>
  </si>
  <si>
    <r>
      <rPr>
        <sz val="10"/>
        <rFont val="宋体"/>
        <family val="0"/>
        <charset val="134"/>
      </rPr>
      <t xml:space="preserve">UPS</t>
    </r>
    <r>
      <rPr>
        <sz val="10"/>
        <rFont val="Noto Sans"/>
        <family val="2"/>
      </rPr>
      <t xml:space="preserve">租赁费</t>
    </r>
  </si>
  <si>
    <r>
      <rPr>
        <sz val="10"/>
        <rFont val="Noto Sans"/>
        <family val="2"/>
      </rPr>
      <t xml:space="preserve">防火墙</t>
    </r>
    <r>
      <rPr>
        <sz val="10"/>
        <rFont val="宋体"/>
        <family val="0"/>
        <charset val="134"/>
      </rPr>
      <t xml:space="preserve">IPS</t>
    </r>
    <r>
      <rPr>
        <sz val="10"/>
        <rFont val="Noto Sans"/>
        <family val="2"/>
      </rPr>
      <t xml:space="preserve">特征库升级</t>
    </r>
  </si>
  <si>
    <t xml:space="preserve">电子政务网络维护管理费</t>
  </si>
  <si>
    <t xml:space="preserve">政务外网专线租赁费</t>
  </si>
  <si>
    <t xml:space="preserve">政府网站云防护</t>
  </si>
  <si>
    <t xml:space="preserve">两证信息管理系统维护</t>
  </si>
  <si>
    <t xml:space="preserve">政府网络服务外包</t>
  </si>
  <si>
    <t xml:space="preserve">机房维护</t>
  </si>
  <si>
    <t xml:space="preserve">区融媒体中心</t>
  </si>
  <si>
    <t xml:space="preserve">公共公益宣传类</t>
  </si>
  <si>
    <t xml:space="preserve">“新湖南云”县级融媒体中心软件平台维护</t>
  </si>
  <si>
    <r>
      <rPr>
        <sz val="10"/>
        <color rgb="FF000000"/>
        <rFont val="宋体"/>
        <family val="0"/>
        <charset val="134"/>
      </rPr>
      <t xml:space="preserve">"</t>
    </r>
    <r>
      <rPr>
        <sz val="10"/>
        <color rgb="FF000000"/>
        <rFont val="Noto Sans"/>
        <family val="2"/>
      </rPr>
      <t xml:space="preserve">红网云</t>
    </r>
    <r>
      <rPr>
        <sz val="10"/>
        <color rgb="FF000000"/>
        <rFont val="宋体"/>
        <family val="0"/>
        <charset val="134"/>
      </rPr>
      <t xml:space="preserve">"</t>
    </r>
    <r>
      <rPr>
        <sz val="10"/>
        <color rgb="FF000000"/>
        <rFont val="Noto Sans"/>
        <family val="2"/>
      </rPr>
      <t xml:space="preserve">县级融媒体中心软件平台维护</t>
    </r>
  </si>
  <si>
    <t xml:space="preserve">新闻采编服务</t>
  </si>
  <si>
    <t xml:space="preserve">区属新媒体日常维护</t>
  </si>
  <si>
    <t xml:space="preserve">网站美编排版</t>
  </si>
  <si>
    <t xml:space="preserve">区民政局</t>
  </si>
  <si>
    <t xml:space="preserve">社会组织管理类</t>
  </si>
  <si>
    <t xml:space="preserve">社区专职临聘人员</t>
  </si>
  <si>
    <t xml:space="preserve">区纪委</t>
  </si>
  <si>
    <t xml:space="preserve">信访举报平台录入设备</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监督</t>
    </r>
  </si>
  <si>
    <t xml:space="preserve">区机关事务管理局</t>
  </si>
  <si>
    <t xml:space="preserve">机关后勤服务</t>
  </si>
  <si>
    <t xml:space="preserve">机关大院绿化费</t>
  </si>
  <si>
    <t xml:space="preserve">中央空调系统冷却搭支架油漆</t>
  </si>
  <si>
    <t xml:space="preserve">机关办公楼物业管理费</t>
  </si>
  <si>
    <t xml:space="preserve">办公楼信访工作网络化管理系统</t>
  </si>
  <si>
    <t xml:space="preserve">电梯维保费</t>
  </si>
  <si>
    <t xml:space="preserve">公车平台聘用司机工资</t>
  </si>
  <si>
    <t xml:space="preserve">后勤聘用人员</t>
  </si>
  <si>
    <t xml:space="preserve">全省“一张网”建设维护费</t>
  </si>
  <si>
    <t xml:space="preserve">中央空调维保费</t>
  </si>
  <si>
    <t xml:space="preserve">办公楼花卉租摆</t>
  </si>
  <si>
    <t xml:space="preserve">区财政局</t>
  </si>
  <si>
    <t xml:space="preserve">各股室财政内网年度服务费</t>
  </si>
  <si>
    <t xml:space="preserve">项目评审类</t>
  </si>
  <si>
    <t xml:space="preserve">投资评审中心服务费</t>
  </si>
  <si>
    <t xml:space="preserve">财政系统安全桌面升级</t>
  </si>
  <si>
    <t xml:space="preserve">财政信息安全等级保护系统</t>
  </si>
  <si>
    <t xml:space="preserve">预算服务器更新换代</t>
  </si>
  <si>
    <t xml:space="preserve">区文化体育局</t>
  </si>
  <si>
    <t xml:space="preserve">公益服务类</t>
  </si>
  <si>
    <t xml:space="preserve">农村广播村村响、有线电视网络服务</t>
  </si>
  <si>
    <t xml:space="preserve">区司法局</t>
  </si>
  <si>
    <t xml:space="preserve">法律服务类</t>
  </si>
  <si>
    <t xml:space="preserve">政府法律顾问</t>
  </si>
  <si>
    <t xml:space="preserve">劳务派遣人员</t>
  </si>
  <si>
    <t xml:space="preserve">服务器及服务费</t>
  </si>
  <si>
    <t xml:space="preserve">网络费</t>
  </si>
  <si>
    <t xml:space="preserve">大祥区社保所</t>
  </si>
  <si>
    <t xml:space="preserve">软件维护费</t>
  </si>
  <si>
    <t xml:space="preserve">区城市管理和综合执法局</t>
  </si>
  <si>
    <t xml:space="preserve">城市社区公共设施类</t>
  </si>
  <si>
    <t xml:space="preserve">环卫清扫保洁、垃圾转运一体化服务</t>
  </si>
  <si>
    <t xml:space="preserve">河道打捞</t>
  </si>
  <si>
    <t xml:space="preserve">桃花进城冲洗平台运行维护</t>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19</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0</t>
    </r>
    <r>
      <rPr>
        <b val="true"/>
        <sz val="9"/>
        <rFont val="Noto Sans"/>
        <family val="2"/>
      </rPr>
      <t xml:space="preserve">年金额</t>
    </r>
  </si>
  <si>
    <t xml:space="preserve">类</t>
  </si>
  <si>
    <t xml:space="preserve">款</t>
  </si>
  <si>
    <t xml:space="preserve">项</t>
  </si>
  <si>
    <t xml:space="preserve">  档案馆</t>
  </si>
  <si>
    <t xml:space="preserve">档案工作经费</t>
  </si>
  <si>
    <t xml:space="preserve">安全设施管理维护经费</t>
  </si>
  <si>
    <t xml:space="preserve">  行政运行</t>
  </si>
  <si>
    <t xml:space="preserve">《邵阳综合》《邵阳工作》</t>
  </si>
  <si>
    <r>
      <rPr>
        <sz val="9"/>
        <rFont val="Noto Sans"/>
        <family val="2"/>
      </rPr>
      <t xml:space="preserve">全年</t>
    </r>
    <r>
      <rPr>
        <sz val="9"/>
        <rFont val="宋体"/>
        <family val="0"/>
        <charset val="134"/>
      </rPr>
      <t xml:space="preserve">24</t>
    </r>
    <r>
      <rPr>
        <sz val="9"/>
        <rFont val="Noto Sans"/>
        <family val="2"/>
      </rPr>
      <t xml:space="preserve">小时值班</t>
    </r>
  </si>
  <si>
    <t xml:space="preserve">  一般行政管理事务</t>
  </si>
  <si>
    <t xml:space="preserve">《大祥工作》《高管信息》《要情通报》</t>
  </si>
  <si>
    <t xml:space="preserve">信访接待经费</t>
  </si>
  <si>
    <t xml:space="preserve">外宣经费</t>
  </si>
  <si>
    <t xml:space="preserve">政研工作经费</t>
  </si>
  <si>
    <t xml:space="preserve">对台工作经费</t>
  </si>
  <si>
    <t xml:space="preserve">《信息决策》</t>
  </si>
  <si>
    <t xml:space="preserve">考察调研活动经费</t>
  </si>
  <si>
    <t xml:space="preserve">财经委员会工作经费</t>
  </si>
  <si>
    <t xml:space="preserve">改革委员会工作经费</t>
  </si>
  <si>
    <t xml:space="preserve">督查经费</t>
  </si>
  <si>
    <t xml:space="preserve">调研、信息、刊物等经费</t>
  </si>
  <si>
    <t xml:space="preserve">党史经费</t>
  </si>
  <si>
    <t xml:space="preserve">小康办工作经费</t>
  </si>
  <si>
    <t xml:space="preserve">绩效考核工作经费</t>
  </si>
  <si>
    <t xml:space="preserve">机要专线</t>
  </si>
  <si>
    <t xml:space="preserve">保密机要</t>
  </si>
  <si>
    <t xml:space="preserve">人大公报、信访等专项经费</t>
  </si>
  <si>
    <t xml:space="preserve">执法检查及规范文件审查</t>
  </si>
  <si>
    <t xml:space="preserve">人大代表活动经费</t>
  </si>
  <si>
    <t xml:space="preserve">《大祥区人大志》续编</t>
  </si>
  <si>
    <t xml:space="preserve">互联网监督工作</t>
  </si>
  <si>
    <t xml:space="preserve">三湘行活动</t>
  </si>
  <si>
    <t xml:space="preserve">全面深化改革</t>
  </si>
  <si>
    <t xml:space="preserve">卫片执法检查</t>
  </si>
  <si>
    <r>
      <rPr>
        <sz val="9"/>
        <rFont val="Noto Sans"/>
        <family val="2"/>
      </rPr>
      <t xml:space="preserve">全年</t>
    </r>
    <r>
      <rPr>
        <sz val="9"/>
        <rFont val="宋体"/>
        <family val="0"/>
        <charset val="134"/>
      </rPr>
      <t xml:space="preserve">24</t>
    </r>
    <r>
      <rPr>
        <sz val="9"/>
        <rFont val="Noto Sans"/>
        <family val="2"/>
      </rPr>
      <t xml:space="preserve">小时值班工作经费</t>
    </r>
  </si>
  <si>
    <t xml:space="preserve">《大祥印象》编辑费</t>
  </si>
  <si>
    <t xml:space="preserve">政协文史编撰</t>
  </si>
  <si>
    <t xml:space="preserve">政协联系工作经费</t>
  </si>
  <si>
    <t xml:space="preserve">政协委员活动经费</t>
  </si>
  <si>
    <t xml:space="preserve">  委员视察</t>
  </si>
  <si>
    <t xml:space="preserve">政协监督</t>
  </si>
  <si>
    <t xml:space="preserve">  参政议政</t>
  </si>
  <si>
    <t xml:space="preserve">简报、调研经费</t>
  </si>
  <si>
    <t xml:space="preserve">考察调研</t>
  </si>
  <si>
    <t xml:space="preserve">中共邵阳市大祥区纪律检查委员会</t>
  </si>
  <si>
    <t xml:space="preserve">纠风工作经费</t>
  </si>
  <si>
    <t xml:space="preserve">作风建设</t>
  </si>
  <si>
    <t xml:space="preserve">党风廉政建设、述职述廉及廉政文化六进活动</t>
  </si>
  <si>
    <t xml:space="preserve">纪检干部培训</t>
  </si>
  <si>
    <t xml:space="preserve">重阳节处级退休干部活动经费</t>
  </si>
  <si>
    <t xml:space="preserve">老干四个协会工作经费</t>
  </si>
  <si>
    <t xml:space="preserve">党内关怀基金</t>
  </si>
  <si>
    <t xml:space="preserve">老干部季度活动经费</t>
  </si>
  <si>
    <t xml:space="preserve">区机关退休干部重阳节活动</t>
  </si>
  <si>
    <t xml:space="preserve">党代表活动经费</t>
  </si>
  <si>
    <r>
      <rPr>
        <sz val="9"/>
        <rFont val="Noto Sans"/>
        <family val="2"/>
      </rPr>
      <t xml:space="preserve">离休</t>
    </r>
    <r>
      <rPr>
        <sz val="9"/>
        <rFont val="宋体"/>
        <family val="0"/>
        <charset val="134"/>
      </rPr>
      <t xml:space="preserve">13</t>
    </r>
    <r>
      <rPr>
        <sz val="9"/>
        <rFont val="Noto Sans"/>
        <family val="2"/>
      </rPr>
      <t xml:space="preserve">个月工资</t>
    </r>
  </si>
  <si>
    <t xml:space="preserve">组织专项经费</t>
  </si>
  <si>
    <t xml:space="preserve">区直机关党员教育经费</t>
  </si>
  <si>
    <t xml:space="preserve">老干部生日及住院探望</t>
  </si>
  <si>
    <t xml:space="preserve">健康休养经费</t>
  </si>
  <si>
    <t xml:space="preserve">离休老干部生活补贴</t>
  </si>
  <si>
    <t xml:space="preserve">慰问住院干部</t>
  </si>
  <si>
    <t xml:space="preserve">社会组织和非公经济组织党工委工作经费</t>
  </si>
  <si>
    <t xml:space="preserve">端午中秋元旦五一节慰问费</t>
  </si>
  <si>
    <t xml:space="preserve">特困老干部慰问经费</t>
  </si>
  <si>
    <t xml:space="preserve">春节、老年节慰问经费</t>
  </si>
  <si>
    <t xml:space="preserve">党代表联络办经费</t>
  </si>
  <si>
    <t xml:space="preserve">离休干部特需费</t>
  </si>
  <si>
    <t xml:space="preserve">其他经费</t>
  </si>
  <si>
    <t xml:space="preserve">一村一名大学生</t>
  </si>
  <si>
    <t xml:space="preserve">健康体检费</t>
  </si>
  <si>
    <t xml:space="preserve">人才工作经费</t>
  </si>
  <si>
    <t xml:space="preserve">离休交通费</t>
  </si>
  <si>
    <t xml:space="preserve">党史联络组</t>
  </si>
  <si>
    <t xml:space="preserve">不忘初心、牢记使命主题教育及两学一做常态化制度化工作经费</t>
  </si>
  <si>
    <t xml:space="preserve">离休干部护理费（不能自理）</t>
  </si>
  <si>
    <t xml:space="preserve">春节慰问费</t>
  </si>
  <si>
    <t xml:space="preserve">净化环境</t>
  </si>
  <si>
    <t xml:space="preserve">未成年人教育</t>
  </si>
  <si>
    <t xml:space="preserve">学习型党组织建设</t>
  </si>
  <si>
    <t xml:space="preserve">新闻中心</t>
  </si>
  <si>
    <t xml:space="preserve">红网分站管理</t>
  </si>
  <si>
    <t xml:space="preserve">欢乐潇湘活动经费</t>
  </si>
  <si>
    <t xml:space="preserve">农村公益电影放映配套资金</t>
  </si>
  <si>
    <t xml:space="preserve">新闻报道专项奖励基金</t>
  </si>
  <si>
    <t xml:space="preserve">高效实践育人专项经费</t>
  </si>
  <si>
    <t xml:space="preserve">新闻奖励</t>
  </si>
  <si>
    <t xml:space="preserve">社会核心主义宣传</t>
  </si>
  <si>
    <t xml:space="preserve">  其他宣传事务支出</t>
  </si>
  <si>
    <t xml:space="preserve">乡镇（公社）老放映员生活困难经费</t>
  </si>
  <si>
    <t xml:space="preserve">企业联村</t>
  </si>
  <si>
    <t xml:space="preserve">民主党派经费</t>
  </si>
  <si>
    <t xml:space="preserve">侨务经费</t>
  </si>
  <si>
    <t xml:space="preserve">统战专项经费</t>
  </si>
  <si>
    <t xml:space="preserve">民族宗教事务工作经费</t>
  </si>
  <si>
    <t xml:space="preserve">铁路护路</t>
  </si>
  <si>
    <t xml:space="preserve">法学会</t>
  </si>
  <si>
    <t xml:space="preserve">区法院司法救助资金</t>
  </si>
  <si>
    <t xml:space="preserve">区检察院司法救助资金</t>
  </si>
  <si>
    <t xml:space="preserve">工业园建设资金</t>
  </si>
  <si>
    <t xml:space="preserve">  机关服务</t>
  </si>
  <si>
    <t xml:space="preserve">机关事务管理委员会工作经费</t>
  </si>
  <si>
    <t xml:space="preserve">固定资产处置工作经费</t>
  </si>
  <si>
    <t xml:space="preserve">春节值班及大门装饰费用</t>
  </si>
  <si>
    <t xml:space="preserve">政府采购中心工作经费</t>
  </si>
  <si>
    <t xml:space="preserve">机关院内管理工作经费</t>
  </si>
  <si>
    <t xml:space="preserve">慰问住院干部专项经费</t>
  </si>
  <si>
    <t xml:space="preserve">食堂用餐补助</t>
  </si>
  <si>
    <t xml:space="preserve">公共机构节能工作经费</t>
  </si>
  <si>
    <t xml:space="preserve">借用人员经费</t>
  </si>
  <si>
    <t xml:space="preserve">粮食情况调查专项经费</t>
  </si>
  <si>
    <t xml:space="preserve">粮食储备及代储及贷款利息</t>
  </si>
  <si>
    <t xml:space="preserve">涉案物品估价工作经费</t>
  </si>
  <si>
    <t xml:space="preserve">节能减排指标工作经费</t>
  </si>
  <si>
    <t xml:space="preserve">地方储备粮食轮换及增加利息专项经费</t>
  </si>
  <si>
    <t xml:space="preserve">价格监督检查工作经费</t>
  </si>
  <si>
    <t xml:space="preserve">重点项目资料简报工作经费</t>
  </si>
  <si>
    <r>
      <rPr>
        <sz val="9"/>
        <rFont val="Noto Sans"/>
        <family val="2"/>
      </rPr>
      <t xml:space="preserve">粮食专项执法（公</t>
    </r>
    <r>
      <rPr>
        <sz val="9"/>
        <rFont val="宋体"/>
        <family val="0"/>
        <charset val="134"/>
      </rPr>
      <t xml:space="preserve">7.2</t>
    </r>
    <r>
      <rPr>
        <sz val="9"/>
        <rFont val="Noto Sans"/>
        <family val="2"/>
      </rPr>
      <t xml:space="preserve">万元）</t>
    </r>
  </si>
  <si>
    <t xml:space="preserve">重点项目检查考核</t>
  </si>
  <si>
    <t xml:space="preserve">重点项目申报</t>
  </si>
  <si>
    <t xml:space="preserve">收费许可证年检年审工作经费</t>
  </si>
  <si>
    <t xml:space="preserve">村账乡管乡账区管</t>
  </si>
  <si>
    <t xml:space="preserve">取消农业税后乡财配套</t>
  </si>
  <si>
    <t xml:space="preserve">非税财政票据购置经费</t>
  </si>
  <si>
    <t xml:space="preserve">行政收费支出</t>
  </si>
  <si>
    <t xml:space="preserve">  财政国库业务</t>
  </si>
  <si>
    <t xml:space="preserve">部门预算、国有资产、非税乡财综改、金财软件、国库集中支付等软件服务费</t>
  </si>
  <si>
    <t xml:space="preserve">审计委员会工作经费</t>
  </si>
  <si>
    <t xml:space="preserve">  审计业务</t>
  </si>
  <si>
    <t xml:space="preserve">同级审计经费</t>
  </si>
  <si>
    <t xml:space="preserve">人民调解经费</t>
  </si>
  <si>
    <t xml:space="preserve">法制工作经费</t>
  </si>
  <si>
    <t xml:space="preserve">行政执法工作经费</t>
  </si>
  <si>
    <t xml:space="preserve">帮教站</t>
  </si>
  <si>
    <t xml:space="preserve">行政复议</t>
  </si>
  <si>
    <t xml:space="preserve">政府行政复议及法制宣传</t>
  </si>
  <si>
    <t xml:space="preserve">行政执法取消收取工本费</t>
  </si>
  <si>
    <t xml:space="preserve">规范性文件备案审查</t>
  </si>
  <si>
    <t xml:space="preserve">政府法律顾问工作经费</t>
  </si>
  <si>
    <t xml:space="preserve">社区矫正</t>
  </si>
  <si>
    <t xml:space="preserve">政府购买服务</t>
  </si>
  <si>
    <t xml:space="preserve">  法律援助</t>
  </si>
  <si>
    <t xml:space="preserve">法援专项经费</t>
  </si>
  <si>
    <t xml:space="preserve">邵阳市大祥区机构编制委员会办公室</t>
  </si>
  <si>
    <t xml:space="preserve">中文域名注册及管理工作经费</t>
  </si>
  <si>
    <t xml:space="preserve">中共邵阳市大祥区委党校</t>
  </si>
  <si>
    <t xml:space="preserve">专项干部教育经费</t>
  </si>
  <si>
    <t xml:space="preserve">禁毒工作经费</t>
  </si>
  <si>
    <t xml:space="preserve">妇女事业发展工作经费</t>
  </si>
  <si>
    <t xml:space="preserve">乡镇街道妇联工作经费</t>
  </si>
  <si>
    <t xml:space="preserve">儿童幸福家园工作经费</t>
  </si>
  <si>
    <t xml:space="preserve">妇儿工委工作经费</t>
  </si>
  <si>
    <t xml:space="preserve">困难职工解困脱困工作经费</t>
  </si>
  <si>
    <t xml:space="preserve">劳模春节慰问经费</t>
  </si>
  <si>
    <t xml:space="preserve">调研经费</t>
  </si>
  <si>
    <t xml:space="preserve">  信访事务</t>
  </si>
  <si>
    <t xml:space="preserve">驻京长工作经费</t>
  </si>
  <si>
    <t xml:space="preserve">个案化解经费</t>
  </si>
  <si>
    <t xml:space="preserve">信访积案化解</t>
  </si>
  <si>
    <t xml:space="preserve">春节慰问经费</t>
  </si>
  <si>
    <t xml:space="preserve">信访检查考核</t>
  </si>
  <si>
    <t xml:space="preserve">电子政务工作经费</t>
  </si>
  <si>
    <t xml:space="preserve">网络运营费</t>
  </si>
  <si>
    <t xml:space="preserve">网络租用费用</t>
  </si>
  <si>
    <t xml:space="preserve">政府服务网络外包经费</t>
  </si>
  <si>
    <t xml:space="preserve">团区委专项工作经费（预青工作经费）</t>
  </si>
  <si>
    <t xml:space="preserve">“雷锋号”志愿者工作站经费</t>
  </si>
  <si>
    <t xml:space="preserve">  巡视工作</t>
  </si>
  <si>
    <t xml:space="preserve">巡察办一、二组专项支出</t>
  </si>
  <si>
    <t xml:space="preserve">交叉巡察</t>
  </si>
  <si>
    <t xml:space="preserve">网络舆情监测系统服务</t>
  </si>
  <si>
    <t xml:space="preserve">重大敏感舆情协调和引导经费</t>
  </si>
  <si>
    <t xml:space="preserve">网络安全攻防和应急演练及第三方服务经费</t>
  </si>
  <si>
    <t xml:space="preserve">网信部门三级值班经费</t>
  </si>
  <si>
    <t xml:space="preserve">新浪舆情通服务</t>
  </si>
  <si>
    <t xml:space="preserve">培训经费</t>
  </si>
  <si>
    <t xml:space="preserve">网络舆情态势感知系统服务</t>
  </si>
  <si>
    <t xml:space="preserve">  市场秩序执法</t>
  </si>
  <si>
    <t xml:space="preserve">打击传销经费</t>
  </si>
  <si>
    <t xml:space="preserve">  药品事务</t>
  </si>
  <si>
    <t xml:space="preserve">食品药品监管事务</t>
  </si>
  <si>
    <t xml:space="preserve">  医疗器械事务</t>
  </si>
  <si>
    <t xml:space="preserve">医疗器械安全监管事务支出</t>
  </si>
  <si>
    <t xml:space="preserve">  化妆品事务</t>
  </si>
  <si>
    <t xml:space="preserve">化妆品安全监管事务</t>
  </si>
  <si>
    <t xml:space="preserve">  食品安全监管</t>
  </si>
  <si>
    <t xml:space="preserve">生产流通领域安全事务</t>
  </si>
  <si>
    <t xml:space="preserve">酒类、保健品安全监管事务</t>
  </si>
  <si>
    <t xml:space="preserve">  其他市场监督管理事务</t>
  </si>
  <si>
    <t xml:space="preserve">市场监督检查、反垄断和反不正当竞争</t>
  </si>
  <si>
    <t xml:space="preserve">一件事一次办</t>
  </si>
  <si>
    <t xml:space="preserve">  专项业务活动</t>
  </si>
  <si>
    <t xml:space="preserve">政务公开专项支出</t>
  </si>
  <si>
    <r>
      <rPr>
        <sz val="9"/>
        <rFont val="Noto Sans"/>
        <family val="2"/>
      </rPr>
      <t xml:space="preserve">政府热线</t>
    </r>
    <r>
      <rPr>
        <sz val="9"/>
        <rFont val="宋体"/>
        <family val="0"/>
        <charset val="134"/>
      </rPr>
      <t xml:space="preserve">12345</t>
    </r>
    <r>
      <rPr>
        <sz val="9"/>
        <rFont val="Noto Sans"/>
        <family val="2"/>
      </rPr>
      <t xml:space="preserve">工作</t>
    </r>
  </si>
  <si>
    <t xml:space="preserve">  其他行政事业单位医疗支出</t>
  </si>
  <si>
    <t xml:space="preserve">大病互助医疗</t>
  </si>
  <si>
    <t xml:space="preserve">  专项统计业务</t>
  </si>
  <si>
    <t xml:space="preserve">城乡住户一体化住户补贴</t>
  </si>
  <si>
    <t xml:space="preserve">节能降耗经费</t>
  </si>
  <si>
    <t xml:space="preserve">乡镇综合统计员报表补贴经费</t>
  </si>
  <si>
    <t xml:space="preserve">小康工作数据监测经费</t>
  </si>
  <si>
    <t xml:space="preserve">企业一套表冀联网直报工作经费</t>
  </si>
  <si>
    <t xml:space="preserve">  专项普查活动</t>
  </si>
  <si>
    <t xml:space="preserve">第七次全国人口普查经费</t>
  </si>
  <si>
    <t xml:space="preserve">  小学教育</t>
  </si>
  <si>
    <t xml:space="preserve">贫困寄宿生生活补助（按实核算）</t>
  </si>
  <si>
    <t xml:space="preserve">教师节经费</t>
  </si>
  <si>
    <t xml:space="preserve">综治安保经费</t>
  </si>
  <si>
    <t xml:space="preserve">信访</t>
  </si>
  <si>
    <t xml:space="preserve">党风优廉工作经费</t>
  </si>
  <si>
    <t xml:space="preserve">学校安保</t>
  </si>
  <si>
    <t xml:space="preserve">学校取消寄宿生收费补助</t>
  </si>
  <si>
    <t xml:space="preserve">长效维修</t>
  </si>
  <si>
    <t xml:space="preserve">教育基金工作经费</t>
  </si>
  <si>
    <t xml:space="preserve">义务教育保障经费</t>
  </si>
  <si>
    <t xml:space="preserve">教育基金</t>
  </si>
  <si>
    <t xml:space="preserve">农村教师公费定向培养</t>
  </si>
  <si>
    <t xml:space="preserve">民办发展</t>
  </si>
  <si>
    <t xml:space="preserve">邵阳市大祥区所属学校</t>
  </si>
  <si>
    <t xml:space="preserve">义务教育保障机制</t>
  </si>
  <si>
    <t xml:space="preserve">  图书馆</t>
  </si>
  <si>
    <t xml:space="preserve">三馆一站免费开放区配套经费</t>
  </si>
  <si>
    <t xml:space="preserve">  群众文化</t>
  </si>
  <si>
    <t xml:space="preserve">群众文化</t>
  </si>
  <si>
    <t xml:space="preserve">  文物保护</t>
  </si>
  <si>
    <t xml:space="preserve">古文物修缮</t>
  </si>
  <si>
    <t xml:space="preserve">  群众体育</t>
  </si>
  <si>
    <t xml:space="preserve">群众体育活动</t>
  </si>
  <si>
    <t xml:space="preserve">邵阳市大祥区民政局</t>
  </si>
  <si>
    <t xml:space="preserve">  基层政权和社区建设</t>
  </si>
  <si>
    <t xml:space="preserve">社区惠民项目资金</t>
  </si>
  <si>
    <t xml:space="preserve">  其他优抚支出</t>
  </si>
  <si>
    <t xml:space="preserve">税改转移支付优抚五保户敬老院支出</t>
  </si>
  <si>
    <t xml:space="preserve">  老年福利</t>
  </si>
  <si>
    <t xml:space="preserve">老年意外伤害保险补贴</t>
  </si>
  <si>
    <t xml:space="preserve">敬老院运转经费</t>
  </si>
  <si>
    <r>
      <rPr>
        <sz val="9"/>
        <rFont val="宋体"/>
        <family val="0"/>
        <charset val="134"/>
      </rPr>
      <t xml:space="preserve">90</t>
    </r>
    <r>
      <rPr>
        <sz val="9"/>
        <rFont val="Noto Sans"/>
        <family val="2"/>
      </rPr>
      <t xml:space="preserve">、</t>
    </r>
    <r>
      <rPr>
        <sz val="9"/>
        <rFont val="宋体"/>
        <family val="0"/>
        <charset val="134"/>
      </rPr>
      <t xml:space="preserve">100</t>
    </r>
    <r>
      <rPr>
        <sz val="9"/>
        <rFont val="Noto Sans"/>
        <family val="2"/>
      </rPr>
      <t xml:space="preserve">岁高龄补贴</t>
    </r>
  </si>
  <si>
    <t xml:space="preserve">  养老服务</t>
  </si>
  <si>
    <t xml:space="preserve">养老服务平台工作</t>
  </si>
  <si>
    <t xml:space="preserve">  残疾人生活和护理补贴</t>
  </si>
  <si>
    <t xml:space="preserve">重度残疾人、困难残疾人补贴配套</t>
  </si>
  <si>
    <t xml:space="preserve">  其他农村生活救助</t>
  </si>
  <si>
    <t xml:space="preserve">社救</t>
  </si>
  <si>
    <t xml:space="preserve">  义务兵优待</t>
  </si>
  <si>
    <t xml:space="preserve">家属优待金</t>
  </si>
  <si>
    <t xml:space="preserve">  军队转业干部安置</t>
  </si>
  <si>
    <t xml:space="preserve">军队无军籍人员生活补助</t>
  </si>
  <si>
    <t xml:space="preserve">  其他退役安置支出</t>
  </si>
  <si>
    <t xml:space="preserve">退役自主择业金</t>
  </si>
  <si>
    <t xml:space="preserve">退役军人信访维稳基金</t>
  </si>
  <si>
    <t xml:space="preserve">春节、八一慰问费</t>
  </si>
  <si>
    <t xml:space="preserve">抚恤</t>
  </si>
  <si>
    <t xml:space="preserve">特困退役军人救助救援基金</t>
  </si>
  <si>
    <t xml:space="preserve">  其他退役军人事务管理支出</t>
  </si>
  <si>
    <t xml:space="preserve">在乡革命军人“三属”人员粮油补贴及伤残军人医药费</t>
  </si>
  <si>
    <t xml:space="preserve">大祥区低收入家庭认定中心</t>
  </si>
  <si>
    <t xml:space="preserve">城乡低保配套及工作经费</t>
  </si>
  <si>
    <t xml:space="preserve">其他商品和服务支出</t>
  </si>
  <si>
    <t xml:space="preserve">乡镇街道经费</t>
  </si>
  <si>
    <t xml:space="preserve">独生子女父母奖励</t>
  </si>
  <si>
    <t xml:space="preserve">特殊家庭关爱帮扶经费</t>
  </si>
  <si>
    <t xml:space="preserve">乡村医生困难补助配套</t>
  </si>
  <si>
    <t xml:space="preserve">独生子女父母奖励经费</t>
  </si>
  <si>
    <t xml:space="preserve">  其他卫生健康管理事务支出</t>
  </si>
  <si>
    <t xml:space="preserve">义务献血、医疗纠纷</t>
  </si>
  <si>
    <t xml:space="preserve">手术并发症</t>
  </si>
  <si>
    <t xml:space="preserve">  其他公立医院支出</t>
  </si>
  <si>
    <t xml:space="preserve">大祥医院</t>
  </si>
  <si>
    <t xml:space="preserve">  基本公共卫生服务</t>
  </si>
  <si>
    <t xml:space="preserve">基本公共卫生服务区财政配套经费</t>
  </si>
  <si>
    <t xml:space="preserve">  其他公共卫生支出</t>
  </si>
  <si>
    <t xml:space="preserve">农村改水改厕经费</t>
  </si>
  <si>
    <t xml:space="preserve">病媒生物防治经费</t>
  </si>
  <si>
    <t xml:space="preserve">  其他计划生育事务支出</t>
  </si>
  <si>
    <t xml:space="preserve">奖励扶助</t>
  </si>
  <si>
    <t xml:space="preserve">免费孕前</t>
  </si>
  <si>
    <t xml:space="preserve">计划生育奖励</t>
  </si>
  <si>
    <t xml:space="preserve">独生子女伤残死亡</t>
  </si>
  <si>
    <t xml:space="preserve">乡村医生医疗责任保险</t>
  </si>
  <si>
    <t xml:space="preserve">  卫生监督机构</t>
  </si>
  <si>
    <t xml:space="preserve">医疗废弃物出处置费</t>
  </si>
  <si>
    <t xml:space="preserve">生活用水、打击非法行医、免费发证及重点项目监督</t>
  </si>
  <si>
    <t xml:space="preserve">  妇幼保健机构</t>
  </si>
  <si>
    <t xml:space="preserve">产前筛查检测经费</t>
  </si>
  <si>
    <t xml:space="preserve">免费婚检、免费叶酸</t>
  </si>
  <si>
    <t xml:space="preserve">母婴阻断实验室</t>
  </si>
  <si>
    <t xml:space="preserve">免费住院分娩补助发放工作经费</t>
  </si>
  <si>
    <t xml:space="preserve">免费妇女病查治</t>
  </si>
  <si>
    <t xml:space="preserve">降低每次产妇及消除新生儿破伤风配套</t>
  </si>
  <si>
    <t xml:space="preserve">  疾病预防控制机构</t>
  </si>
  <si>
    <t xml:space="preserve">儿童“十五”接种疫苗耗材补助及传染病防控</t>
  </si>
  <si>
    <r>
      <rPr>
        <sz val="9"/>
        <rFont val="Noto Sans"/>
        <family val="2"/>
      </rPr>
      <t xml:space="preserve">重阳节科以下退休人员慰问（</t>
    </r>
    <r>
      <rPr>
        <sz val="9"/>
        <rFont val="宋体"/>
        <family val="0"/>
        <charset val="134"/>
      </rPr>
      <t xml:space="preserve">1800</t>
    </r>
    <r>
      <rPr>
        <sz val="9"/>
        <rFont val="Noto Sans"/>
        <family val="2"/>
      </rPr>
      <t xml:space="preserve">人</t>
    </r>
    <r>
      <rPr>
        <sz val="9"/>
        <rFont val="宋体"/>
        <family val="0"/>
        <charset val="134"/>
      </rPr>
      <t xml:space="preserve">*300</t>
    </r>
    <r>
      <rPr>
        <sz val="9"/>
        <rFont val="Noto Sans"/>
        <family val="2"/>
      </rPr>
      <t xml:space="preserve">元）</t>
    </r>
  </si>
  <si>
    <t xml:space="preserve">退管办经费</t>
  </si>
  <si>
    <t xml:space="preserve">  财政对失业保险基金的补助</t>
  </si>
  <si>
    <t xml:space="preserve">失业保险基金区级配套</t>
  </si>
  <si>
    <t xml:space="preserve">  社会保险经办机构</t>
  </si>
  <si>
    <t xml:space="preserve">被征地农民养老保险专项资金</t>
  </si>
  <si>
    <t xml:space="preserve">  财政对企业职工基本养老保险基金的补助</t>
  </si>
  <si>
    <t xml:space="preserve">企业养老保险基金同级财政补助</t>
  </si>
  <si>
    <t xml:space="preserve">  财政对城乡居民基本养老保险基金的补助</t>
  </si>
  <si>
    <t xml:space="preserve">城乡养老保险配套</t>
  </si>
  <si>
    <t xml:space="preserve">大祥区残疾人联合会</t>
  </si>
  <si>
    <t xml:space="preserve">  残疾人就业和扶贫</t>
  </si>
  <si>
    <t xml:space="preserve">残疾人就业和扶贫</t>
  </si>
  <si>
    <t xml:space="preserve">  其他残疾人事业支出</t>
  </si>
  <si>
    <t xml:space="preserve">残保金</t>
  </si>
  <si>
    <t xml:space="preserve">邵阳市大祥区城乡居民医疗保险管理中心</t>
  </si>
  <si>
    <t xml:space="preserve">一般公用经费</t>
  </si>
  <si>
    <t xml:space="preserve">  医疗保障经办事务</t>
  </si>
  <si>
    <t xml:space="preserve">城乡居民医保区级配套</t>
  </si>
  <si>
    <t xml:space="preserve">邵阳市大祥区医疗和生育保险基金管理站</t>
  </si>
  <si>
    <t xml:space="preserve">特殊门诊经费</t>
  </si>
  <si>
    <t xml:space="preserve">离休干部医疗配套</t>
  </si>
  <si>
    <t xml:space="preserve">岗位津贴</t>
  </si>
  <si>
    <t xml:space="preserve">创卫经费</t>
  </si>
  <si>
    <t xml:space="preserve">慰问费</t>
  </si>
  <si>
    <t xml:space="preserve">特岗津贴</t>
  </si>
  <si>
    <t xml:space="preserve">临时工工资</t>
  </si>
  <si>
    <t xml:space="preserve">中转站</t>
  </si>
  <si>
    <t xml:space="preserve">消纳场清洁</t>
  </si>
  <si>
    <t xml:space="preserve">加班补助</t>
  </si>
  <si>
    <t xml:space="preserve">高新技术企业专项</t>
  </si>
  <si>
    <t xml:space="preserve">科普经费</t>
  </si>
  <si>
    <t xml:space="preserve">  其他污染减排支出</t>
  </si>
  <si>
    <t xml:space="preserve">节能减排工作经费</t>
  </si>
  <si>
    <t xml:space="preserve">经直企业厂长退休费</t>
  </si>
  <si>
    <t xml:space="preserve">重点工程领域信息上报</t>
  </si>
  <si>
    <t xml:space="preserve">  安全监管</t>
  </si>
  <si>
    <t xml:space="preserve">安全生产工作经费</t>
  </si>
  <si>
    <t xml:space="preserve">安全监管、质量监管工作</t>
  </si>
  <si>
    <t xml:space="preserve">地质灾害</t>
  </si>
  <si>
    <t xml:space="preserve">企业改制</t>
  </si>
  <si>
    <t xml:space="preserve">劳模津贴</t>
  </si>
  <si>
    <t xml:space="preserve">  人民防空</t>
  </si>
  <si>
    <t xml:space="preserve">国防动员及人防专网建设经费</t>
  </si>
  <si>
    <t xml:space="preserve">人防办办公经费</t>
  </si>
  <si>
    <t xml:space="preserve">人防宣传教育经费、应急疏散演练</t>
  </si>
  <si>
    <t xml:space="preserve">  小城镇基础设施建设</t>
  </si>
  <si>
    <t xml:space="preserve">小城镇、乡村建设</t>
  </si>
  <si>
    <t xml:space="preserve">  其他城乡社区公共设施支出</t>
  </si>
  <si>
    <t xml:space="preserve">城区小街小巷日常管护（含路灯、绿化）和应急抢修</t>
  </si>
  <si>
    <t xml:space="preserve">  事业运行</t>
  </si>
  <si>
    <t xml:space="preserve">流通网络建设经费</t>
  </si>
  <si>
    <t xml:space="preserve">  公路养护</t>
  </si>
  <si>
    <t xml:space="preserve">道路建设、公路养护</t>
  </si>
  <si>
    <t xml:space="preserve">其他工资福利支出</t>
  </si>
  <si>
    <t xml:space="preserve">市场管理服务中心人员经费</t>
  </si>
  <si>
    <t xml:space="preserve">电子商务</t>
  </si>
  <si>
    <t xml:space="preserve">蔡锷故居免费开放日常管理维护</t>
  </si>
  <si>
    <t xml:space="preserve">锰矿及烟花爆竹整治</t>
  </si>
  <si>
    <t xml:space="preserve">重大活动期间安全生产检查</t>
  </si>
  <si>
    <t xml:space="preserve">重大节日期间安全生产检查</t>
  </si>
  <si>
    <t xml:space="preserve">防震减灾</t>
  </si>
  <si>
    <t xml:space="preserve">村社区安全监员工作补助</t>
  </si>
  <si>
    <t xml:space="preserve">安全生产监管工作补助</t>
  </si>
  <si>
    <t xml:space="preserve">  科技转化与推广服务</t>
  </si>
  <si>
    <t xml:space="preserve">农科教经费</t>
  </si>
  <si>
    <t xml:space="preserve">  农产品质量安全</t>
  </si>
  <si>
    <t xml:space="preserve">农产品质量安全监测、检测</t>
  </si>
  <si>
    <t xml:space="preserve">  其他农业支出</t>
  </si>
  <si>
    <t xml:space="preserve">美丽乡村建设工作经费</t>
  </si>
  <si>
    <t xml:space="preserve">绿色通道租地资金</t>
  </si>
  <si>
    <t xml:space="preserve">  扶贫事业机构</t>
  </si>
  <si>
    <t xml:space="preserve">扶贫配套工程</t>
  </si>
  <si>
    <t xml:space="preserve">扶贫事业、劳务外包、脱贫攻坚</t>
  </si>
  <si>
    <t xml:space="preserve">  其他农村综合改革支出</t>
  </si>
  <si>
    <t xml:space="preserve">农业综合开发配套</t>
  </si>
  <si>
    <t xml:space="preserve">邵阳市大祥区水利局</t>
  </si>
  <si>
    <t xml:space="preserve">  工会事务</t>
  </si>
  <si>
    <t xml:space="preserve">工会经费</t>
  </si>
  <si>
    <t xml:space="preserve">  机关事业单位基本养老保险缴费支出</t>
  </si>
  <si>
    <t xml:space="preserve">机关事业单位基本养老保险缴费</t>
  </si>
  <si>
    <t xml:space="preserve">失业保险</t>
  </si>
  <si>
    <t xml:space="preserve">  财政对工伤保险基金的补助</t>
  </si>
  <si>
    <t xml:space="preserve">工伤保险</t>
  </si>
  <si>
    <t xml:space="preserve">  财政对生育保险基金的补助</t>
  </si>
  <si>
    <t xml:space="preserve">生育保险</t>
  </si>
  <si>
    <t xml:space="preserve">  水利安全监督</t>
  </si>
  <si>
    <t xml:space="preserve">水利安全监督</t>
  </si>
  <si>
    <t xml:space="preserve">邵阳市大祥区东风水轮泵站</t>
  </si>
  <si>
    <t xml:space="preserve">福利费</t>
  </si>
  <si>
    <t xml:space="preserve">专项经费支出</t>
  </si>
  <si>
    <t xml:space="preserve">农机平安创建</t>
  </si>
  <si>
    <t xml:space="preserve">  病虫害控制</t>
  </si>
  <si>
    <t xml:space="preserve">免疫副反应</t>
  </si>
  <si>
    <r>
      <rPr>
        <sz val="9"/>
        <rFont val="Noto Sans"/>
        <family val="2"/>
      </rPr>
      <t xml:space="preserve">瘦肉精</t>
    </r>
    <r>
      <rPr>
        <sz val="9"/>
        <rFont val="宋体"/>
        <family val="0"/>
        <charset val="134"/>
      </rPr>
      <t xml:space="preserve">5</t>
    </r>
    <r>
      <rPr>
        <sz val="9"/>
        <rFont val="Noto Sans"/>
        <family val="2"/>
      </rPr>
      <t xml:space="preserve">号病禽流感及防治检测</t>
    </r>
  </si>
  <si>
    <t xml:space="preserve">屠宰场定点检测、屠宰</t>
  </si>
  <si>
    <t xml:space="preserve">  农业生产发展</t>
  </si>
  <si>
    <t xml:space="preserve">渔业执法增殖放流</t>
  </si>
  <si>
    <t xml:space="preserve">畜牧业发展</t>
  </si>
  <si>
    <t xml:space="preserve">信访遗留问题</t>
  </si>
  <si>
    <t xml:space="preserve">奖励举报资金</t>
  </si>
  <si>
    <t xml:space="preserve">动物体系防疫员经费</t>
  </si>
  <si>
    <t xml:space="preserve">大祥区经营服务站</t>
  </si>
  <si>
    <t xml:space="preserve">减负及村账乡管专项经费</t>
  </si>
  <si>
    <t xml:space="preserve">邵阳国家农业科技园区管理委员会</t>
  </si>
  <si>
    <t xml:space="preserve">招商引资专项经费</t>
  </si>
  <si>
    <t xml:space="preserve">项目申报专项经费</t>
  </si>
  <si>
    <t xml:space="preserve">邵阳市大祥区人武部</t>
  </si>
  <si>
    <t xml:space="preserve">  国防教育</t>
  </si>
  <si>
    <r>
      <rPr>
        <sz val="9"/>
        <rFont val="Noto Sans"/>
        <family val="2"/>
      </rPr>
      <t xml:space="preserve">人武部缺口（</t>
    </r>
    <r>
      <rPr>
        <sz val="9"/>
        <rFont val="宋体"/>
        <family val="0"/>
        <charset val="134"/>
      </rPr>
      <t xml:space="preserve">2018</t>
    </r>
    <r>
      <rPr>
        <sz val="9"/>
        <rFont val="Noto Sans"/>
        <family val="2"/>
      </rPr>
      <t xml:space="preserve">年议军会议决定）</t>
    </r>
  </si>
  <si>
    <t xml:space="preserve">  边海防</t>
  </si>
  <si>
    <t xml:space="preserve">国防教育及动员经费</t>
  </si>
  <si>
    <t xml:space="preserve">  其他国防动员支出</t>
  </si>
  <si>
    <r>
      <rPr>
        <sz val="9"/>
        <rFont val="Noto Sans"/>
        <family val="2"/>
      </rPr>
      <t xml:space="preserve">现役干部和文职人员医疗费（</t>
    </r>
    <r>
      <rPr>
        <sz val="9"/>
        <rFont val="宋体"/>
        <family val="0"/>
        <charset val="134"/>
      </rPr>
      <t xml:space="preserve">2019</t>
    </r>
    <r>
      <rPr>
        <sz val="9"/>
        <rFont val="Noto Sans"/>
        <family val="2"/>
      </rPr>
      <t xml:space="preserve">年议军会决定）</t>
    </r>
  </si>
  <si>
    <r>
      <rPr>
        <sz val="9"/>
        <rFont val="Noto Sans"/>
        <family val="2"/>
      </rPr>
      <t xml:space="preserve">民兵训练基地建设经费（</t>
    </r>
    <r>
      <rPr>
        <sz val="9"/>
        <rFont val="宋体"/>
        <family val="0"/>
        <charset val="134"/>
      </rPr>
      <t xml:space="preserve">2020</t>
    </r>
    <r>
      <rPr>
        <sz val="9"/>
        <rFont val="Noto Sans"/>
        <family val="2"/>
      </rPr>
      <t xml:space="preserve">年政府常务会）</t>
    </r>
  </si>
  <si>
    <r>
      <rPr>
        <sz val="9"/>
        <rFont val="Noto Sans"/>
        <family val="2"/>
      </rPr>
      <t xml:space="preserve">兵役工作（</t>
    </r>
    <r>
      <rPr>
        <sz val="9"/>
        <rFont val="宋体"/>
        <family val="0"/>
        <charset val="134"/>
      </rPr>
      <t xml:space="preserve">2019</t>
    </r>
    <r>
      <rPr>
        <sz val="9"/>
        <rFont val="Noto Sans"/>
        <family val="2"/>
      </rPr>
      <t xml:space="preserve">年议军会决定）</t>
    </r>
  </si>
  <si>
    <r>
      <rPr>
        <sz val="9"/>
        <rFont val="Noto Sans"/>
        <family val="2"/>
      </rPr>
      <t xml:space="preserve">职工年度绩效奖（</t>
    </r>
    <r>
      <rPr>
        <sz val="9"/>
        <rFont val="宋体"/>
        <family val="0"/>
        <charset val="134"/>
      </rPr>
      <t xml:space="preserve">2019</t>
    </r>
    <r>
      <rPr>
        <sz val="9"/>
        <rFont val="Noto Sans"/>
        <family val="2"/>
      </rPr>
      <t xml:space="preserve">年议军会决定）</t>
    </r>
  </si>
  <si>
    <r>
      <rPr>
        <sz val="9"/>
        <rFont val="Noto Sans"/>
        <family val="2"/>
      </rPr>
      <t xml:space="preserve">学生军训费（</t>
    </r>
    <r>
      <rPr>
        <sz val="9"/>
        <rFont val="宋体"/>
        <family val="0"/>
        <charset val="134"/>
      </rPr>
      <t xml:space="preserve">2019</t>
    </r>
    <r>
      <rPr>
        <sz val="9"/>
        <rFont val="Noto Sans"/>
        <family val="2"/>
      </rPr>
      <t xml:space="preserve">年议军会决定）</t>
    </r>
  </si>
  <si>
    <r>
      <rPr>
        <sz val="9"/>
        <rFont val="Noto Sans"/>
        <family val="2"/>
      </rPr>
      <t xml:space="preserve">民兵应急分队维持性经费（</t>
    </r>
    <r>
      <rPr>
        <sz val="9"/>
        <rFont val="宋体"/>
        <family val="0"/>
        <charset val="134"/>
      </rPr>
      <t xml:space="preserve">2019</t>
    </r>
    <r>
      <rPr>
        <sz val="9"/>
        <rFont val="Noto Sans"/>
        <family val="2"/>
      </rPr>
      <t xml:space="preserve">年议军会决定）</t>
    </r>
  </si>
  <si>
    <r>
      <rPr>
        <sz val="9"/>
        <rFont val="Noto Sans"/>
        <family val="2"/>
      </rPr>
      <t xml:space="preserve">民兵事业费（</t>
    </r>
    <r>
      <rPr>
        <sz val="9"/>
        <rFont val="宋体"/>
        <family val="0"/>
        <charset val="134"/>
      </rPr>
      <t xml:space="preserve">2019</t>
    </r>
    <r>
      <rPr>
        <sz val="9"/>
        <rFont val="Noto Sans"/>
        <family val="2"/>
      </rPr>
      <t xml:space="preserve">年议军会决定）</t>
    </r>
  </si>
  <si>
    <t xml:space="preserve">人武部业务经费</t>
  </si>
  <si>
    <t xml:space="preserve">人武部搬迁建设</t>
  </si>
  <si>
    <t xml:space="preserve">车辆维修营房维修</t>
  </si>
  <si>
    <r>
      <rPr>
        <sz val="9"/>
        <rFont val="Noto Sans"/>
        <family val="2"/>
      </rPr>
      <t xml:space="preserve">基础规范化建设（</t>
    </r>
    <r>
      <rPr>
        <sz val="9"/>
        <rFont val="宋体"/>
        <family val="0"/>
        <charset val="134"/>
      </rPr>
      <t xml:space="preserve">2018</t>
    </r>
    <r>
      <rPr>
        <sz val="9"/>
        <rFont val="Noto Sans"/>
        <family val="2"/>
      </rPr>
      <t xml:space="preserve">年议军会、</t>
    </r>
    <r>
      <rPr>
        <sz val="9"/>
        <rFont val="宋体"/>
        <family val="0"/>
        <charset val="134"/>
      </rPr>
      <t xml:space="preserve">2018</t>
    </r>
    <r>
      <rPr>
        <sz val="9"/>
        <rFont val="Noto Sans"/>
        <family val="2"/>
      </rPr>
      <t xml:space="preserve">年</t>
    </r>
    <r>
      <rPr>
        <sz val="9"/>
        <rFont val="宋体"/>
        <family val="0"/>
        <charset val="134"/>
      </rPr>
      <t xml:space="preserve">39.5</t>
    </r>
    <r>
      <rPr>
        <sz val="9"/>
        <rFont val="Noto Sans"/>
        <family val="2"/>
      </rPr>
      <t xml:space="preserve">万</t>
    </r>
    <r>
      <rPr>
        <sz val="9"/>
        <rFont val="宋体"/>
        <family val="0"/>
        <charset val="134"/>
      </rPr>
      <t xml:space="preserve">2019</t>
    </r>
    <r>
      <rPr>
        <sz val="9"/>
        <rFont val="Noto Sans"/>
        <family val="2"/>
      </rPr>
      <t xml:space="preserve">年</t>
    </r>
    <r>
      <rPr>
        <sz val="9"/>
        <rFont val="宋体"/>
        <family val="0"/>
        <charset val="134"/>
      </rPr>
      <t xml:space="preserve">28.1</t>
    </r>
    <r>
      <rPr>
        <sz val="9"/>
        <rFont val="Noto Sans"/>
        <family val="2"/>
      </rPr>
      <t xml:space="preserve">万按审计结算）</t>
    </r>
  </si>
  <si>
    <t xml:space="preserve">现役干部就地医</t>
  </si>
  <si>
    <t xml:space="preserve">民兵训练及仓库维修管理</t>
  </si>
  <si>
    <t xml:space="preserve">兵役征集</t>
  </si>
  <si>
    <t xml:space="preserve">涉军维权及军事志编辑</t>
  </si>
  <si>
    <t xml:space="preserve">应急分队及舟桥训练经费</t>
  </si>
  <si>
    <t xml:space="preserve">邵阳市大祥区公安消防大队</t>
  </si>
  <si>
    <t xml:space="preserve">消防安全经费（车辆运行救援等）</t>
  </si>
  <si>
    <t xml:space="preserve">消防安全经费</t>
  </si>
  <si>
    <t xml:space="preserve">邵阳市大祥区武警中队</t>
  </si>
  <si>
    <t xml:space="preserve">  其他武装警察部队支出</t>
  </si>
  <si>
    <t xml:space="preserve">武警保障经费</t>
  </si>
  <si>
    <t xml:space="preserve">邵阳市大祥区公安局</t>
  </si>
  <si>
    <t xml:space="preserve">一村一辅警经费（书记现场办公会议决定）</t>
  </si>
  <si>
    <t xml:space="preserve">邵阳快警运行经费（书记现场办公会议决定）</t>
  </si>
  <si>
    <r>
      <rPr>
        <sz val="9"/>
        <rFont val="宋体"/>
        <family val="0"/>
        <charset val="134"/>
      </rPr>
      <t xml:space="preserve">110</t>
    </r>
    <r>
      <rPr>
        <sz val="9"/>
        <rFont val="Noto Sans"/>
        <family val="2"/>
      </rPr>
      <t xml:space="preserve">出警工作</t>
    </r>
  </si>
  <si>
    <r>
      <rPr>
        <sz val="9"/>
        <rFont val="Noto Sans"/>
        <family val="2"/>
      </rPr>
      <t xml:space="preserve">社区警务室运行</t>
    </r>
    <r>
      <rPr>
        <sz val="9"/>
        <rFont val="宋体"/>
        <family val="0"/>
        <charset val="134"/>
      </rPr>
      <t xml:space="preserve">(</t>
    </r>
    <r>
      <rPr>
        <sz val="9"/>
        <rFont val="Noto Sans"/>
        <family val="2"/>
      </rPr>
      <t xml:space="preserve">书记现场办公会议决定）</t>
    </r>
  </si>
  <si>
    <t xml:space="preserve">局长、政委基金、清理和稳定等经费</t>
  </si>
  <si>
    <t xml:space="preserve">治安巡逻经费</t>
  </si>
  <si>
    <t xml:space="preserve">夜间巡逻经费</t>
  </si>
  <si>
    <t xml:space="preserve">禁毒经费</t>
  </si>
  <si>
    <t xml:space="preserve">春节维稳</t>
  </si>
  <si>
    <t xml:space="preserve">国保工作经费</t>
  </si>
  <si>
    <t xml:space="preserve">大祥区环保分局</t>
  </si>
  <si>
    <t xml:space="preserve">节能减排</t>
  </si>
  <si>
    <t xml:space="preserve">公安交警大祥大队</t>
  </si>
  <si>
    <t xml:space="preserve">  执法办案</t>
  </si>
  <si>
    <t xml:space="preserve">交通治理</t>
  </si>
  <si>
    <t xml:space="preserve">大祥区待分配资金</t>
  </si>
  <si>
    <t xml:space="preserve">人大代表联系群众工作室活动经费</t>
  </si>
  <si>
    <r>
      <rPr>
        <sz val="9"/>
        <rFont val="Noto Sans"/>
        <family val="2"/>
      </rPr>
      <t xml:space="preserve">工业发展基金（政府常务会议决定</t>
    </r>
    <r>
      <rPr>
        <sz val="9"/>
        <rFont val="宋体"/>
        <family val="0"/>
        <charset val="134"/>
      </rPr>
      <t xml:space="preserve">120</t>
    </r>
    <r>
      <rPr>
        <sz val="9"/>
        <rFont val="Noto Sans"/>
        <family val="2"/>
      </rPr>
      <t xml:space="preserve">万</t>
    </r>
    <r>
      <rPr>
        <sz val="9"/>
        <rFont val="宋体"/>
        <family val="0"/>
        <charset val="134"/>
      </rPr>
      <t xml:space="preserve">/</t>
    </r>
    <r>
      <rPr>
        <sz val="9"/>
        <rFont val="Noto Sans"/>
        <family val="2"/>
      </rPr>
      <t xml:space="preserve">年）</t>
    </r>
  </si>
  <si>
    <t xml:space="preserve">见义勇为基金</t>
  </si>
  <si>
    <t xml:space="preserve">公众应急</t>
  </si>
  <si>
    <t xml:space="preserve">购置费（含考察车辆购置及设备采购）</t>
  </si>
  <si>
    <t xml:space="preserve">农村住宅建房工作经费</t>
  </si>
  <si>
    <t xml:space="preserve">融媒体中心建设</t>
  </si>
  <si>
    <t xml:space="preserve">公车平台车辆运行</t>
  </si>
  <si>
    <t xml:space="preserve">政协委员联系群众工作室活动经费</t>
  </si>
  <si>
    <t xml:space="preserve">政府行政机构改革</t>
  </si>
  <si>
    <t xml:space="preserve">治超经费</t>
  </si>
  <si>
    <t xml:space="preserve">电子政务网络维护管理</t>
  </si>
  <si>
    <t xml:space="preserve">重大项目前期工作经费</t>
  </si>
  <si>
    <t xml:space="preserve">政务中心改造专项</t>
  </si>
  <si>
    <r>
      <rPr>
        <sz val="9"/>
        <rFont val="Noto Sans"/>
        <family val="2"/>
      </rPr>
      <t xml:space="preserve">乡镇街道党建工作经费（区委常委会议决定 </t>
    </r>
    <r>
      <rPr>
        <sz val="9"/>
        <rFont val="宋体"/>
        <family val="0"/>
        <charset val="134"/>
      </rPr>
      <t xml:space="preserve">14</t>
    </r>
    <r>
      <rPr>
        <sz val="9"/>
        <rFont val="Noto Sans"/>
        <family val="2"/>
      </rPr>
      <t xml:space="preserve">个，</t>
    </r>
    <r>
      <rPr>
        <sz val="9"/>
        <rFont val="宋体"/>
        <family val="0"/>
        <charset val="134"/>
      </rPr>
      <t xml:space="preserve">3</t>
    </r>
    <r>
      <rPr>
        <sz val="9"/>
        <rFont val="Noto Sans"/>
        <family val="2"/>
      </rPr>
      <t xml:space="preserve">万</t>
    </r>
    <r>
      <rPr>
        <sz val="9"/>
        <rFont val="宋体"/>
        <family val="0"/>
        <charset val="134"/>
      </rPr>
      <t xml:space="preserve">/</t>
    </r>
    <r>
      <rPr>
        <sz val="9"/>
        <rFont val="Noto Sans"/>
        <family val="2"/>
      </rPr>
      <t xml:space="preserve">个）</t>
    </r>
  </si>
  <si>
    <t xml:space="preserve">电子政务外网建设</t>
  </si>
  <si>
    <t xml:space="preserve">乡机关维修经费</t>
  </si>
  <si>
    <t xml:space="preserve">  专项服务</t>
  </si>
  <si>
    <t xml:space="preserve">矛调机制建设经费（区委常委会议决定）</t>
  </si>
  <si>
    <t xml:space="preserve">区级培训经费</t>
  </si>
  <si>
    <t xml:space="preserve">区级会议经费</t>
  </si>
  <si>
    <t xml:space="preserve">区联合接访中心专项经费</t>
  </si>
  <si>
    <r>
      <rPr>
        <sz val="9"/>
        <rFont val="Noto Sans"/>
        <family val="2"/>
      </rPr>
      <t xml:space="preserve">民调</t>
    </r>
    <r>
      <rPr>
        <sz val="9"/>
        <rFont val="宋体"/>
        <family val="0"/>
        <charset val="134"/>
      </rPr>
      <t xml:space="preserve">30</t>
    </r>
    <r>
      <rPr>
        <sz val="9"/>
        <rFont val="Noto Sans"/>
        <family val="2"/>
      </rPr>
      <t xml:space="preserve">万、信访</t>
    </r>
    <r>
      <rPr>
        <sz val="9"/>
        <rFont val="宋体"/>
        <family val="0"/>
        <charset val="134"/>
      </rPr>
      <t xml:space="preserve">30</t>
    </r>
    <r>
      <rPr>
        <sz val="9"/>
        <rFont val="Noto Sans"/>
        <family val="2"/>
      </rPr>
      <t xml:space="preserve">万、国安</t>
    </r>
    <r>
      <rPr>
        <sz val="9"/>
        <rFont val="宋体"/>
        <family val="0"/>
        <charset val="134"/>
      </rPr>
      <t xml:space="preserve">20</t>
    </r>
    <r>
      <rPr>
        <sz val="9"/>
        <rFont val="Noto Sans"/>
        <family val="2"/>
      </rPr>
      <t xml:space="preserve">万、稳定</t>
    </r>
    <r>
      <rPr>
        <sz val="9"/>
        <rFont val="宋体"/>
        <family val="0"/>
        <charset val="134"/>
      </rPr>
      <t xml:space="preserve">20</t>
    </r>
    <r>
      <rPr>
        <sz val="9"/>
        <rFont val="Noto Sans"/>
        <family val="2"/>
      </rPr>
      <t xml:space="preserve">万</t>
    </r>
  </si>
  <si>
    <t xml:space="preserve">规范信访秩序办案经费</t>
  </si>
  <si>
    <t xml:space="preserve">  其他政府办公厅（室）及相关机构事务支出</t>
  </si>
  <si>
    <t xml:space="preserve">社会公共服务大楼建设</t>
  </si>
  <si>
    <t xml:space="preserve">区级奖励经费</t>
  </si>
  <si>
    <t xml:space="preserve">年底财政关库座谈会经费</t>
  </si>
  <si>
    <t xml:space="preserve">市人行国库工作经费</t>
  </si>
  <si>
    <t xml:space="preserve">  信息化建设</t>
  </si>
  <si>
    <r>
      <rPr>
        <sz val="9"/>
        <rFont val="Noto Sans"/>
        <family val="2"/>
      </rPr>
      <t xml:space="preserve">大平台、部门预算软件升级、服务器升级服务费（合同价</t>
    </r>
    <r>
      <rPr>
        <sz val="9"/>
        <rFont val="宋体"/>
        <family val="0"/>
        <charset val="134"/>
      </rPr>
      <t xml:space="preserve">172</t>
    </r>
    <r>
      <rPr>
        <sz val="9"/>
        <rFont val="Noto Sans"/>
        <family val="2"/>
      </rPr>
      <t xml:space="preserve">万、</t>
    </r>
    <r>
      <rPr>
        <sz val="9"/>
        <rFont val="宋体"/>
        <family val="0"/>
        <charset val="134"/>
      </rPr>
      <t xml:space="preserve">2018</t>
    </r>
    <r>
      <rPr>
        <sz val="9"/>
        <rFont val="Noto Sans"/>
        <family val="2"/>
      </rPr>
      <t xml:space="preserve">年安排</t>
    </r>
    <r>
      <rPr>
        <sz val="9"/>
        <rFont val="宋体"/>
        <family val="0"/>
        <charset val="134"/>
      </rPr>
      <t xml:space="preserve">150</t>
    </r>
    <r>
      <rPr>
        <sz val="9"/>
        <rFont val="Noto Sans"/>
        <family val="2"/>
      </rPr>
      <t xml:space="preserve">万缺口</t>
    </r>
    <r>
      <rPr>
        <sz val="9"/>
        <rFont val="宋体"/>
        <family val="0"/>
        <charset val="134"/>
      </rPr>
      <t xml:space="preserve">22</t>
    </r>
    <r>
      <rPr>
        <sz val="9"/>
        <rFont val="Noto Sans"/>
        <family val="2"/>
      </rPr>
      <t xml:space="preserve">万）</t>
    </r>
  </si>
  <si>
    <t xml:space="preserve">投资评审中心</t>
  </si>
  <si>
    <t xml:space="preserve">优化营商环境工作经费</t>
  </si>
  <si>
    <t xml:space="preserve">  招商引资</t>
  </si>
  <si>
    <t xml:space="preserve">招商引资</t>
  </si>
  <si>
    <t xml:space="preserve">政法干警慰问</t>
  </si>
  <si>
    <t xml:space="preserve">党建工作专项经费（区委常委会议决定）</t>
  </si>
  <si>
    <t xml:space="preserve">全面深化改革工作经费</t>
  </si>
  <si>
    <t xml:space="preserve">肇事肇祸等严重精神障碍患者监护奖励</t>
  </si>
  <si>
    <t xml:space="preserve">  专项业务</t>
  </si>
  <si>
    <t xml:space="preserve">安保人员经费</t>
  </si>
  <si>
    <t xml:space="preserve">  其他党委办公厅（室）及相关机构事务支出</t>
  </si>
  <si>
    <t xml:space="preserve">三区播报经费（合同价）</t>
  </si>
  <si>
    <r>
      <rPr>
        <sz val="9"/>
        <rFont val="Noto Sans"/>
        <family val="2"/>
      </rPr>
      <t xml:space="preserve">远程教育（上级要求</t>
    </r>
    <r>
      <rPr>
        <sz val="9"/>
        <rFont val="宋体"/>
        <family val="0"/>
        <charset val="134"/>
      </rPr>
      <t xml:space="preserve">2000</t>
    </r>
    <r>
      <rPr>
        <sz val="9"/>
        <rFont val="Noto Sans"/>
        <family val="2"/>
      </rPr>
      <t xml:space="preserve">元、各社区</t>
    </r>
    <r>
      <rPr>
        <sz val="9"/>
        <rFont val="宋体"/>
        <family val="0"/>
        <charset val="134"/>
      </rPr>
      <t xml:space="preserve">60%</t>
    </r>
    <r>
      <rPr>
        <sz val="9"/>
        <rFont val="Noto Sans"/>
        <family val="2"/>
      </rPr>
      <t xml:space="preserve">及配套）</t>
    </r>
    <r>
      <rPr>
        <sz val="9"/>
        <rFont val="宋体"/>
        <family val="0"/>
        <charset val="134"/>
      </rPr>
      <t xml:space="preserve">17.75</t>
    </r>
    <r>
      <rPr>
        <sz val="9"/>
        <rFont val="Noto Sans"/>
        <family val="2"/>
      </rPr>
      <t xml:space="preserve">万元、站点升级</t>
    </r>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个，</t>
    </r>
    <r>
      <rPr>
        <sz val="9"/>
        <rFont val="宋体"/>
        <family val="0"/>
        <charset val="134"/>
      </rPr>
      <t xml:space="preserve">20</t>
    </r>
    <r>
      <rPr>
        <sz val="9"/>
        <rFont val="Noto Sans"/>
        <family val="2"/>
      </rPr>
      <t xml:space="preserve">个</t>
    </r>
    <r>
      <rPr>
        <sz val="9"/>
        <rFont val="宋体"/>
        <family val="0"/>
        <charset val="134"/>
      </rPr>
      <t xml:space="preserve">10</t>
    </r>
    <r>
      <rPr>
        <sz val="9"/>
        <rFont val="Noto Sans"/>
        <family val="2"/>
      </rPr>
      <t xml:space="preserve">万元</t>
    </r>
  </si>
  <si>
    <r>
      <rPr>
        <sz val="9"/>
        <rFont val="Noto Sans"/>
        <family val="2"/>
      </rPr>
      <t xml:space="preserve">软弱涣散基层党组织整顿经费（区委常务会议决定</t>
    </r>
    <r>
      <rPr>
        <sz val="9"/>
        <rFont val="宋体"/>
        <family val="0"/>
        <charset val="134"/>
      </rPr>
      <t xml:space="preserve">11</t>
    </r>
    <r>
      <rPr>
        <sz val="9"/>
        <rFont val="Noto Sans"/>
        <family val="2"/>
      </rPr>
      <t xml:space="preserve">个、</t>
    </r>
    <r>
      <rPr>
        <sz val="9"/>
        <rFont val="宋体"/>
        <family val="0"/>
        <charset val="134"/>
      </rPr>
      <t xml:space="preserve">3</t>
    </r>
    <r>
      <rPr>
        <sz val="9"/>
        <rFont val="Noto Sans"/>
        <family val="2"/>
      </rPr>
      <t xml:space="preserve">万</t>
    </r>
    <r>
      <rPr>
        <sz val="9"/>
        <rFont val="宋体"/>
        <family val="0"/>
        <charset val="134"/>
      </rPr>
      <t xml:space="preserve">/</t>
    </r>
    <r>
      <rPr>
        <sz val="9"/>
        <rFont val="Noto Sans"/>
        <family val="2"/>
      </rPr>
      <t xml:space="preserve">个）</t>
    </r>
  </si>
  <si>
    <t xml:space="preserve">  宗教事务</t>
  </si>
  <si>
    <t xml:space="preserve">民族宗教工作</t>
  </si>
  <si>
    <t xml:space="preserve">消费者权益保障</t>
  </si>
  <si>
    <t xml:space="preserve">  国家赔偿费用支出</t>
  </si>
  <si>
    <t xml:space="preserve">国家赔偿</t>
  </si>
  <si>
    <t xml:space="preserve">农民工工资应急周转金（区委常委会议决定）</t>
  </si>
  <si>
    <t xml:space="preserve">湘商产业园、农业科技示范园</t>
  </si>
  <si>
    <t xml:space="preserve">财源建设专项经费</t>
  </si>
  <si>
    <t xml:space="preserve">优化经济环境发展办案经费</t>
  </si>
  <si>
    <r>
      <rPr>
        <sz val="9"/>
        <rFont val="Noto Sans"/>
        <family val="2"/>
      </rPr>
      <t xml:space="preserve">综合治理办案（社区</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60</t>
    </r>
    <r>
      <rPr>
        <sz val="9"/>
        <rFont val="Noto Sans"/>
        <family val="2"/>
      </rPr>
      <t xml:space="preserve">个社区，涉法上访</t>
    </r>
    <r>
      <rPr>
        <sz val="9"/>
        <rFont val="宋体"/>
        <family val="0"/>
        <charset val="134"/>
      </rPr>
      <t xml:space="preserve">0.5</t>
    </r>
    <r>
      <rPr>
        <sz val="9"/>
        <rFont val="Noto Sans"/>
        <family val="2"/>
      </rPr>
      <t xml:space="preserve">万）</t>
    </r>
  </si>
  <si>
    <t xml:space="preserve">扫黑除恶</t>
  </si>
  <si>
    <t xml:space="preserve">辅警区级配套</t>
  </si>
  <si>
    <t xml:space="preserve">一乡一站、一村一站</t>
  </si>
  <si>
    <r>
      <rPr>
        <sz val="9"/>
        <rFont val="Noto Sans"/>
        <family val="2"/>
      </rPr>
      <t xml:space="preserve">禁毒专项工作（区委决定：禁毒办</t>
    </r>
    <r>
      <rPr>
        <sz val="9"/>
        <rFont val="宋体"/>
        <family val="0"/>
        <charset val="134"/>
      </rPr>
      <t xml:space="preserve">25</t>
    </r>
    <r>
      <rPr>
        <sz val="9"/>
        <rFont val="Noto Sans"/>
        <family val="2"/>
      </rPr>
      <t xml:space="preserve">指挥部</t>
    </r>
    <r>
      <rPr>
        <sz val="9"/>
        <rFont val="宋体"/>
        <family val="0"/>
        <charset val="134"/>
      </rPr>
      <t xml:space="preserve">5</t>
    </r>
    <r>
      <rPr>
        <sz val="9"/>
        <rFont val="Noto Sans"/>
        <family val="2"/>
      </rPr>
      <t xml:space="preserve">协会</t>
    </r>
    <r>
      <rPr>
        <sz val="9"/>
        <rFont val="宋体"/>
        <family val="0"/>
        <charset val="134"/>
      </rPr>
      <t xml:space="preserve">15</t>
    </r>
    <r>
      <rPr>
        <sz val="9"/>
        <rFont val="Noto Sans"/>
        <family val="2"/>
      </rPr>
      <t xml:space="preserve">团委妇联</t>
    </r>
    <r>
      <rPr>
        <sz val="9"/>
        <rFont val="宋体"/>
        <family val="0"/>
        <charset val="134"/>
      </rPr>
      <t xml:space="preserve">2</t>
    </r>
    <r>
      <rPr>
        <sz val="9"/>
        <rFont val="Noto Sans"/>
        <family val="2"/>
      </rPr>
      <t xml:space="preserve">示范创建</t>
    </r>
    <r>
      <rPr>
        <sz val="9"/>
        <rFont val="宋体"/>
        <family val="0"/>
        <charset val="134"/>
      </rPr>
      <t xml:space="preserve">53</t>
    </r>
    <r>
      <rPr>
        <sz val="9"/>
        <rFont val="Noto Sans"/>
        <family val="2"/>
      </rPr>
      <t xml:space="preserve">社区戒毒康复</t>
    </r>
    <r>
      <rPr>
        <sz val="9"/>
        <rFont val="宋体"/>
        <family val="0"/>
        <charset val="134"/>
      </rPr>
      <t xml:space="preserve">30</t>
    </r>
    <r>
      <rPr>
        <sz val="9"/>
        <rFont val="Noto Sans"/>
        <family val="2"/>
      </rPr>
      <t xml:space="preserve">禁毒社工</t>
    </r>
    <r>
      <rPr>
        <sz val="9"/>
        <rFont val="宋体"/>
        <family val="0"/>
        <charset val="134"/>
      </rPr>
      <t xml:space="preserve">28</t>
    </r>
    <r>
      <rPr>
        <sz val="9"/>
        <rFont val="Noto Sans"/>
        <family val="2"/>
      </rPr>
      <t xml:space="preserve">等）</t>
    </r>
  </si>
  <si>
    <t xml:space="preserve">吸毒危重病人收押</t>
  </si>
  <si>
    <t xml:space="preserve">  特别业务</t>
  </si>
  <si>
    <r>
      <rPr>
        <sz val="9"/>
        <rFont val="Noto Sans"/>
        <family val="2"/>
      </rPr>
      <t xml:space="preserve">维稳专项经费（含防范邪教</t>
    </r>
    <r>
      <rPr>
        <sz val="9"/>
        <rFont val="宋体"/>
        <family val="0"/>
        <charset val="134"/>
      </rPr>
      <t xml:space="preserve">30</t>
    </r>
    <r>
      <rPr>
        <sz val="9"/>
        <rFont val="Noto Sans"/>
        <family val="2"/>
      </rPr>
      <t xml:space="preserve">万元）</t>
    </r>
  </si>
  <si>
    <t xml:space="preserve">人民调解“以奖代补”</t>
  </si>
  <si>
    <t xml:space="preserve">  案件执行</t>
  </si>
  <si>
    <t xml:space="preserve">贫困弱势群体救助和涉诉涉法救助基金</t>
  </si>
  <si>
    <t xml:space="preserve">  其他教育费附加安排的支出</t>
  </si>
  <si>
    <t xml:space="preserve">长效维修（从单位专项调整到综合专项）</t>
  </si>
  <si>
    <r>
      <rPr>
        <sz val="9"/>
        <rFont val="Noto Sans"/>
        <family val="2"/>
      </rPr>
      <t xml:space="preserve">学校改建支出（教育附加支出</t>
    </r>
    <r>
      <rPr>
        <sz val="9"/>
        <rFont val="宋体"/>
        <family val="0"/>
        <charset val="134"/>
      </rPr>
      <t xml:space="preserve">1500</t>
    </r>
    <r>
      <rPr>
        <sz val="9"/>
        <rFont val="Noto Sans"/>
        <family val="2"/>
      </rPr>
      <t xml:space="preserve">万元）</t>
    </r>
  </si>
  <si>
    <t xml:space="preserve">  其他科技条件与服务支出</t>
  </si>
  <si>
    <t xml:space="preserve">科技三项（区委常委会决定）</t>
  </si>
  <si>
    <t xml:space="preserve">“扫黄打非”</t>
  </si>
  <si>
    <t xml:space="preserve">  文化活动</t>
  </si>
  <si>
    <t xml:space="preserve">旅游发展资金</t>
  </si>
  <si>
    <r>
      <rPr>
        <sz val="9"/>
        <rFont val="Noto Sans"/>
        <family val="2"/>
      </rPr>
      <t xml:space="preserve">社区惠民补助经费（</t>
    </r>
    <r>
      <rPr>
        <sz val="9"/>
        <rFont val="宋体"/>
        <family val="0"/>
        <charset val="134"/>
      </rPr>
      <t xml:space="preserve">4</t>
    </r>
    <r>
      <rPr>
        <sz val="9"/>
        <rFont val="Noto Sans"/>
        <family val="2"/>
      </rPr>
      <t xml:space="preserve">万</t>
    </r>
    <r>
      <rPr>
        <sz val="9"/>
        <rFont val="宋体"/>
        <family val="0"/>
        <charset val="134"/>
      </rPr>
      <t xml:space="preserve">/</t>
    </r>
    <r>
      <rPr>
        <sz val="9"/>
        <rFont val="Noto Sans"/>
        <family val="2"/>
      </rPr>
      <t xml:space="preserve">个，</t>
    </r>
    <r>
      <rPr>
        <sz val="9"/>
        <rFont val="宋体"/>
        <family val="0"/>
        <charset val="134"/>
      </rPr>
      <t xml:space="preserve">60</t>
    </r>
    <r>
      <rPr>
        <sz val="9"/>
        <rFont val="Noto Sans"/>
        <family val="2"/>
      </rPr>
      <t xml:space="preserve">个）</t>
    </r>
  </si>
  <si>
    <r>
      <rPr>
        <sz val="9"/>
        <rFont val="Noto Sans"/>
        <family val="2"/>
      </rPr>
      <t xml:space="preserve">社区区级配套经费（</t>
    </r>
    <r>
      <rPr>
        <sz val="9"/>
        <rFont val="宋体"/>
        <family val="0"/>
        <charset val="134"/>
      </rPr>
      <t xml:space="preserve">20</t>
    </r>
    <r>
      <rPr>
        <sz val="9"/>
        <rFont val="Noto Sans"/>
        <family val="2"/>
      </rPr>
      <t xml:space="preserve">万</t>
    </r>
    <r>
      <rPr>
        <sz val="9"/>
        <rFont val="宋体"/>
        <family val="0"/>
        <charset val="134"/>
      </rPr>
      <t xml:space="preserve">/</t>
    </r>
    <r>
      <rPr>
        <sz val="9"/>
        <rFont val="Noto Sans"/>
        <family val="2"/>
      </rPr>
      <t xml:space="preserve">个，含上级补助经费</t>
    </r>
    <r>
      <rPr>
        <sz val="9"/>
        <rFont val="宋体"/>
        <family val="0"/>
        <charset val="134"/>
      </rPr>
      <t xml:space="preserve">549</t>
    </r>
    <r>
      <rPr>
        <sz val="9"/>
        <rFont val="Noto Sans"/>
        <family val="2"/>
      </rPr>
      <t xml:space="preserve">万元）</t>
    </r>
    <r>
      <rPr>
        <sz val="9"/>
        <rFont val="宋体"/>
        <family val="0"/>
        <charset val="134"/>
      </rPr>
      <t xml:space="preserve">2018</t>
    </r>
    <r>
      <rPr>
        <sz val="9"/>
        <rFont val="Noto Sans"/>
        <family val="2"/>
      </rPr>
      <t xml:space="preserve">年含</t>
    </r>
    <r>
      <rPr>
        <sz val="9"/>
        <rFont val="宋体"/>
        <family val="0"/>
        <charset val="134"/>
      </rPr>
      <t xml:space="preserve">2017</t>
    </r>
    <r>
      <rPr>
        <sz val="9"/>
        <rFont val="Noto Sans"/>
        <family val="2"/>
      </rPr>
      <t xml:space="preserve">年退休人员补助</t>
    </r>
  </si>
  <si>
    <r>
      <rPr>
        <sz val="9"/>
        <rFont val="Noto Sans"/>
        <family val="2"/>
      </rPr>
      <t xml:space="preserve">火车南站农工社保资金（市人民政府（</t>
    </r>
    <r>
      <rPr>
        <sz val="9"/>
        <rFont val="宋体"/>
        <family val="0"/>
        <charset val="134"/>
      </rPr>
      <t xml:space="preserve">2015</t>
    </r>
    <r>
      <rPr>
        <sz val="9"/>
        <rFont val="Noto Sans"/>
        <family val="2"/>
      </rPr>
      <t xml:space="preserve">）</t>
    </r>
    <r>
      <rPr>
        <sz val="9"/>
        <rFont val="宋体"/>
        <family val="0"/>
        <charset val="134"/>
      </rPr>
      <t xml:space="preserve">113</t>
    </r>
    <r>
      <rPr>
        <sz val="9"/>
        <rFont val="Noto Sans"/>
        <family val="2"/>
      </rPr>
      <t xml:space="preserve">号）</t>
    </r>
  </si>
  <si>
    <t xml:space="preserve">  突发公共卫生事件应急处理</t>
  </si>
  <si>
    <r>
      <rPr>
        <sz val="9"/>
        <rFont val="Noto Sans"/>
        <family val="2"/>
      </rPr>
      <t xml:space="preserve">疫情防控经费（含捐赠款</t>
    </r>
    <r>
      <rPr>
        <sz val="9"/>
        <rFont val="宋体"/>
        <family val="0"/>
        <charset val="134"/>
      </rPr>
      <t xml:space="preserve">42.08</t>
    </r>
    <r>
      <rPr>
        <sz val="9"/>
        <rFont val="Noto Sans"/>
        <family val="2"/>
      </rPr>
      <t xml:space="preserve">万元用于采购防疫物资）</t>
    </r>
  </si>
  <si>
    <t xml:space="preserve">  其他污染防治支出</t>
  </si>
  <si>
    <r>
      <rPr>
        <sz val="9"/>
        <rFont val="Noto Sans"/>
        <family val="2"/>
      </rPr>
      <t xml:space="preserve">河道清理保洁（檀江、邵水、资江河道打捞保洁</t>
    </r>
    <r>
      <rPr>
        <sz val="9"/>
        <rFont val="宋体"/>
        <family val="0"/>
        <charset val="134"/>
      </rPr>
      <t xml:space="preserve">145.95</t>
    </r>
    <r>
      <rPr>
        <sz val="9"/>
        <rFont val="Noto Sans"/>
        <family val="2"/>
      </rPr>
      <t xml:space="preserve">万</t>
    </r>
    <r>
      <rPr>
        <sz val="9"/>
        <rFont val="宋体"/>
        <family val="0"/>
        <charset val="134"/>
      </rPr>
      <t xml:space="preserve">m*2</t>
    </r>
    <r>
      <rPr>
        <sz val="9"/>
        <rFont val="Noto Sans"/>
        <family val="2"/>
      </rPr>
      <t xml:space="preserve">招标价</t>
    </r>
    <r>
      <rPr>
        <sz val="9"/>
        <rFont val="宋体"/>
        <family val="0"/>
        <charset val="134"/>
      </rPr>
      <t xml:space="preserve">96.8</t>
    </r>
    <r>
      <rPr>
        <sz val="9"/>
        <rFont val="Noto Sans"/>
        <family val="2"/>
      </rPr>
      <t xml:space="preserve">万相关街道工作经费</t>
    </r>
    <r>
      <rPr>
        <sz val="9"/>
        <rFont val="宋体"/>
        <family val="0"/>
        <charset val="134"/>
      </rPr>
      <t xml:space="preserve">0.5</t>
    </r>
    <r>
      <rPr>
        <sz val="9"/>
        <rFont val="Noto Sans"/>
        <family val="2"/>
      </rPr>
      <t xml:space="preserve">万</t>
    </r>
    <r>
      <rPr>
        <sz val="9"/>
        <rFont val="宋体"/>
        <family val="0"/>
        <charset val="134"/>
      </rPr>
      <t xml:space="preserve">/</t>
    </r>
    <r>
      <rPr>
        <sz val="9"/>
        <rFont val="Noto Sans"/>
        <family val="2"/>
      </rPr>
      <t xml:space="preserve">每公里</t>
    </r>
    <r>
      <rPr>
        <sz val="9"/>
        <rFont val="宋体"/>
        <family val="0"/>
        <charset val="134"/>
      </rPr>
      <t xml:space="preserve">12</t>
    </r>
    <r>
      <rPr>
        <sz val="9"/>
        <rFont val="Noto Sans"/>
        <family val="2"/>
      </rPr>
      <t xml:space="preserve">万</t>
    </r>
  </si>
  <si>
    <t xml:space="preserve">  城管执法</t>
  </si>
  <si>
    <t xml:space="preserve">城管局改造经费</t>
  </si>
  <si>
    <t xml:space="preserve">拆违控违</t>
  </si>
  <si>
    <r>
      <rPr>
        <sz val="9"/>
        <rFont val="Noto Sans"/>
        <family val="2"/>
      </rPr>
      <t xml:space="preserve">城乡环境同治及创文经费（城区</t>
    </r>
    <r>
      <rPr>
        <sz val="9"/>
        <rFont val="宋体"/>
        <family val="0"/>
        <charset val="134"/>
      </rPr>
      <t xml:space="preserve">700</t>
    </r>
    <r>
      <rPr>
        <sz val="9"/>
        <rFont val="Noto Sans"/>
        <family val="2"/>
      </rPr>
      <t xml:space="preserve">万、创文</t>
    </r>
    <r>
      <rPr>
        <sz val="9"/>
        <rFont val="宋体"/>
        <family val="0"/>
        <charset val="134"/>
      </rPr>
      <t xml:space="preserve">300</t>
    </r>
    <r>
      <rPr>
        <sz val="9"/>
        <rFont val="Noto Sans"/>
        <family val="2"/>
      </rPr>
      <t xml:space="preserve">万、农村</t>
    </r>
    <r>
      <rPr>
        <sz val="9"/>
        <rFont val="宋体"/>
        <family val="0"/>
        <charset val="134"/>
      </rPr>
      <t xml:space="preserve">500</t>
    </r>
    <r>
      <rPr>
        <sz val="9"/>
        <rFont val="Noto Sans"/>
        <family val="2"/>
      </rPr>
      <t xml:space="preserve">万）</t>
    </r>
  </si>
  <si>
    <t xml:space="preserve">同心工程创建引领经费（区委常委会议决定）</t>
  </si>
  <si>
    <t xml:space="preserve">公厕保洁维护（惠杰环境工程公司二个标段）</t>
  </si>
  <si>
    <t xml:space="preserve">小街小巷外包及城中村垃圾清扫保洁</t>
  </si>
  <si>
    <r>
      <rPr>
        <sz val="9"/>
        <rFont val="Noto Sans"/>
        <family val="2"/>
      </rPr>
      <t xml:space="preserve">主街主道清扫外包（鸿鑫物业管理公司</t>
    </r>
    <r>
      <rPr>
        <sz val="9"/>
        <rFont val="宋体"/>
        <family val="0"/>
        <charset val="134"/>
      </rPr>
      <t xml:space="preserve">718.26</t>
    </r>
    <r>
      <rPr>
        <sz val="9"/>
        <rFont val="Noto Sans"/>
        <family val="2"/>
      </rPr>
      <t xml:space="preserve">万玉诚公司</t>
    </r>
    <r>
      <rPr>
        <sz val="9"/>
        <rFont val="宋体"/>
        <family val="0"/>
        <charset val="134"/>
      </rPr>
      <t xml:space="preserve">765.21</t>
    </r>
    <r>
      <rPr>
        <sz val="9"/>
        <rFont val="Noto Sans"/>
        <family val="2"/>
      </rPr>
      <t xml:space="preserve">万））</t>
    </r>
  </si>
  <si>
    <t xml:space="preserve">市委大院清扫经费</t>
  </si>
  <si>
    <t xml:space="preserve">  土地出让业务支出</t>
  </si>
  <si>
    <t xml:space="preserve">农贸市场政策性补助及租金补助经费</t>
  </si>
  <si>
    <t xml:space="preserve">  棚户区改造支出</t>
  </si>
  <si>
    <t xml:space="preserve">大棚房房整治专项经费</t>
  </si>
  <si>
    <t xml:space="preserve">云峰水泥项目经费</t>
  </si>
  <si>
    <t xml:space="preserve">新农村建设及美丽乡村建设</t>
  </si>
  <si>
    <t xml:space="preserve">农业发展资金</t>
  </si>
  <si>
    <t xml:space="preserve">  稳定农民收入补贴</t>
  </si>
  <si>
    <t xml:space="preserve">农业保险费</t>
  </si>
  <si>
    <t xml:space="preserve">  森林资源培育</t>
  </si>
  <si>
    <t xml:space="preserve">森林城市创建（“四边五年”绿化造林资金）</t>
  </si>
  <si>
    <t xml:space="preserve">  林业草原防灾减灾</t>
  </si>
  <si>
    <t xml:space="preserve">森林防火</t>
  </si>
  <si>
    <t xml:space="preserve">河长制工作经费（政府常务会议决定）</t>
  </si>
  <si>
    <t xml:space="preserve">库区流域</t>
  </si>
  <si>
    <t xml:space="preserve">  水利工程建设</t>
  </si>
  <si>
    <t xml:space="preserve">水利建设配套</t>
  </si>
  <si>
    <t xml:space="preserve">  防汛</t>
  </si>
  <si>
    <t xml:space="preserve">水利防汛应急处理专项</t>
  </si>
  <si>
    <t xml:space="preserve">扶贫配套</t>
  </si>
  <si>
    <t xml:space="preserve">  其他扶贫支出</t>
  </si>
  <si>
    <t xml:space="preserve">异地扶贫搬迁配套</t>
  </si>
  <si>
    <t xml:space="preserve">  农村公益事业建设奖补资金</t>
  </si>
  <si>
    <t xml:space="preserve">村干部奖励扶助基金</t>
  </si>
  <si>
    <t xml:space="preserve">  农村综合改革示范试点补助</t>
  </si>
  <si>
    <r>
      <rPr>
        <sz val="9"/>
        <rFont val="Noto Sans"/>
        <family val="2"/>
      </rPr>
      <t xml:space="preserve">村级运转保障经费（</t>
    </r>
    <r>
      <rPr>
        <sz val="9"/>
        <rFont val="宋体"/>
        <family val="0"/>
        <charset val="134"/>
      </rPr>
      <t xml:space="preserve">65.52</t>
    </r>
    <r>
      <rPr>
        <sz val="9"/>
        <rFont val="Noto Sans"/>
        <family val="2"/>
      </rPr>
      <t xml:space="preserve">万列入乡镇街道一般公用支出）</t>
    </r>
  </si>
  <si>
    <t xml:space="preserve">  地方政府一般债券付息支出</t>
  </si>
  <si>
    <t xml:space="preserve">大祥区其他专项支出</t>
  </si>
  <si>
    <t xml:space="preserve">耕地占用税基数</t>
  </si>
  <si>
    <t xml:space="preserve">  其他财政事务支出</t>
  </si>
  <si>
    <t xml:space="preserve">财政征收经费</t>
  </si>
  <si>
    <t xml:space="preserve">  其他税收事务支出</t>
  </si>
  <si>
    <t xml:space="preserve">征管经费及超收分成</t>
  </si>
  <si>
    <t xml:space="preserve">收费列收列支</t>
  </si>
  <si>
    <t xml:space="preserve">  其他财政对社会保险基金的补助</t>
  </si>
  <si>
    <t xml:space="preserve">种子公司保险补贴及医药费</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离退休职工基本医疗保险缴费</t>
  </si>
  <si>
    <t xml:space="preserve">  其他工资福利支出</t>
  </si>
  <si>
    <t xml:space="preserve">  办公费</t>
  </si>
  <si>
    <t xml:space="preserve">  印刷费</t>
  </si>
  <si>
    <t xml:space="preserve">  水费</t>
  </si>
  <si>
    <t xml:space="preserve">  电费</t>
  </si>
  <si>
    <t xml:space="preserve">  邮电费</t>
  </si>
  <si>
    <t xml:space="preserve">  物业管理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公务接待费</t>
  </si>
  <si>
    <t xml:space="preserve">  专用燃料费</t>
  </si>
  <si>
    <t xml:space="preserve">  工会经费</t>
  </si>
  <si>
    <t xml:space="preserve">  福利费</t>
  </si>
  <si>
    <t xml:space="preserve">  公务用车运行维护费</t>
  </si>
  <si>
    <t xml:space="preserve">  其他交通费用</t>
  </si>
  <si>
    <t xml:space="preserve">  其他商品和服务支出</t>
  </si>
  <si>
    <t xml:space="preserve">  抚恤金</t>
  </si>
  <si>
    <t xml:space="preserve">  医疗费补助</t>
  </si>
  <si>
    <t xml:space="preserve">  其他对个人和家庭的补助</t>
  </si>
  <si>
    <t xml:space="preserve">  对社会保险基金补助</t>
  </si>
  <si>
    <t xml:space="preserve">  其他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2</t>
  </si>
  <si>
    <t xml:space="preserve">  社会保障缴费</t>
  </si>
  <si>
    <t xml:space="preserve">  50103</t>
  </si>
  <si>
    <t xml:space="preserve">  50199</t>
  </si>
  <si>
    <t xml:space="preserve">  50101</t>
  </si>
  <si>
    <t xml:space="preserve">  工资奖金津补贴</t>
  </si>
  <si>
    <t xml:space="preserve">502</t>
  </si>
  <si>
    <t xml:space="preserve">  50209</t>
  </si>
  <si>
    <t xml:space="preserve">  维修（护）费</t>
  </si>
  <si>
    <t xml:space="preserve">  50201</t>
  </si>
  <si>
    <t xml:space="preserve">  办公经费</t>
  </si>
  <si>
    <t xml:space="preserve">  50299</t>
  </si>
  <si>
    <t xml:space="preserve">  50206</t>
  </si>
  <si>
    <t xml:space="preserve">505</t>
  </si>
  <si>
    <t xml:space="preserve">对事业单位经常性补助</t>
  </si>
  <si>
    <t xml:space="preserve">  50502</t>
  </si>
  <si>
    <t xml:space="preserve">  商品和服务支出</t>
  </si>
  <si>
    <t xml:space="preserve">  50501</t>
  </si>
  <si>
    <t xml:space="preserve">  工资福利支出</t>
  </si>
  <si>
    <t xml:space="preserve">509</t>
  </si>
  <si>
    <t xml:space="preserve">  50901</t>
  </si>
  <si>
    <t xml:space="preserve">  社会福利和救助</t>
  </si>
  <si>
    <t xml:space="preserve">  50999</t>
  </si>
  <si>
    <t xml:space="preserve">  其他对个人和家庭补助</t>
  </si>
  <si>
    <t xml:space="preserve">510</t>
  </si>
  <si>
    <t xml:space="preserve">  51002</t>
  </si>
  <si>
    <t xml:space="preserve">599</t>
  </si>
  <si>
    <t xml:space="preserve">  59999</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t xml:space="preserve">纳入预算管理的非税收入拨款</t>
  </si>
  <si>
    <t xml:space="preserve">其他资金</t>
  </si>
  <si>
    <t xml:space="preserve">邵阳市大祥区政府办</t>
  </si>
  <si>
    <t xml:space="preserve">（一）协助区政府领导同志组织起草或审核以区政府、区政府办公室名义发布的公文。
（二）研究区政府各部门和各乡镇人民政府、街道办事处请示区政府的事项，提出审核意见，或对区政府部门之间的分歧事项提出处理意见，报区政府领导同志审批、决定。
（三）负责区政府会议的准备工作，协助区政府领导同志组织实施会议决定事项。
（四）督促检查区政府各部门和各乡镇人民政府、街道办事处对区政府公文、会议决定事项及区政府领导同志有关指示批示的贯彻落实情况，及时向区政府领导同志报告。
（五）负责区政府值班工作，及时报告重要情况，传达和督促落实区政府领导同志指示；协助区政府领导同志组织处理突发事件的应急处置工作。
（六）起草《政府工作报告》和区政府领导同志的重要讲话。
（七）搜集、研究和综合经济社会发展的重要信息、动态，为区政府领导决策和指导工作提供信息服务。
（八）根据区政府领导同志的指示批示和区政府工作部署，对全区经济社会发展和改革开放中带全局性的重大课题进行调查研究，提出政策建议。
（九）组织办理人大代表建议、政协委员提案。
（十）负责全区金融管理、公共机构节能工作。
（十一）负责区政府领导同志的各项服务保障工作。
（十二）协助区政府处理好与区委、区人大、区政协、区纪委监委、区人武部的关系。
（十三）完成区委、区政府交办的其他任务。</t>
  </si>
  <si>
    <r>
      <rPr>
        <sz val="9"/>
        <rFont val="Noto Sans"/>
        <family val="2"/>
      </rPr>
      <t xml:space="preserve">一、抓大局意识</t>
    </r>
    <r>
      <rPr>
        <sz val="9"/>
        <rFont val="宋体"/>
        <family val="0"/>
        <charset val="134"/>
      </rPr>
      <t xml:space="preserve">,</t>
    </r>
    <r>
      <rPr>
        <sz val="9"/>
        <rFont val="Noto Sans"/>
        <family val="2"/>
      </rPr>
      <t xml:space="preserve">提升服务发展能力</t>
    </r>
    <r>
      <rPr>
        <sz val="9"/>
        <rFont val="宋体"/>
        <family val="0"/>
        <charset val="134"/>
      </rPr>
      <t xml:space="preserve">.</t>
    </r>
    <r>
      <rPr>
        <sz val="9"/>
        <rFont val="Noto Sans"/>
        <family val="2"/>
      </rPr>
      <t xml:space="preserve">紧紧围绕全区工作大局</t>
    </r>
    <r>
      <rPr>
        <sz val="9"/>
        <rFont val="宋体"/>
        <family val="0"/>
        <charset val="134"/>
      </rPr>
      <t xml:space="preserve">,</t>
    </r>
    <r>
      <rPr>
        <sz val="9"/>
        <rFont val="Noto Sans"/>
        <family val="2"/>
      </rPr>
      <t xml:space="preserve">依法履行职责</t>
    </r>
    <r>
      <rPr>
        <sz val="9"/>
        <rFont val="宋体"/>
        <family val="0"/>
        <charset val="134"/>
      </rPr>
      <t xml:space="preserve">,</t>
    </r>
    <r>
      <rPr>
        <sz val="9"/>
        <rFont val="Noto Sans"/>
        <family val="2"/>
      </rPr>
      <t xml:space="preserve">行使权力</t>
    </r>
    <r>
      <rPr>
        <sz val="9"/>
        <rFont val="宋体"/>
        <family val="0"/>
        <charset val="134"/>
      </rPr>
      <t xml:space="preserve">,</t>
    </r>
    <r>
      <rPr>
        <sz val="9"/>
        <rFont val="Noto Sans"/>
        <family val="2"/>
      </rPr>
      <t xml:space="preserve">全力推动大祥经济建设和社会各项事业加快发展</t>
    </r>
    <r>
      <rPr>
        <sz val="9"/>
        <rFont val="宋体"/>
        <family val="0"/>
        <charset val="134"/>
      </rPr>
      <t xml:space="preserve">;</t>
    </r>
    <r>
      <rPr>
        <sz val="9"/>
        <rFont val="Noto Sans"/>
        <family val="2"/>
      </rPr>
      <t xml:space="preserve">二、抓监督审查</t>
    </r>
    <r>
      <rPr>
        <sz val="9"/>
        <rFont val="宋体"/>
        <family val="0"/>
        <charset val="134"/>
      </rPr>
      <t xml:space="preserve">,</t>
    </r>
    <r>
      <rPr>
        <sz val="9"/>
        <rFont val="Noto Sans"/>
        <family val="2"/>
      </rPr>
      <t xml:space="preserve">提升政府办公效能</t>
    </r>
    <r>
      <rPr>
        <sz val="9"/>
        <rFont val="宋体"/>
        <family val="0"/>
        <charset val="134"/>
      </rPr>
      <t xml:space="preserve">.</t>
    </r>
    <r>
      <rPr>
        <sz val="9"/>
        <rFont val="Noto Sans"/>
        <family val="2"/>
      </rPr>
      <t xml:space="preserve">以对党和人民高度负责的精神</t>
    </r>
    <r>
      <rPr>
        <sz val="9"/>
        <rFont val="宋体"/>
        <family val="0"/>
        <charset val="134"/>
      </rPr>
      <t xml:space="preserve">,</t>
    </r>
    <r>
      <rPr>
        <sz val="9"/>
        <rFont val="Noto Sans"/>
        <family val="2"/>
      </rPr>
      <t xml:space="preserve">切实工作落实力度</t>
    </r>
    <r>
      <rPr>
        <sz val="9"/>
        <rFont val="宋体"/>
        <family val="0"/>
        <charset val="134"/>
      </rPr>
      <t xml:space="preserve">,</t>
    </r>
    <r>
      <rPr>
        <sz val="9"/>
        <rFont val="Noto Sans"/>
        <family val="2"/>
      </rPr>
      <t xml:space="preserve">不断增强监督实效</t>
    </r>
    <r>
      <rPr>
        <sz val="9"/>
        <rFont val="宋体"/>
        <family val="0"/>
        <charset val="134"/>
      </rPr>
      <t xml:space="preserve">;</t>
    </r>
    <r>
      <rPr>
        <sz val="9"/>
        <rFont val="Noto Sans"/>
        <family val="2"/>
      </rPr>
      <t xml:space="preserve">三、抓民生民利</t>
    </r>
    <r>
      <rPr>
        <sz val="9"/>
        <rFont val="宋体"/>
        <family val="0"/>
        <charset val="134"/>
      </rPr>
      <t xml:space="preserve">,</t>
    </r>
    <r>
      <rPr>
        <sz val="9"/>
        <rFont val="Noto Sans"/>
        <family val="2"/>
      </rPr>
      <t xml:space="preserve">提升为民服务水平</t>
    </r>
    <r>
      <rPr>
        <sz val="9"/>
        <rFont val="宋体"/>
        <family val="0"/>
        <charset val="134"/>
      </rPr>
      <t xml:space="preserve">.</t>
    </r>
    <r>
      <rPr>
        <sz val="9"/>
        <rFont val="Noto Sans"/>
        <family val="2"/>
      </rPr>
      <t xml:space="preserve">牢固树立民本至上的理念</t>
    </r>
    <r>
      <rPr>
        <sz val="9"/>
        <rFont val="宋体"/>
        <family val="0"/>
        <charset val="134"/>
      </rPr>
      <t xml:space="preserve">,</t>
    </r>
    <r>
      <rPr>
        <sz val="9"/>
        <rFont val="Noto Sans"/>
        <family val="2"/>
      </rPr>
      <t xml:space="preserve">积极回应社会关切</t>
    </r>
    <r>
      <rPr>
        <sz val="9"/>
        <rFont val="宋体"/>
        <family val="0"/>
        <charset val="134"/>
      </rPr>
      <t xml:space="preserve">,</t>
    </r>
    <r>
      <rPr>
        <sz val="9"/>
        <rFont val="Noto Sans"/>
        <family val="2"/>
      </rPr>
      <t xml:space="preserve">围绕政府民生实事和群众普遍关注的热点开展工作</t>
    </r>
    <r>
      <rPr>
        <sz val="9"/>
        <rFont val="宋体"/>
        <family val="0"/>
        <charset val="134"/>
      </rPr>
      <t xml:space="preserve">,</t>
    </r>
    <r>
      <rPr>
        <sz val="9"/>
        <rFont val="Noto Sans"/>
        <family val="2"/>
      </rPr>
      <t xml:space="preserve">努力促进民生问题改善</t>
    </r>
    <r>
      <rPr>
        <sz val="9"/>
        <rFont val="宋体"/>
        <family val="0"/>
        <charset val="134"/>
      </rPr>
      <t xml:space="preserve">;</t>
    </r>
    <r>
      <rPr>
        <sz val="9"/>
        <rFont val="Noto Sans"/>
        <family val="2"/>
      </rPr>
      <t xml:space="preserve">四、抓作风建设</t>
    </r>
    <r>
      <rPr>
        <sz val="9"/>
        <rFont val="宋体"/>
        <family val="0"/>
        <charset val="134"/>
      </rPr>
      <t xml:space="preserve">,</t>
    </r>
    <r>
      <rPr>
        <sz val="9"/>
        <rFont val="Noto Sans"/>
        <family val="2"/>
      </rPr>
      <t xml:space="preserve">提升机关过硬本领</t>
    </r>
    <r>
      <rPr>
        <sz val="9"/>
        <rFont val="宋体"/>
        <family val="0"/>
        <charset val="134"/>
      </rPr>
      <t xml:space="preserve">.</t>
    </r>
    <r>
      <rPr>
        <sz val="9"/>
        <rFont val="Noto Sans"/>
        <family val="2"/>
      </rPr>
      <t xml:space="preserve">以提高自身素质为抓手</t>
    </r>
    <r>
      <rPr>
        <sz val="9"/>
        <rFont val="宋体"/>
        <family val="0"/>
        <charset val="134"/>
      </rPr>
      <t xml:space="preserve">,</t>
    </r>
    <r>
      <rPr>
        <sz val="9"/>
        <rFont val="Noto Sans"/>
        <family val="2"/>
      </rPr>
      <t xml:space="preserve">狠抓了思想作风建设和效能建设</t>
    </r>
    <r>
      <rPr>
        <sz val="9"/>
        <rFont val="宋体"/>
        <family val="0"/>
        <charset val="134"/>
      </rPr>
      <t xml:space="preserve">,</t>
    </r>
    <r>
      <rPr>
        <sz val="9"/>
        <rFont val="Noto Sans"/>
        <family val="2"/>
      </rPr>
      <t xml:space="preserve">服务能力和保障水平不断提高</t>
    </r>
    <r>
      <rPr>
        <sz val="9"/>
        <rFont val="宋体"/>
        <family val="0"/>
        <charset val="134"/>
      </rPr>
      <t xml:space="preserve">.2020</t>
    </r>
    <r>
      <rPr>
        <sz val="9"/>
        <rFont val="Noto Sans"/>
        <family val="2"/>
      </rPr>
      <t xml:space="preserve">年邵阳市大祥区人民政府办公室整体支出和专项资金（项目支出）均实行预算绩效管理。</t>
    </r>
  </si>
  <si>
    <t xml:space="preserve">按照《中国共产党章程》和中央纪委、省纪委、市纪委有关文件规定，党的纪律检查工作方面的主要职责是：
  （一）贯彻落实党中央、中央纪委、省委、省纪委、市委、市纪委和区委加强党风廉政建设和党纪检查的指示、决定；领导全区党的纪律检查工作。
  （二）维护党的章程和其他重要规章制度，协助区委整顿党风，检查党的路线、方针、政策和决议执行情况，重点检查监督乡（科）级党员领导干部执行党的路线、方针、政策和决议的情况以及思想作风等方面的情况。
  （三）负责对党员进行纪律教育，做出关于维护党纪的决定。
  （四）负责检查并处理全区各级党的组织和党员违反党章、党纪和国家法律、法令的重要或复杂的案件，按照管理权限决定或取消对这些案件中的党员的处分；受理党员的控告和申诉，保护党员的民主权利和合法权益。
  （五）协助区委组织、协调、指导各执法、执纪、监管部门开展反腐败斗争。
  （六）调查全区各级党组织和党员遵纪守法情况，研究党风党纪问题，建立健全党内法规、制度。
  （七）按照干部管理权限，配合区委组织部对乡镇、街道纪委和区直部、办、委、局级单位纪检组（纪委）领导干部进行考察、调整和任免。指导全区各级纪检监察干部的业务培训。
  （八）承办区委和市纪委授权或交办的其他事项。
    按照相关法律法规的规定，行使以下监察方面的主要职责是：
  （一）贯彻落实上级有关领导机关监察工作的指示，领导全区的行政监察工作。
  （二）按照分级管理原则，监察监督区人民政府各部门及其国家公务员；区人民政府及其各部门任命的其他人员；乡镇人民政府、街道办事处及其领导人员，区属企事业单位及其由国家行政机关任命的领导干部执行国家法律、法规、政策、决定、命令的情况。
  （三）调查监察对象遵纪守法情况，查处监察对象违反国家法律、法规、政策、决定、命令的情况及违法违纪行为，审理决定或建议对其做出处理。
  （四）受理个人和单位对监察对象的检举、控告，受理监察对象不服行政处分的申诉，保护监察对象的正当权利和合法利益。
  （五）研究政风政纪中带普遍性、倾向性的问题，制定地方行政监察规章制度，并组织实施。
  （六）按照干部管理权限，配合乡镇、街道党（工）委和区直有关部门党委（党组）对乡镇、街道和区直部办委局级单位监察室领导干部进行考察、调整、任免和培训。
  （七）承办区人民政府和市监察委员会授权或交办的其他事项。</t>
  </si>
  <si>
    <r>
      <rPr>
        <sz val="9"/>
        <rFont val="Noto Sans"/>
        <family val="2"/>
      </rPr>
      <t xml:space="preserve">目标</t>
    </r>
    <r>
      <rPr>
        <sz val="9"/>
        <rFont val="宋体"/>
        <family val="0"/>
        <charset val="134"/>
      </rPr>
      <t xml:space="preserve">1</t>
    </r>
    <r>
      <rPr>
        <sz val="9"/>
        <rFont val="Noto Sans"/>
        <family val="2"/>
      </rPr>
      <t xml:space="preserve">：加强党的政治建设，确保党的十九大精神在大祥落地生根。                            目标</t>
    </r>
    <r>
      <rPr>
        <sz val="9"/>
        <rFont val="宋体"/>
        <family val="0"/>
        <charset val="134"/>
      </rPr>
      <t xml:space="preserve">2</t>
    </r>
    <r>
      <rPr>
        <sz val="9"/>
        <rFont val="Noto Sans"/>
        <family val="2"/>
      </rPr>
      <t xml:space="preserve">：聚焦扶贫领域“微腐败”，助力打赢扶贫攻坚战。
目标</t>
    </r>
    <r>
      <rPr>
        <sz val="9"/>
        <rFont val="宋体"/>
        <family val="0"/>
        <charset val="134"/>
      </rPr>
      <t xml:space="preserve">3</t>
    </r>
    <r>
      <rPr>
        <sz val="9"/>
        <rFont val="Noto Sans"/>
        <family val="2"/>
      </rPr>
      <t xml:space="preserve">：纠治“老问题”、遏制“新表现”，驰而不息纠治“四风”。
目标</t>
    </r>
    <r>
      <rPr>
        <sz val="9"/>
        <rFont val="宋体"/>
        <family val="0"/>
        <charset val="134"/>
      </rPr>
      <t xml:space="preserve">4</t>
    </r>
    <r>
      <rPr>
        <sz val="9"/>
        <rFont val="Noto Sans"/>
        <family val="2"/>
      </rPr>
      <t xml:space="preserve">：聚焦经济社会发展重点难点，深入开展各项专项整治。
目标</t>
    </r>
    <r>
      <rPr>
        <sz val="9"/>
        <rFont val="宋体"/>
        <family val="0"/>
        <charset val="134"/>
      </rPr>
      <t xml:space="preserve">5</t>
    </r>
    <r>
      <rPr>
        <sz val="9"/>
        <rFont val="Noto Sans"/>
        <family val="2"/>
      </rPr>
      <t xml:space="preserve">：坚决查处重点领域和关键环节的腐败问题，巩固反腐败斗争压倒性态势。
目标</t>
    </r>
    <r>
      <rPr>
        <sz val="9"/>
        <rFont val="宋体"/>
        <family val="0"/>
        <charset val="134"/>
      </rPr>
      <t xml:space="preserve">6</t>
    </r>
    <r>
      <rPr>
        <sz val="9"/>
        <rFont val="Noto Sans"/>
        <family val="2"/>
      </rPr>
      <t xml:space="preserve">：稳步推进纪检监察体制改革，将改革的制度优势转化为治理效能。</t>
    </r>
  </si>
  <si>
    <t xml:space="preserve">本单位内设机构</t>
  </si>
  <si>
    <r>
      <rPr>
        <sz val="9"/>
        <rFont val="Noto Sans"/>
        <family val="2"/>
      </rPr>
      <t xml:space="preserve">（</t>
    </r>
    <r>
      <rPr>
        <sz val="9"/>
        <rFont val="宋体"/>
        <family val="0"/>
        <charset val="134"/>
      </rPr>
      <t xml:space="preserve">1</t>
    </r>
    <r>
      <rPr>
        <sz val="9"/>
        <rFont val="Noto Sans"/>
        <family val="2"/>
      </rPr>
      <t xml:space="preserve">）拟订全区宣传思想文化工作政策和事业发展总体规划，统筹协调推进宣传思想文化领域法治建设，按照区委统一部署，协调宣传思想文化系统各部门之间的工作。
（</t>
    </r>
    <r>
      <rPr>
        <sz val="9"/>
        <rFont val="宋体"/>
        <family val="0"/>
        <charset val="134"/>
      </rPr>
      <t xml:space="preserve">2</t>
    </r>
    <r>
      <rPr>
        <sz val="9"/>
        <rFont val="Noto Sans"/>
        <family val="2"/>
      </rPr>
      <t xml:space="preserve">）统筹协调全区党的意识形态工作，贯彻落实党中央和省委、市委、区委关于意识形态工作决策部署，组织协调意识形态工作责任制落实和日常监督检查，结合巡察工作开展专项检查。
（</t>
    </r>
    <r>
      <rPr>
        <sz val="9"/>
        <rFont val="宋体"/>
        <family val="0"/>
        <charset val="134"/>
      </rPr>
      <t xml:space="preserve">3</t>
    </r>
    <r>
      <rPr>
        <sz val="9"/>
        <rFont val="Noto Sans"/>
        <family val="2"/>
      </rPr>
      <t xml:space="preserve">）统筹指导协调全区理论研究、理论学习、理论宣传工作，组织推动理论武装工作，负责为全区各级党委（党组）理论学习中心组学习提供有关服务，组织实施理论宣讲活动等。
（</t>
    </r>
    <r>
      <rPr>
        <sz val="9"/>
        <rFont val="宋体"/>
        <family val="0"/>
        <charset val="134"/>
      </rPr>
      <t xml:space="preserve">4</t>
    </r>
    <r>
      <rPr>
        <sz val="9"/>
        <rFont val="Noto Sans"/>
        <family val="2"/>
      </rPr>
      <t xml:space="preserve">）负责规划组织全局性思想政治工作，配合区委组织部做好党员教育工作，会同有关部门研究和改进群众思想教育工作。
（</t>
    </r>
    <r>
      <rPr>
        <sz val="9"/>
        <rFont val="宋体"/>
        <family val="0"/>
        <charset val="134"/>
      </rPr>
      <t xml:space="preserve">5</t>
    </r>
    <r>
      <rPr>
        <sz val="9"/>
        <rFont val="Noto Sans"/>
        <family val="2"/>
      </rPr>
      <t xml:space="preserve">）统筹分析研判和引导社会舆论，指导协调区直各新闻单位工作，组织全区突发公共事件应急新闻工作。
（</t>
    </r>
    <r>
      <rPr>
        <sz val="9"/>
        <rFont val="宋体"/>
        <family val="0"/>
        <charset val="134"/>
      </rPr>
      <t xml:space="preserve">6</t>
    </r>
    <r>
      <rPr>
        <sz val="9"/>
        <rFont val="Noto Sans"/>
        <family val="2"/>
      </rPr>
      <t xml:space="preserve">）拟订全区新闻出版业的管理政策并督促落实，统筹协调新闻出版行政事务，组织有关行政审批工作，统筹规划和指导协调新闻出版（版权）事业、产业发展，指导协调全区“扫黄打非”工作。
（</t>
    </r>
    <r>
      <rPr>
        <sz val="9"/>
        <rFont val="宋体"/>
        <family val="0"/>
        <charset val="134"/>
      </rPr>
      <t xml:space="preserve">7</t>
    </r>
    <r>
      <rPr>
        <sz val="9"/>
        <rFont val="Noto Sans"/>
        <family val="2"/>
      </rPr>
      <t xml:space="preserve">）从宏观上统筹指导协调全区互联网宣传和信息内容管理工作。统筹协调数字新蝶体的建设与管理。
（</t>
    </r>
    <r>
      <rPr>
        <sz val="9"/>
        <rFont val="宋体"/>
        <family val="0"/>
        <charset val="134"/>
      </rPr>
      <t xml:space="preserve">8</t>
    </r>
    <r>
      <rPr>
        <sz val="9"/>
        <rFont val="Noto Sans"/>
        <family val="2"/>
      </rPr>
      <t xml:space="preserve">）统筹指导协调推动全区精神文化产品的创作和生产，协调组织中华优秀传统文化传承发展有关工作，指导协调推动群众文化建设。
（</t>
    </r>
    <r>
      <rPr>
        <sz val="9"/>
        <rFont val="宋体"/>
        <family val="0"/>
        <charset val="134"/>
      </rPr>
      <t xml:space="preserve">9</t>
    </r>
    <r>
      <rPr>
        <sz val="9"/>
        <rFont val="Noto Sans"/>
        <family val="2"/>
      </rPr>
      <t xml:space="preserve">）负责权限内全区电影监管工作。
（</t>
    </r>
    <r>
      <rPr>
        <sz val="9"/>
        <rFont val="宋体"/>
        <family val="0"/>
        <charset val="134"/>
      </rPr>
      <t xml:space="preserve">10</t>
    </r>
    <r>
      <rPr>
        <sz val="9"/>
        <rFont val="Noto Sans"/>
        <family val="2"/>
      </rPr>
      <t xml:space="preserve">）统筹指导协调全区文化体制改革和文化事业、文化产业及旅游业发展，指导协调全区国有文化资产监管工作。
（</t>
    </r>
    <r>
      <rPr>
        <sz val="9"/>
        <rFont val="宋体"/>
        <family val="0"/>
        <charset val="134"/>
      </rPr>
      <t xml:space="preserve">11</t>
    </r>
    <r>
      <rPr>
        <sz val="9"/>
        <rFont val="Noto Sans"/>
        <family val="2"/>
      </rPr>
      <t xml:space="preserve">）统筹指导全区舆论信息工作，组织协调开展奥情信息收集分析研判工作，跟踪了解、研究掌握宣传舆情动态。
（</t>
    </r>
    <r>
      <rPr>
        <sz val="9"/>
        <rFont val="宋体"/>
        <family val="0"/>
        <charset val="134"/>
      </rPr>
      <t xml:space="preserve">12</t>
    </r>
    <r>
      <rPr>
        <sz val="9"/>
        <rFont val="Noto Sans"/>
        <family val="2"/>
      </rPr>
      <t xml:space="preserve">）统筹协调全区对外宣传工作，指导协调有关部门研究落实对外宣传工作重大方针政策和拟订对外宣传事业发展规划，指导对外文化交流工作，协调推动本土文化走出去工作，组织协调涉及港澳新闻宣传工作，协同有关部门开展涉台问题宣传工作。
（</t>
    </r>
    <r>
      <rPr>
        <sz val="9"/>
        <rFont val="宋体"/>
        <family val="0"/>
        <charset val="134"/>
      </rPr>
      <t xml:space="preserve">13</t>
    </r>
    <r>
      <rPr>
        <sz val="9"/>
        <rFont val="Noto Sans"/>
        <family val="2"/>
      </rPr>
      <t xml:space="preserve">）统筹协调组织开展全区新闻发布工作，承担区委新闻发布有关组织协调工作，负责区政府新闻发布组织实施工作，指导协调区直各部门、各乡镇街道的新闻发布工作，推动新闻发言人制度建设，拟定重大问题对外宣传口径。
（</t>
    </r>
    <r>
      <rPr>
        <sz val="9"/>
        <rFont val="宋体"/>
        <family val="0"/>
        <charset val="134"/>
      </rPr>
      <t xml:space="preserve">14</t>
    </r>
    <r>
      <rPr>
        <sz val="9"/>
        <rFont val="Noto Sans"/>
        <family val="2"/>
      </rPr>
      <t xml:space="preserve">）负责落实中央和省、市、区精神文明建设指导委员会工作部署、拟订全区精神文明建设工作规划并组织实施。
（</t>
    </r>
    <r>
      <rPr>
        <sz val="9"/>
        <rFont val="宋体"/>
        <family val="0"/>
        <charset val="134"/>
      </rPr>
      <t xml:space="preserve">15</t>
    </r>
    <r>
      <rPr>
        <sz val="9"/>
        <rFont val="Noto Sans"/>
        <family val="2"/>
      </rPr>
      <t xml:space="preserve">）受区委委托，会同区委组织部管理新闻、文化、出版、社会科学和互联网信息等方面区直宣传文化单位的领导干部，对各乡镇街道的宣传委员任免提出意见，负责有关重要宣传舆论阵地和重要岗位领导千部管理</t>
    </r>
    <r>
      <rPr>
        <sz val="9"/>
        <rFont val="宋体"/>
        <family val="0"/>
        <charset val="134"/>
      </rPr>
      <t xml:space="preserve">.</t>
    </r>
    <r>
      <rPr>
        <sz val="9"/>
        <rFont val="Noto Sans"/>
        <family val="2"/>
      </rPr>
      <t xml:space="preserve">负责组织开展全区宣传思想文化系统千部教育培训和人才工作。
（</t>
    </r>
    <r>
      <rPr>
        <sz val="9"/>
        <rFont val="宋体"/>
        <family val="0"/>
        <charset val="134"/>
      </rPr>
      <t xml:space="preserve">16</t>
    </r>
    <r>
      <rPr>
        <sz val="9"/>
        <rFont val="Noto Sans"/>
        <family val="2"/>
      </rPr>
      <t xml:space="preserve">）对区互联网信息办公室互联网宣传和信息内容管理方面的工作实施政策指导。
（</t>
    </r>
    <r>
      <rPr>
        <sz val="9"/>
        <rFont val="宋体"/>
        <family val="0"/>
        <charset val="134"/>
      </rPr>
      <t xml:space="preserve">17</t>
    </r>
    <r>
      <rPr>
        <sz val="9"/>
        <rFont val="Noto Sans"/>
        <family val="2"/>
      </rPr>
      <t xml:space="preserve">）负责组织开展全区新闻领城对外交流与合作，会同有关部门做好境外来访记者采访事务方面的工作。
（</t>
    </r>
    <r>
      <rPr>
        <sz val="9"/>
        <rFont val="宋体"/>
        <family val="0"/>
        <charset val="134"/>
      </rPr>
      <t xml:space="preserve">18</t>
    </r>
    <r>
      <rPr>
        <sz val="9"/>
        <rFont val="Noto Sans"/>
        <family val="2"/>
      </rPr>
      <t xml:space="preserve">）完成区委交办的其他任务。</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加强理论学习。完善理论学习的系统化、制度化、针对性。
加强基层基础。加强一线工作力量。
创新宣传手段。加强对互联网技术的学习培训，掌握新媒体宣传手段。
提高文明程度。社会主义核心价值观融入群众生产生活方面。</t>
    </r>
  </si>
  <si>
    <r>
      <rPr>
        <sz val="9"/>
        <rFont val="Noto Sans"/>
        <family val="2"/>
      </rPr>
      <t xml:space="preserve">全年在中央级主流媒体上稿</t>
    </r>
    <r>
      <rPr>
        <sz val="9"/>
        <rFont val="宋体"/>
        <family val="0"/>
        <charset val="134"/>
      </rPr>
      <t xml:space="preserve">&gt;15</t>
    </r>
    <r>
      <rPr>
        <sz val="9"/>
        <rFont val="Noto Sans"/>
        <family val="2"/>
      </rPr>
      <t xml:space="preserve">篇
全年在省级主流媒体上稿</t>
    </r>
    <r>
      <rPr>
        <sz val="9"/>
        <rFont val="宋体"/>
        <family val="0"/>
        <charset val="134"/>
      </rPr>
      <t xml:space="preserve">&gt;50</t>
    </r>
    <r>
      <rPr>
        <sz val="9"/>
        <rFont val="Noto Sans"/>
        <family val="2"/>
      </rPr>
      <t xml:space="preserve">篇
全年在《湖南日报》头版头条不少于</t>
    </r>
    <r>
      <rPr>
        <sz val="9"/>
        <rFont val="宋体"/>
        <family val="0"/>
        <charset val="134"/>
      </rPr>
      <t xml:space="preserve">1</t>
    </r>
    <r>
      <rPr>
        <sz val="9"/>
        <rFont val="Noto Sans"/>
        <family val="2"/>
      </rPr>
      <t xml:space="preserve">个
全年在市州版头条</t>
    </r>
    <r>
      <rPr>
        <sz val="9"/>
        <rFont val="宋体"/>
        <family val="0"/>
        <charset val="134"/>
      </rPr>
      <t xml:space="preserve">2</t>
    </r>
    <r>
      <rPr>
        <sz val="9"/>
        <rFont val="Noto Sans"/>
        <family val="2"/>
      </rPr>
      <t xml:space="preserve">个
全年在湖南日报专题不少于</t>
    </r>
    <r>
      <rPr>
        <sz val="9"/>
        <rFont val="宋体"/>
        <family val="0"/>
        <charset val="134"/>
      </rPr>
      <t xml:space="preserve">2</t>
    </r>
    <r>
      <rPr>
        <sz val="9"/>
        <rFont val="Noto Sans"/>
        <family val="2"/>
      </rPr>
      <t xml:space="preserve">个
全年在湖南卫视上稿每月不少于</t>
    </r>
    <r>
      <rPr>
        <sz val="9"/>
        <rFont val="宋体"/>
        <family val="0"/>
        <charset val="134"/>
      </rPr>
      <t xml:space="preserve">1</t>
    </r>
    <r>
      <rPr>
        <sz val="9"/>
        <rFont val="Noto Sans"/>
        <family val="2"/>
      </rPr>
      <t xml:space="preserve">条
</t>
    </r>
    <r>
      <rPr>
        <sz val="9"/>
        <rFont val="宋体"/>
        <family val="0"/>
        <charset val="134"/>
      </rPr>
      <t xml:space="preserve">"</t>
    </r>
    <r>
      <rPr>
        <sz val="9"/>
        <rFont val="Noto Sans"/>
        <family val="2"/>
      </rPr>
      <t xml:space="preserve">在建城区范围内大型立柱社会公益广告宣传
辖区内单位围墙（施工围档）、区属单位
街道办事处和社区办公场
辖区内临街工商户电子显示屏不少于</t>
    </r>
    <r>
      <rPr>
        <sz val="9"/>
        <rFont val="宋体"/>
        <family val="0"/>
        <charset val="134"/>
      </rPr>
      <t xml:space="preserve">2</t>
    </r>
    <r>
      <rPr>
        <sz val="9"/>
        <rFont val="Noto Sans"/>
        <family val="2"/>
      </rPr>
      <t xml:space="preserve">块
全覆盖
不少于</t>
    </r>
    <r>
      <rPr>
        <sz val="9"/>
        <rFont val="宋体"/>
        <family val="0"/>
        <charset val="134"/>
      </rPr>
      <t xml:space="preserve">2</t>
    </r>
    <r>
      <rPr>
        <sz val="9"/>
        <rFont val="Noto Sans"/>
        <family val="2"/>
      </rPr>
      <t xml:space="preserve">处
覆盖率</t>
    </r>
    <r>
      <rPr>
        <sz val="9"/>
        <rFont val="宋体"/>
        <family val="0"/>
        <charset val="134"/>
      </rPr>
      <t xml:space="preserve">90%</t>
    </r>
    <r>
      <rPr>
        <sz val="9"/>
        <rFont val="Noto Sans"/>
        <family val="2"/>
      </rPr>
      <t xml:space="preserve">以上
</t>
    </r>
    <r>
      <rPr>
        <sz val="9"/>
        <rFont val="宋体"/>
        <family val="0"/>
        <charset val="134"/>
      </rPr>
      <t xml:space="preserve">"
</t>
    </r>
    <r>
      <rPr>
        <sz val="9"/>
        <rFont val="Noto Sans"/>
        <family val="2"/>
      </rPr>
      <t xml:space="preserve">在辖区内单位围墙（施工围档）、区属单位</t>
    </r>
    <r>
      <rPr>
        <sz val="9"/>
        <rFont val="宋体"/>
        <family val="0"/>
        <charset val="134"/>
      </rPr>
      <t xml:space="preserve">,</t>
    </r>
    <r>
      <rPr>
        <sz val="9"/>
        <rFont val="Noto Sans"/>
        <family val="2"/>
      </rPr>
      <t xml:space="preserve">街道办事处和社区办公场；辖区内临街工商户电子显示屏宣传频率所占比重</t>
    </r>
    <r>
      <rPr>
        <sz val="9"/>
        <rFont val="宋体"/>
        <family val="0"/>
        <charset val="134"/>
      </rPr>
      <t xml:space="preserve">20%</t>
    </r>
    <r>
      <rPr>
        <sz val="9"/>
        <rFont val="Noto Sans"/>
        <family val="2"/>
      </rPr>
      <t xml:space="preserve">以上
社会公益宣传中社会主义核心价值观“</t>
    </r>
    <r>
      <rPr>
        <sz val="9"/>
        <rFont val="宋体"/>
        <family val="0"/>
        <charset val="134"/>
      </rPr>
      <t xml:space="preserve">24</t>
    </r>
    <r>
      <rPr>
        <sz val="9"/>
        <rFont val="Noto Sans"/>
        <family val="2"/>
      </rPr>
      <t xml:space="preserve">字”内容宣传频率所占比重</t>
    </r>
    <r>
      <rPr>
        <sz val="9"/>
        <rFont val="宋体"/>
        <family val="0"/>
        <charset val="134"/>
      </rPr>
      <t xml:space="preserve">20%</t>
    </r>
    <r>
      <rPr>
        <sz val="9"/>
        <rFont val="Noto Sans"/>
        <family val="2"/>
      </rPr>
      <t xml:space="preserve">以上
农村公益电影放映</t>
    </r>
    <r>
      <rPr>
        <sz val="9"/>
        <rFont val="宋体"/>
        <family val="0"/>
        <charset val="134"/>
      </rPr>
      <t xml:space="preserve">972</t>
    </r>
    <r>
      <rPr>
        <sz val="9"/>
        <rFont val="Noto Sans"/>
        <family val="2"/>
      </rPr>
      <t xml:space="preserve">场
</t>
    </r>
  </si>
  <si>
    <r>
      <rPr>
        <sz val="9"/>
        <rFont val="Noto Sans"/>
        <family val="2"/>
      </rPr>
      <t xml:space="preserve">在辖区内单位围墙（施工围档）、区属单位</t>
    </r>
    <r>
      <rPr>
        <sz val="9"/>
        <rFont val="宋体"/>
        <family val="0"/>
        <charset val="134"/>
      </rPr>
      <t xml:space="preserve">,</t>
    </r>
    <r>
      <rPr>
        <sz val="9"/>
        <rFont val="Noto Sans"/>
        <family val="2"/>
      </rPr>
      <t xml:space="preserve">街道办事处和社区办公场；辖区内临街工商户电子显示屏宣传频率所占比重</t>
    </r>
    <r>
      <rPr>
        <sz val="9"/>
        <rFont val="宋体"/>
        <family val="0"/>
        <charset val="134"/>
      </rPr>
      <t xml:space="preserve">20%</t>
    </r>
    <r>
      <rPr>
        <sz val="9"/>
        <rFont val="Noto Sans"/>
        <family val="2"/>
      </rPr>
      <t xml:space="preserve">以上
社会公益宣传中社会主义核心价值观“</t>
    </r>
    <r>
      <rPr>
        <sz val="9"/>
        <rFont val="宋体"/>
        <family val="0"/>
        <charset val="134"/>
      </rPr>
      <t xml:space="preserve">24</t>
    </r>
    <r>
      <rPr>
        <sz val="9"/>
        <rFont val="Noto Sans"/>
        <family val="2"/>
      </rPr>
      <t xml:space="preserve">字”内容宣传频率所占比重</t>
    </r>
    <r>
      <rPr>
        <sz val="9"/>
        <rFont val="宋体"/>
        <family val="0"/>
        <charset val="134"/>
      </rPr>
      <t xml:space="preserve">20%</t>
    </r>
    <r>
      <rPr>
        <sz val="9"/>
        <rFont val="Noto Sans"/>
        <family val="2"/>
      </rPr>
      <t xml:space="preserve">以上
</t>
    </r>
  </si>
  <si>
    <t xml:space="preserve">（一）贯彻落实加强党对统一战线工作集中统一领导的要求，发挥区委在统战工作方面的参谋机构、组织协调机构、具体执行机构、督促检查机构作用，了解情况、掌握政策、协调关系、安排人事、增进共识、加强团结，协调统一战线各方面关系，组织和落实中央、省委、市委和区委关于统一战线工作重大决策部署，巩固壮大最广泛的统一战线。
（二）协调开展全区统一战线重大理论研究，推动统一战线政策和地方性法规在我区的落实。深入调查研究，及时向区委报告统一战线工作情况并提出建议，统筹协调和指导各乡、镇、街道和各单位统一战线工作。
（三）负责发现、培养党外代表人士，负责党外人士的政治安排，会同有关部门做好安排党外人士担任政府和司法机关及其他单位领导职务的工作，协助各民主党派、区工商联做好干部管理工作，反映和协调解决党外代表人士工作生活中的实际困难。
（四）贯彻落实党的宣传工作方针，统筹推进全区统一战线宣传工作，拟订我区统一战线宣传工作规划并组织实施，研判涉及全区统一战线的舆情并协调有关部门应对处置。
（五）负责联系各民主党派支部，通报情况、反映意见，贯彻落实中国共产党领导的多党合作和政治协商制度以及对民主党派的方针政策，支持、帮助民主党派加强自身建设，做好支持民主党派履行职责、发挥作用的工作。
（六）贯彻落实党的民族宗教工作方针和政策，研究拟订全区民族宗教工作的政策措施并督促落实，协调处理民族宗教工作中的重大问题，领导区民族宗教事务局依法管理民族宗教事务，根据分工做好少数民族干部工作，联系、培养宗教界代表人士，引导各宗教坚持中国化方向，巩固和发展同宗教界的爱国统一战线。
（七）负责联系、培养无党派代表人士，支持、帮助无党派人士加强自身建设、发挥作用。调查研究党外知识分子和新的社会阶层人士情况并提出政策建议，联系、培养党外知识分子和新的社会阶层代表人士，开展思想政治工作，指导国有企业等有关单位和社会组织开展党外知识分子和新的社会阶层人士统战工作。
（八）参与制定、推动落实鼓励支持引导非公有制经济发展的政策，调查研究非公有制经济入士情况并提出政策建议，了解和反映非公有制经济人士的意见，团结、服务、引导、教育非公有制经济人士，促进非公有制经济健康发展和非公有制经济人士健康成长。
（九）负责协调全区海外统战工作。
（十）统一管理全区侨务工作，贯彻落实党的侨务工作方针政策，负责拟订侨务工作规划并组织协调、督促检查落实。调查研究国内外侨情和侨务工作有关情况，管理侨务行政事务，统筹协调有关部门和社会团体涉侨工作，联系海外有关侨团和代表人士，指导推动涉侨宣传、文化交流、华文教育工作等，保护华侨和归侨侨卷的在国内的合法权利和利益。
（十ー）受区委委托，领导区工商联党组，指导区工商联工作。做好统一战线有关单位和团体的管理工作。
（十二）完成区委交办的其他任务。</t>
  </si>
  <si>
    <r>
      <rPr>
        <sz val="9"/>
        <rFont val="Noto Sans"/>
        <family val="2"/>
      </rPr>
      <t xml:space="preserve">目标</t>
    </r>
    <r>
      <rPr>
        <sz val="9"/>
        <rFont val="宋体"/>
        <family val="0"/>
        <charset val="134"/>
      </rPr>
      <t xml:space="preserve">1</t>
    </r>
    <r>
      <rPr>
        <sz val="9"/>
        <rFont val="Noto Sans"/>
        <family val="2"/>
      </rPr>
      <t xml:space="preserve">：学习贯彻习近平新时代中国特色社会主义思想和十九大精神，牢牢把握工作正确方向。                                              目标</t>
    </r>
    <r>
      <rPr>
        <sz val="9"/>
        <rFont val="宋体"/>
        <family val="0"/>
        <charset val="134"/>
      </rPr>
      <t xml:space="preserve">2</t>
    </r>
    <r>
      <rPr>
        <sz val="9"/>
        <rFont val="Noto Sans"/>
        <family val="2"/>
      </rPr>
      <t xml:space="preserve">：助力民主党派支部发挥作用和非公经济两个健康发展。
目标</t>
    </r>
    <r>
      <rPr>
        <sz val="9"/>
        <rFont val="宋体"/>
        <family val="0"/>
        <charset val="134"/>
      </rPr>
      <t xml:space="preserve">3</t>
    </r>
    <r>
      <rPr>
        <sz val="9"/>
        <rFont val="Noto Sans"/>
        <family val="2"/>
      </rPr>
      <t xml:space="preserve">：促进党外代表人士队伍建设，与统战对象联络交往方面取得突破。
目标</t>
    </r>
    <r>
      <rPr>
        <sz val="9"/>
        <rFont val="宋体"/>
        <family val="0"/>
        <charset val="134"/>
      </rPr>
      <t xml:space="preserve">4</t>
    </r>
    <r>
      <rPr>
        <sz val="9"/>
        <rFont val="Noto Sans"/>
        <family val="2"/>
      </rPr>
      <t xml:space="preserve">：重点做好扶贫帮困工作、连片打造“同心美丽乡村”品牌、推进“万企帮万村”行动、探索开展文化   统战工作。</t>
    </r>
  </si>
  <si>
    <t xml:space="preserve">工作已圆满完成</t>
  </si>
  <si>
    <t xml:space="preserve">满意</t>
  </si>
  <si>
    <t xml:space="preserve">指导、组织、部署全区政法工作，统一政法各部门的思想和行动；对全区政法工作和社会治安的有关问题进行调查研究，及时向区委提出决策建议；对全区政法工伤进行全局性部署，并督促贯彻落实；组织协调、指导全区维护社会稳定工作和平安创建工作，推动各项措施的落实；检查全区政法各部门执行法律法规和党的方针政策的情况，支持和监督政法各部门依法行使职权，推动大案要案查处、研究、协调有争议的重大疑难案件。</t>
  </si>
  <si>
    <t xml:space="preserve">在收支预算内，确保完成以下整体目标：
一、深入推动社会矛盾化解；
二、深入推进社会管理创新
三、深入推进扫黑除恶专项斗争；
四、抓紧抓实政法队伍建设。</t>
  </si>
  <si>
    <r>
      <rPr>
        <sz val="9"/>
        <rFont val="Noto Sans"/>
        <family val="2"/>
      </rPr>
      <t xml:space="preserve">完成会议培训</t>
    </r>
    <r>
      <rPr>
        <sz val="9"/>
        <rFont val="宋体"/>
        <family val="0"/>
        <charset val="134"/>
      </rPr>
      <t xml:space="preserve">4</t>
    </r>
    <r>
      <rPr>
        <sz val="9"/>
        <rFont val="Noto Sans"/>
        <family val="2"/>
      </rPr>
      <t xml:space="preserve">次；开展调研活动，形成调研报告多于</t>
    </r>
    <r>
      <rPr>
        <sz val="9"/>
        <rFont val="宋体"/>
        <family val="0"/>
        <charset val="134"/>
      </rPr>
      <t xml:space="preserve">5</t>
    </r>
    <r>
      <rPr>
        <sz val="9"/>
        <rFont val="Noto Sans"/>
        <family val="2"/>
      </rPr>
      <t xml:space="preserve">篇；信息报送市政法委采用多于</t>
    </r>
    <r>
      <rPr>
        <sz val="9"/>
        <rFont val="宋体"/>
        <family val="0"/>
        <charset val="134"/>
      </rPr>
      <t xml:space="preserve">5</t>
    </r>
    <r>
      <rPr>
        <sz val="9"/>
        <rFont val="Noto Sans"/>
        <family val="2"/>
      </rPr>
      <t xml:space="preserve">篇；助力脱贫攻坚，全面建成小康社会，完成</t>
    </r>
    <r>
      <rPr>
        <sz val="9"/>
        <rFont val="宋体"/>
        <family val="0"/>
        <charset val="134"/>
      </rPr>
      <t xml:space="preserve">9</t>
    </r>
    <r>
      <rPr>
        <sz val="9"/>
        <rFont val="Noto Sans"/>
        <family val="2"/>
      </rPr>
      <t xml:space="preserve">名贫困户脱贫。</t>
    </r>
  </si>
  <si>
    <t xml:space="preserve">组织协调、指导全区维护社会稳定工作和平安创建工作，推动各项措施的落实，群众满意度逐年提升。</t>
  </si>
  <si>
    <t xml:space="preserve">大祥区机关事务服务中心</t>
  </si>
  <si>
    <r>
      <rPr>
        <sz val="9"/>
        <rFont val="宋体"/>
        <family val="0"/>
        <charset val="134"/>
      </rPr>
      <t xml:space="preserve">1.</t>
    </r>
    <r>
      <rPr>
        <sz val="9"/>
        <rFont val="Noto Sans"/>
        <family val="2"/>
      </rPr>
      <t xml:space="preserve">研究制订区直机关事务工作的具体政策和规章制度并组织实施。</t>
    </r>
    <r>
      <rPr>
        <sz val="9"/>
        <rFont val="宋体"/>
        <family val="0"/>
        <charset val="134"/>
      </rPr>
      <t xml:space="preserve">2</t>
    </r>
    <r>
      <rPr>
        <sz val="9"/>
        <rFont val="Noto Sans"/>
        <family val="2"/>
      </rPr>
      <t xml:space="preserve">、负责区直机关行政经费、事务中心统一核算单位的预算外资金管理、干部工资管理、政府采购以及控制社会集团购买力工作。</t>
    </r>
    <r>
      <rPr>
        <sz val="9"/>
        <rFont val="宋体"/>
        <family val="0"/>
        <charset val="134"/>
      </rPr>
      <t xml:space="preserve">3</t>
    </r>
    <r>
      <rPr>
        <sz val="9"/>
        <rFont val="Noto Sans"/>
        <family val="2"/>
      </rPr>
      <t xml:space="preserve">、负责区直机关国有资产管理工作，对区直机关的房屋设备、车辆等固定资产实施管理，制订相关管理制度。负责区直机关的基建项目、房屋维修工作。</t>
    </r>
    <r>
      <rPr>
        <sz val="9"/>
        <rFont val="宋体"/>
        <family val="0"/>
        <charset val="134"/>
      </rPr>
      <t xml:space="preserve">4</t>
    </r>
    <r>
      <rPr>
        <sz val="9"/>
        <rFont val="Noto Sans"/>
        <family val="2"/>
      </rPr>
      <t xml:space="preserve">、规口管理区直机关办公用房制度改革工作。</t>
    </r>
    <r>
      <rPr>
        <sz val="9"/>
        <rFont val="宋体"/>
        <family val="0"/>
        <charset val="134"/>
      </rPr>
      <t xml:space="preserve">5</t>
    </r>
    <r>
      <rPr>
        <sz val="9"/>
        <rFont val="Noto Sans"/>
        <family val="2"/>
      </rPr>
      <t xml:space="preserve">、负责区委、区人大、区政府、区政协重要会议的有关会务工作，负责区直机关的外事接待工作。</t>
    </r>
    <r>
      <rPr>
        <sz val="9"/>
        <rFont val="宋体"/>
        <family val="0"/>
        <charset val="134"/>
      </rPr>
      <t xml:space="preserve">6</t>
    </r>
    <r>
      <rPr>
        <sz val="9"/>
        <rFont val="Noto Sans"/>
        <family val="2"/>
      </rPr>
      <t xml:space="preserve">、负责公务用车编制、配备、购置和更新报废工作。</t>
    </r>
    <r>
      <rPr>
        <sz val="9"/>
        <rFont val="宋体"/>
        <family val="0"/>
        <charset val="134"/>
      </rPr>
      <t xml:space="preserve">7</t>
    </r>
    <r>
      <rPr>
        <sz val="9"/>
        <rFont val="Noto Sans"/>
        <family val="2"/>
      </rPr>
      <t xml:space="preserve">、办好和管理机关干部食堂。</t>
    </r>
    <r>
      <rPr>
        <sz val="9"/>
        <rFont val="宋体"/>
        <family val="0"/>
        <charset val="134"/>
      </rPr>
      <t xml:space="preserve">8</t>
    </r>
    <r>
      <rPr>
        <sz val="9"/>
        <rFont val="Noto Sans"/>
        <family val="2"/>
      </rPr>
      <t xml:space="preserve">、负责区机关大院的保卫工作，水电维修管理工作，卫生绿化工作。</t>
    </r>
    <r>
      <rPr>
        <sz val="9"/>
        <rFont val="宋体"/>
        <family val="0"/>
        <charset val="134"/>
      </rPr>
      <t xml:space="preserve">9</t>
    </r>
    <r>
      <rPr>
        <sz val="9"/>
        <rFont val="Noto Sans"/>
        <family val="2"/>
      </rPr>
      <t xml:space="preserve">、负责事务中心精神文明建设工作。</t>
    </r>
    <r>
      <rPr>
        <sz val="9"/>
        <rFont val="宋体"/>
        <family val="0"/>
        <charset val="134"/>
      </rPr>
      <t xml:space="preserve">10</t>
    </r>
    <r>
      <rPr>
        <sz val="9"/>
        <rFont val="Noto Sans"/>
        <family val="2"/>
      </rPr>
      <t xml:space="preserve">、负责区机关预算外创收工作。</t>
    </r>
    <r>
      <rPr>
        <sz val="9"/>
        <rFont val="宋体"/>
        <family val="0"/>
        <charset val="134"/>
      </rPr>
      <t xml:space="preserve">11</t>
    </r>
    <r>
      <rPr>
        <sz val="9"/>
        <rFont val="Noto Sans"/>
        <family val="2"/>
      </rPr>
      <t xml:space="preserve">、承办区委、区人民政府交办的其他事项。</t>
    </r>
  </si>
  <si>
    <r>
      <rPr>
        <sz val="9"/>
        <rFont val="宋体"/>
        <family val="0"/>
        <charset val="134"/>
      </rPr>
      <t xml:space="preserve">1.</t>
    </r>
    <r>
      <rPr>
        <sz val="9"/>
        <rFont val="Noto Sans"/>
        <family val="2"/>
      </rPr>
      <t xml:space="preserve">确保机关的后勤工作得到全面的保障；</t>
    </r>
    <r>
      <rPr>
        <sz val="9"/>
        <rFont val="宋体"/>
        <family val="0"/>
        <charset val="134"/>
      </rPr>
      <t xml:space="preserve">2.</t>
    </r>
    <r>
      <rPr>
        <sz val="9"/>
        <rFont val="Noto Sans"/>
        <family val="2"/>
      </rPr>
      <t xml:space="preserve">确保公务用车管理服务工作依法依规、从严从紧、从细到位；</t>
    </r>
    <r>
      <rPr>
        <sz val="9"/>
        <rFont val="宋体"/>
        <family val="0"/>
        <charset val="134"/>
      </rPr>
      <t xml:space="preserve">3</t>
    </r>
    <r>
      <rPr>
        <sz val="9"/>
        <rFont val="Noto Sans"/>
        <family val="2"/>
      </rPr>
      <t xml:space="preserve">确保公务接待工作严格执行审批制度，接待来宾；</t>
    </r>
    <r>
      <rPr>
        <sz val="9"/>
        <rFont val="宋体"/>
        <family val="0"/>
        <charset val="134"/>
      </rPr>
      <t xml:space="preserve">4.</t>
    </r>
    <r>
      <rPr>
        <sz val="9"/>
        <rFont val="Noto Sans"/>
        <family val="2"/>
      </rPr>
      <t xml:space="preserve">确保公共机构节能工作，及时与市政府对接；</t>
    </r>
    <r>
      <rPr>
        <sz val="9"/>
        <rFont val="宋体"/>
        <family val="0"/>
        <charset val="134"/>
      </rPr>
      <t xml:space="preserve">5.</t>
    </r>
    <r>
      <rPr>
        <sz val="9"/>
        <rFont val="Noto Sans"/>
        <family val="2"/>
      </rPr>
      <t xml:space="preserve">确保政府采购工作，严格按照公开、公平、公正的高效要求完成全区采购任务。</t>
    </r>
  </si>
  <si>
    <t xml:space="preserve">历行节约，加强预算管理，为机关干部职工创造一个健康、舒适的办公环境，完成全区机关大院绿化、卫生的管理及大院公用设备的维修维护，规范公务接待工作，推动公共机构节能，提高食堂饮食服务质量，节约公务用车油耗和维修。</t>
  </si>
  <si>
    <t xml:space="preserve">干部职工满意</t>
  </si>
  <si>
    <r>
      <rPr>
        <sz val="9"/>
        <rFont val="Noto Sans"/>
        <family val="2"/>
      </rPr>
      <t xml:space="preserve">贯彻实施国民经济和社会发展、经济体制改革的方针、政策和法律、法规</t>
    </r>
    <r>
      <rPr>
        <sz val="9"/>
        <rFont val="宋体"/>
        <family val="0"/>
        <charset val="134"/>
      </rPr>
      <t xml:space="preserve">;</t>
    </r>
    <r>
      <rPr>
        <sz val="9"/>
        <rFont val="Noto Sans"/>
        <family val="2"/>
      </rPr>
      <t xml:space="preserve">社会固定资产投资总规模和投资重点，规划重大项目布局和生产的布局，指导和管理项目建设招投标工作负责全区价格成本调查监审、价格监测、价格认证等工作加强组织制定和实施区域经济和社会发展规划、全区重点建设项目的管理和综合、协调、督促指导工作完成区政府交办的其他事项</t>
    </r>
  </si>
  <si>
    <r>
      <rPr>
        <sz val="9"/>
        <rFont val="宋体"/>
        <family val="0"/>
        <charset val="134"/>
      </rPr>
      <t xml:space="preserve">1</t>
    </r>
    <r>
      <rPr>
        <sz val="9"/>
        <rFont val="Noto Sans"/>
        <family val="2"/>
      </rPr>
      <t xml:space="preserve">、贯彻实施国民经济和社会发展、经济体制改革的方针、政策和法律、法规</t>
    </r>
    <r>
      <rPr>
        <sz val="9"/>
        <rFont val="宋体"/>
        <family val="0"/>
        <charset val="134"/>
      </rPr>
      <t xml:space="preserve">;</t>
    </r>
    <r>
      <rPr>
        <sz val="9"/>
        <rFont val="Noto Sans"/>
        <family val="2"/>
      </rPr>
      <t xml:space="preserve">社会固定资产投资总规模和投资重点        </t>
    </r>
    <r>
      <rPr>
        <sz val="9"/>
        <rFont val="宋体"/>
        <family val="0"/>
        <charset val="134"/>
      </rPr>
      <t xml:space="preserve">2</t>
    </r>
    <r>
      <rPr>
        <sz val="9"/>
        <rFont val="Noto Sans"/>
        <family val="2"/>
      </rPr>
      <t xml:space="preserve">、督办政府投资、实施的重大项目推进，落实重点工作计划；                </t>
    </r>
    <r>
      <rPr>
        <sz val="9"/>
        <rFont val="宋体"/>
        <family val="0"/>
        <charset val="134"/>
      </rPr>
      <t xml:space="preserve">3</t>
    </r>
    <r>
      <rPr>
        <sz val="9"/>
        <rFont val="Noto Sans"/>
        <family val="2"/>
      </rPr>
      <t xml:space="preserve">、完成全区价格成本调查监审、价格监测、价格认证等工作  </t>
    </r>
  </si>
  <si>
    <t xml:space="preserve">重大项目前期经费</t>
  </si>
  <si>
    <r>
      <rPr>
        <sz val="9"/>
        <rFont val="Noto Sans"/>
        <family val="2"/>
      </rPr>
      <t xml:space="preserve">彻实施国民经济和社会发展、经济体制改革的方针、政策和法律、法规</t>
    </r>
    <r>
      <rPr>
        <sz val="9"/>
        <rFont val="宋体"/>
        <family val="0"/>
        <charset val="134"/>
      </rPr>
      <t xml:space="preserve">;</t>
    </r>
    <r>
      <rPr>
        <sz val="9"/>
        <rFont val="Noto Sans"/>
        <family val="2"/>
      </rPr>
      <t xml:space="preserve">社会固定资产投资总规模和投资重点，规划重大项目布局和生产的布局，指导和管理项目建设招投标工作负责全区价格成本调查监审、价格监测、价格认证等工作加强组织制定和实施区域经济和社会发展规划、全区重点建设项目的管理和综合、协调、督促指导工作完成区政府交办的其他事项</t>
    </r>
  </si>
  <si>
    <r>
      <rPr>
        <sz val="9"/>
        <rFont val="宋体"/>
        <family val="0"/>
        <charset val="134"/>
      </rPr>
      <t xml:space="preserve">1</t>
    </r>
    <r>
      <rPr>
        <sz val="9"/>
        <rFont val="Noto Sans"/>
        <family val="2"/>
      </rPr>
      <t xml:space="preserve">、贯彻实施国民经济和社会发展、经济体制改革的方针、政策和法律、法规</t>
    </r>
    <r>
      <rPr>
        <sz val="9"/>
        <rFont val="宋体"/>
        <family val="0"/>
        <charset val="134"/>
      </rPr>
      <t xml:space="preserve">;</t>
    </r>
    <r>
      <rPr>
        <sz val="9"/>
        <rFont val="Noto Sans"/>
        <family val="2"/>
      </rPr>
      <t xml:space="preserve">社会固定资产投资总规模和投资重点        </t>
    </r>
    <r>
      <rPr>
        <sz val="9"/>
        <rFont val="宋体"/>
        <family val="0"/>
        <charset val="134"/>
      </rPr>
      <t xml:space="preserve">2</t>
    </r>
    <r>
      <rPr>
        <sz val="9"/>
        <rFont val="Noto Sans"/>
        <family val="2"/>
      </rPr>
      <t xml:space="preserve">、督办政府投资、实施的重大项目推进，落实重点工作计划；                </t>
    </r>
    <r>
      <rPr>
        <sz val="9"/>
        <rFont val="宋体"/>
        <family val="0"/>
        <charset val="134"/>
      </rPr>
      <t xml:space="preserve">3</t>
    </r>
    <r>
      <rPr>
        <sz val="9"/>
        <rFont val="Noto Sans"/>
        <family val="2"/>
      </rPr>
      <t xml:space="preserve">、完成全区价格成本调查监审、价格监测、价格认证等工作 </t>
    </r>
  </si>
  <si>
    <t xml:space="preserve">优化经济环境经费</t>
  </si>
  <si>
    <t xml:space="preserve">重点项目及固定资产投资管理</t>
  </si>
  <si>
    <r>
      <rPr>
        <sz val="9"/>
        <rFont val="Noto Sans"/>
        <family val="2"/>
      </rPr>
      <t xml:space="preserve">贯彻实施国民经济和社会发展、经济体制改革的方针、政策和法律、法规</t>
    </r>
    <r>
      <rPr>
        <sz val="9"/>
        <rFont val="宋体"/>
        <family val="0"/>
        <charset val="134"/>
      </rPr>
      <t xml:space="preserve">;</t>
    </r>
    <r>
      <rPr>
        <sz val="9"/>
        <rFont val="Noto Sans"/>
        <family val="2"/>
      </rPr>
      <t xml:space="preserve">社会固定资产投资总规模和投资重点，规划重大项目布局和生产的布局</t>
    </r>
    <r>
      <rPr>
        <sz val="9"/>
        <rFont val="宋体"/>
        <family val="0"/>
        <charset val="134"/>
      </rPr>
      <t xml:space="preserve">,</t>
    </r>
    <r>
      <rPr>
        <sz val="9"/>
        <rFont val="Noto Sans"/>
        <family val="2"/>
      </rPr>
      <t xml:space="preserve">指导和管理项目建设招投标工作负责全区价格成本调查监审、价格监测、价格认证等工作加强组织制定和实施区域经济和社会发展规划、全区重点建设项目的管理和综合、协调、督促指导工作完成区政府交办的其他事项</t>
    </r>
  </si>
  <si>
    <r>
      <rPr>
        <sz val="9"/>
        <rFont val="Noto Sans"/>
        <family val="2"/>
      </rPr>
      <t xml:space="preserve">内设股室分别是办公室（加挂行政审批服务股牌子）、预算股（加挂政府采购监督管理办公室牌子）、国库股、经济建设股、农财股（加挂大祥区农村综合改革办公室牌子）、绩效评价股、综合股（挂大祥区政府和社会资本合作</t>
    </r>
    <r>
      <rPr>
        <sz val="9"/>
        <rFont val="宋体"/>
        <family val="0"/>
        <charset val="134"/>
      </rPr>
      <t xml:space="preserve">PPP</t>
    </r>
    <r>
      <rPr>
        <sz val="9"/>
        <rFont val="Noto Sans"/>
        <family val="2"/>
      </rPr>
      <t xml:space="preserve">办公室牌子）社保股。</t>
    </r>
  </si>
  <si>
    <t xml:space="preserve">组织贯彻执行国家财税方针政策，拟订和执行全区财政政策、改革方案，指导全区财政工作；分析预测宏观经济形势，参与制定各项宏观经济政策；提出运用财税政策实施宏观调控和综合平衡社会财力的建议；代政府起草财政、财务、会计管理的制度及办法；承担区本级各项财政收支管理的责任；负责政府非税收入、政府性基金管理，按规定管理行政事业性收费；组织制定国库管理制度、国库集中收付制度，指导和监督区本级国库业务，负责制订政府采购制度并监督管理；负责制定区行政事业单位国有资产管理规章制度并管理；负责管理全区会计工作；监督检查财税法规、政策的执行情况等。</t>
  </si>
  <si>
    <t xml:space="preserve">充分发挥区财政局职能，推进区财政局科学化精细化管理，提高区财政局资金使用效益，着力支持经济发展方式转变，实现经济发展的协调性、均衡性、包容性。</t>
  </si>
  <si>
    <t xml:space="preserve">严格执行中央八项规定和省委九项规定，坚持“两个务必”，发扬艰苦奋斗精神，带头过紧日子，严控公用经费，力争把经费用在刀刃上。结合我局的实际情况，落实资金计划的编制，切实做到合理安排预算收支。始终坚持“拨款按进度、支出按计划、开支按标准”的原则，各部门、各股室配合机关财务做到坚持少花钱、多办事、增收节支、保重点的要求，圆满完成全年任务。</t>
  </si>
  <si>
    <t xml:space="preserve">严格落实区委、区政府关于党政机关厉行节约的有关要求，既有效保障机关运转，又坚决制止铺张浪费，切实规范公务消费行为，努力降低行政成本，压减一般性支出，保障重点支出，不断优化支出结构。</t>
  </si>
  <si>
    <t xml:space="preserve">大祥区审计局</t>
  </si>
  <si>
    <t xml:space="preserve">主管全区审计工作，贯彻执行国家关于审计工作的方针、政策和法律法规，研究拟定我区审计工作方针、政策，制定审计业务制度，并监督执行。制定并组织实施全区审计工作发展规划和专业领域审计工作规划以及年度审计计划。对直接审计、调查和核查的事项依法进行审计评价，作出审计决定或提出审计建议；向区人民政府报告和向区人民政府有关部门通报审计情况，提出审计建议；向区人民政府提出年度区本级预算执行和其他财政收支情况的审计结果报告；审计属于审计机关监督对象的事项，出具审计报告；按规定队区管干部实施经济责任审计；组织实施财政收支审计；承办区人民政府交办的其他事项。</t>
  </si>
  <si>
    <r>
      <rPr>
        <sz val="9"/>
        <rFont val="Noto Sans"/>
        <family val="2"/>
      </rPr>
      <t xml:space="preserve">在收支预算内，确保完成以下整体目标：
</t>
    </r>
    <r>
      <rPr>
        <sz val="9"/>
        <rFont val="宋体"/>
        <family val="0"/>
        <charset val="134"/>
      </rPr>
      <t xml:space="preserve">1</t>
    </r>
    <r>
      <rPr>
        <sz val="9"/>
        <rFont val="Noto Sans"/>
        <family val="2"/>
      </rPr>
      <t xml:space="preserve">、根据区委组织部委托，组织开展领导干部经济责任审计街自然资源资产审计；
</t>
    </r>
    <r>
      <rPr>
        <sz val="9"/>
        <rFont val="宋体"/>
        <family val="0"/>
        <charset val="134"/>
      </rPr>
      <t xml:space="preserve">2</t>
    </r>
    <r>
      <rPr>
        <sz val="9"/>
        <rFont val="Noto Sans"/>
        <family val="2"/>
      </rPr>
      <t xml:space="preserve">、组织开展区本级财政预算执行审计；
</t>
    </r>
    <r>
      <rPr>
        <sz val="9"/>
        <rFont val="宋体"/>
        <family val="0"/>
        <charset val="134"/>
      </rPr>
      <t xml:space="preserve">3</t>
    </r>
    <r>
      <rPr>
        <sz val="9"/>
        <rFont val="Noto Sans"/>
        <family val="2"/>
      </rPr>
      <t xml:space="preserve">、加大政府投资审计力度；
</t>
    </r>
    <r>
      <rPr>
        <sz val="9"/>
        <rFont val="宋体"/>
        <family val="0"/>
        <charset val="134"/>
      </rPr>
      <t xml:space="preserve">4</t>
    </r>
    <r>
      <rPr>
        <sz val="9"/>
        <rFont val="Noto Sans"/>
        <family val="2"/>
      </rPr>
      <t xml:space="preserve">、开展财政收支审计；
</t>
    </r>
    <r>
      <rPr>
        <sz val="9"/>
        <rFont val="宋体"/>
        <family val="0"/>
        <charset val="134"/>
      </rPr>
      <t xml:space="preserve">5</t>
    </r>
    <r>
      <rPr>
        <sz val="9"/>
        <rFont val="Noto Sans"/>
        <family val="2"/>
      </rPr>
      <t xml:space="preserve">、加大对重点项目资金的审计监督力度；
</t>
    </r>
    <r>
      <rPr>
        <sz val="9"/>
        <rFont val="宋体"/>
        <family val="0"/>
        <charset val="134"/>
      </rPr>
      <t xml:space="preserve">5</t>
    </r>
    <r>
      <rPr>
        <sz val="9"/>
        <rFont val="Noto Sans"/>
        <family val="2"/>
      </rPr>
      <t xml:space="preserve">、完成区委、区政府领导交办的审计任务。</t>
    </r>
  </si>
  <si>
    <r>
      <rPr>
        <sz val="9"/>
        <rFont val="Noto Sans"/>
        <family val="2"/>
      </rPr>
      <t xml:space="preserve">数量指标：</t>
    </r>
    <r>
      <rPr>
        <sz val="9"/>
        <rFont val="宋体"/>
        <family val="0"/>
        <charset val="134"/>
      </rPr>
      <t xml:space="preserve">1</t>
    </r>
    <r>
      <rPr>
        <sz val="9"/>
        <rFont val="Noto Sans"/>
        <family val="2"/>
      </rPr>
      <t xml:space="preserve">、对区直机关各部门实施财政收支审计；</t>
    </r>
    <r>
      <rPr>
        <sz val="9"/>
        <rFont val="宋体"/>
        <family val="0"/>
        <charset val="134"/>
      </rPr>
      <t xml:space="preserve">2</t>
    </r>
    <r>
      <rPr>
        <sz val="9"/>
        <rFont val="Noto Sans"/>
        <family val="2"/>
      </rPr>
      <t xml:space="preserve">、按区委组织部要求实施经济责任审计；</t>
    </r>
    <r>
      <rPr>
        <sz val="9"/>
        <rFont val="宋体"/>
        <family val="0"/>
        <charset val="134"/>
      </rPr>
      <t xml:space="preserve">3</t>
    </r>
    <r>
      <rPr>
        <sz val="9"/>
        <rFont val="Noto Sans"/>
        <family val="2"/>
      </rPr>
      <t xml:space="preserve">、开展政府投资审计。</t>
    </r>
  </si>
  <si>
    <t xml:space="preserve">经济效益</t>
  </si>
  <si>
    <t xml:space="preserve">大祥区司法局</t>
  </si>
  <si>
    <t xml:space="preserve">区司法局贯彻落实党中央关于全面依法治国工作的方针政策和决策部署，全面落实区委关于全面依法治区的部署要求，在履行职责过程中坚持和加强党对全面依法治区工作的集中统一领导。</t>
  </si>
  <si>
    <t xml:space="preserve">根据党的路线方针政策和省、市、区委的部署，保证司法工作有序开展</t>
  </si>
  <si>
    <t xml:space="preserve">政府行政机构改革工作经费</t>
  </si>
  <si>
    <t xml:space="preserve">单位办公室</t>
  </si>
  <si>
    <r>
      <rPr>
        <sz val="9"/>
        <rFont val="Noto Sans"/>
        <family val="2"/>
      </rPr>
      <t xml:space="preserve">完成目标</t>
    </r>
    <r>
      <rPr>
        <sz val="9"/>
        <rFont val="宋体"/>
        <family val="0"/>
        <charset val="134"/>
      </rPr>
      <t xml:space="preserve">95%</t>
    </r>
  </si>
  <si>
    <t xml:space="preserve">中文域名注册及管理工作经费（上缴市经费）</t>
  </si>
  <si>
    <t xml:space="preserve">日常公用开支</t>
  </si>
  <si>
    <t xml:space="preserve">办公室</t>
  </si>
  <si>
    <t xml:space="preserve">基本公用开支</t>
  </si>
  <si>
    <r>
      <rPr>
        <sz val="9"/>
        <rFont val="宋体"/>
        <family val="0"/>
        <charset val="134"/>
      </rPr>
      <t xml:space="preserve">1.</t>
    </r>
    <r>
      <rPr>
        <sz val="9"/>
        <rFont val="Noto Sans"/>
        <family val="2"/>
      </rPr>
      <t xml:space="preserve">负责处理人民群众和境外人士给区委区人民政府及领导的来信，接待群众来访，为领导接待群众做好组织服务工作。
</t>
    </r>
    <r>
      <rPr>
        <sz val="9"/>
        <rFont val="宋体"/>
        <family val="0"/>
        <charset val="134"/>
      </rPr>
      <t xml:space="preserve">2</t>
    </r>
    <r>
      <rPr>
        <sz val="9"/>
        <rFont val="Noto Sans"/>
        <family val="2"/>
      </rPr>
      <t xml:space="preserve">、承办上级机关和区委区政府及区委办公室区政府办公室交办的信访事项，督促检查领导指示件的落实情况。向乡镇办事处和区直部门交办信访事项，督促检查落实情况。
</t>
    </r>
    <r>
      <rPr>
        <sz val="9"/>
        <rFont val="宋体"/>
        <family val="0"/>
        <charset val="134"/>
      </rPr>
      <t xml:space="preserve">3</t>
    </r>
    <r>
      <rPr>
        <sz val="9"/>
        <rFont val="Noto Sans"/>
        <family val="2"/>
      </rPr>
      <t xml:space="preserve">、综合反应来信来访中提出的重要意见、建议和问题；开展调查研究，为区委、区政府提供信息
</t>
    </r>
    <r>
      <rPr>
        <sz val="9"/>
        <rFont val="宋体"/>
        <family val="0"/>
        <charset val="134"/>
      </rPr>
      <t xml:space="preserve">4</t>
    </r>
    <r>
      <rPr>
        <sz val="9"/>
        <rFont val="Noto Sans"/>
        <family val="2"/>
      </rPr>
      <t xml:space="preserve">、协调有关部门处理跨地区、跨部门重大信访问题，协调处理群众来区、赴市、省、京上访和异常突发性信访事项，协调全区各级党政机关的信访工作。
</t>
    </r>
    <r>
      <rPr>
        <sz val="9"/>
        <rFont val="宋体"/>
        <family val="0"/>
        <charset val="134"/>
      </rPr>
      <t xml:space="preserve">5</t>
    </r>
    <r>
      <rPr>
        <sz val="9"/>
        <rFont val="Noto Sans"/>
        <family val="2"/>
      </rPr>
      <t xml:space="preserve">、研究、分析信访和社会矛盾动态，开展信访工作宣传，指导全区信访业务的开展，总结推广信访工作经验，提出加强和改进信访工作的意见。
</t>
    </r>
    <r>
      <rPr>
        <sz val="9"/>
        <rFont val="宋体"/>
        <family val="0"/>
        <charset val="134"/>
      </rPr>
      <t xml:space="preserve">6</t>
    </r>
    <r>
      <rPr>
        <sz val="9"/>
        <rFont val="Noto Sans"/>
        <family val="2"/>
      </rPr>
      <t xml:space="preserve">、掌握全区信访队伍建设情况，提出加强信访队伍建设措施，对信访工作失职渎职行为提出处理建设，组织信访干部培训。</t>
    </r>
  </si>
  <si>
    <r>
      <rPr>
        <sz val="9"/>
        <rFont val="宋体"/>
        <family val="0"/>
        <charset val="134"/>
      </rPr>
      <t xml:space="preserve">1</t>
    </r>
    <r>
      <rPr>
        <sz val="9"/>
        <rFont val="Noto Sans"/>
        <family val="2"/>
      </rPr>
      <t xml:space="preserve">、确保积案化解有成果，信访总量下降。
</t>
    </r>
    <r>
      <rPr>
        <sz val="9"/>
        <rFont val="宋体"/>
        <family val="0"/>
        <charset val="134"/>
      </rPr>
      <t xml:space="preserve">2</t>
    </r>
    <r>
      <rPr>
        <sz val="9"/>
        <rFont val="Noto Sans"/>
        <family val="2"/>
      </rPr>
      <t xml:space="preserve">、确保源头治理有推进，促进群众法治观念</t>
    </r>
  </si>
  <si>
    <t xml:space="preserve">全部完成</t>
  </si>
  <si>
    <t xml:space="preserve">群众满意</t>
  </si>
  <si>
    <t xml:space="preserve">预算总额</t>
  </si>
  <si>
    <r>
      <rPr>
        <sz val="9"/>
        <rFont val="Noto Sans"/>
        <family val="2"/>
      </rPr>
      <t xml:space="preserve">中共邵阳市大祥区委巡察工作领导小组办公室是中共邵阳市大祥区巡察工作领导小组的日常办事机构，是区委工作机关。
主要职责为：
</t>
    </r>
    <r>
      <rPr>
        <sz val="9"/>
        <rFont val="宋体"/>
        <family val="0"/>
        <charset val="134"/>
      </rPr>
      <t xml:space="preserve">1</t>
    </r>
    <r>
      <rPr>
        <sz val="9"/>
        <rFont val="Noto Sans"/>
        <family val="2"/>
      </rPr>
      <t xml:space="preserve">、向区委巡察工作领导小组、市委巡察工作领导小组办公室报告巡察工作情况，传达贯彻中央、省委、市委、区委巡察工作领导小组的决策和部署。
</t>
    </r>
    <r>
      <rPr>
        <sz val="9"/>
        <rFont val="宋体"/>
        <family val="0"/>
        <charset val="134"/>
      </rPr>
      <t xml:space="preserve">2</t>
    </r>
    <r>
      <rPr>
        <sz val="9"/>
        <rFont val="Noto Sans"/>
        <family val="2"/>
      </rPr>
      <t xml:space="preserve">、承担巡察工作有关政策研究、制度建设等工作。
</t>
    </r>
    <r>
      <rPr>
        <sz val="9"/>
        <rFont val="宋体"/>
        <family val="0"/>
        <charset val="134"/>
      </rPr>
      <t xml:space="preserve">3</t>
    </r>
    <r>
      <rPr>
        <sz val="9"/>
        <rFont val="Noto Sans"/>
        <family val="2"/>
      </rPr>
      <t xml:space="preserve">、统筹、协调、指导区委巡察组开展工作。
</t>
    </r>
    <r>
      <rPr>
        <sz val="9"/>
        <rFont val="宋体"/>
        <family val="0"/>
        <charset val="134"/>
      </rPr>
      <t xml:space="preserve">4</t>
    </r>
    <r>
      <rPr>
        <sz val="9"/>
        <rFont val="Noto Sans"/>
        <family val="2"/>
      </rPr>
      <t xml:space="preserve">、对市委巡察办、区委、区委巡察工作领导小组决定的事项及巡察移交事项进行督办。
</t>
    </r>
    <r>
      <rPr>
        <sz val="9"/>
        <rFont val="宋体"/>
        <family val="0"/>
        <charset val="134"/>
      </rPr>
      <t xml:space="preserve">5</t>
    </r>
    <r>
      <rPr>
        <sz val="9"/>
        <rFont val="Noto Sans"/>
        <family val="2"/>
      </rPr>
      <t xml:space="preserve">、配合有关部门对巡察工作人员进行培训、考核、监督和管理。
</t>
    </r>
    <r>
      <rPr>
        <sz val="9"/>
        <rFont val="宋体"/>
        <family val="0"/>
        <charset val="134"/>
      </rPr>
      <t xml:space="preserve">6</t>
    </r>
    <r>
      <rPr>
        <sz val="9"/>
        <rFont val="Noto Sans"/>
        <family val="2"/>
      </rPr>
      <t xml:space="preserve">、完成区委和区委巡察工作领导小组交办的其他任务
</t>
    </r>
  </si>
  <si>
    <r>
      <rPr>
        <sz val="9"/>
        <rFont val="宋体"/>
        <family val="0"/>
        <charset val="134"/>
      </rPr>
      <t xml:space="preserve">1</t>
    </r>
    <r>
      <rPr>
        <sz val="9"/>
        <rFont val="Noto Sans"/>
        <family val="2"/>
      </rPr>
      <t xml:space="preserve">、强力推进巡察工作。</t>
    </r>
    <r>
      <rPr>
        <sz val="9"/>
        <rFont val="宋体"/>
        <family val="0"/>
        <charset val="134"/>
      </rPr>
      <t xml:space="preserve">2</t>
    </r>
    <r>
      <rPr>
        <sz val="9"/>
        <rFont val="Noto Sans"/>
        <family val="2"/>
      </rPr>
      <t xml:space="preserve">、完善机制程序。</t>
    </r>
    <r>
      <rPr>
        <sz val="9"/>
        <rFont val="宋体"/>
        <family val="0"/>
        <charset val="134"/>
      </rPr>
      <t xml:space="preserve">3</t>
    </r>
    <r>
      <rPr>
        <sz val="9"/>
        <rFont val="Noto Sans"/>
        <family val="2"/>
      </rPr>
      <t xml:space="preserve">、提高巡察质量。</t>
    </r>
  </si>
  <si>
    <t xml:space="preserve">大祥市场监督管理局</t>
  </si>
  <si>
    <r>
      <rPr>
        <sz val="9"/>
        <rFont val="Noto Sans"/>
        <family val="2"/>
      </rPr>
      <t xml:space="preserve">贯彻落实党中央关于市场管理工作的方针政策和决策部署以及省委、市委、区委关于市场监督管理工作的部署要求，在履行职责过程中坚持和加强党对市场监督管理工作的集中统一领导。</t>
    </r>
    <r>
      <rPr>
        <sz val="9"/>
        <rFont val="宋体"/>
        <family val="0"/>
        <charset val="134"/>
      </rPr>
      <t xml:space="preserve">1</t>
    </r>
    <r>
      <rPr>
        <sz val="9"/>
        <rFont val="Noto Sans"/>
        <family val="2"/>
      </rPr>
      <t xml:space="preserve">、负责市场综合监督管理；</t>
    </r>
    <r>
      <rPr>
        <sz val="9"/>
        <rFont val="宋体"/>
        <family val="0"/>
        <charset val="134"/>
      </rPr>
      <t xml:space="preserve">2</t>
    </r>
    <r>
      <rPr>
        <sz val="9"/>
        <rFont val="Noto Sans"/>
        <family val="2"/>
      </rPr>
      <t xml:space="preserve">、负责全区各类市场主体统一登记注册；</t>
    </r>
    <r>
      <rPr>
        <sz val="9"/>
        <rFont val="宋体"/>
        <family val="0"/>
        <charset val="134"/>
      </rPr>
      <t xml:space="preserve">3</t>
    </r>
    <r>
      <rPr>
        <sz val="9"/>
        <rFont val="Noto Sans"/>
        <family val="2"/>
      </rPr>
      <t xml:space="preserve">、负责组织和指导全区市场监管综合执法工作；</t>
    </r>
    <r>
      <rPr>
        <sz val="9"/>
        <rFont val="宋体"/>
        <family val="0"/>
        <charset val="134"/>
      </rPr>
      <t xml:space="preserve">4</t>
    </r>
    <r>
      <rPr>
        <sz val="9"/>
        <rFont val="Noto Sans"/>
        <family val="2"/>
      </rPr>
      <t xml:space="preserve">、负责反垄断执法调查工作；</t>
    </r>
    <r>
      <rPr>
        <sz val="9"/>
        <rFont val="宋体"/>
        <family val="0"/>
        <charset val="134"/>
      </rPr>
      <t xml:space="preserve">5</t>
    </r>
    <r>
      <rPr>
        <sz val="9"/>
        <rFont val="Noto Sans"/>
        <family val="2"/>
      </rPr>
      <t xml:space="preserve">、负责监督管理市场秩序；</t>
    </r>
    <r>
      <rPr>
        <sz val="9"/>
        <rFont val="宋体"/>
        <family val="0"/>
        <charset val="134"/>
      </rPr>
      <t xml:space="preserve">6</t>
    </r>
    <r>
      <rPr>
        <sz val="9"/>
        <rFont val="Noto Sans"/>
        <family val="2"/>
      </rPr>
      <t xml:space="preserve">、负责宏观质量管理；</t>
    </r>
    <r>
      <rPr>
        <sz val="9"/>
        <rFont val="宋体"/>
        <family val="0"/>
        <charset val="134"/>
      </rPr>
      <t xml:space="preserve">7</t>
    </r>
    <r>
      <rPr>
        <sz val="9"/>
        <rFont val="Noto Sans"/>
        <family val="2"/>
      </rPr>
      <t xml:space="preserve">、负责产品质量安全监督管理；</t>
    </r>
    <r>
      <rPr>
        <sz val="9"/>
        <rFont val="宋体"/>
        <family val="0"/>
        <charset val="134"/>
      </rPr>
      <t xml:space="preserve">8</t>
    </r>
    <r>
      <rPr>
        <sz val="9"/>
        <rFont val="Noto Sans"/>
        <family val="2"/>
      </rPr>
      <t xml:space="preserve">、负责特种设备安全监督管理；</t>
    </r>
    <r>
      <rPr>
        <sz val="9"/>
        <rFont val="宋体"/>
        <family val="0"/>
        <charset val="134"/>
      </rPr>
      <t xml:space="preserve">9</t>
    </r>
    <r>
      <rPr>
        <sz val="9"/>
        <rFont val="Noto Sans"/>
        <family val="2"/>
      </rPr>
      <t xml:space="preserve">、负责食品安全监督管理综合协调；</t>
    </r>
    <r>
      <rPr>
        <sz val="9"/>
        <rFont val="宋体"/>
        <family val="0"/>
        <charset val="134"/>
      </rPr>
      <t xml:space="preserve">10</t>
    </r>
    <r>
      <rPr>
        <sz val="9"/>
        <rFont val="Noto Sans"/>
        <family val="2"/>
      </rPr>
      <t xml:space="preserve">、负责食品安全监督管理；</t>
    </r>
    <r>
      <rPr>
        <sz val="9"/>
        <rFont val="宋体"/>
        <family val="0"/>
        <charset val="134"/>
      </rPr>
      <t xml:space="preserve">11</t>
    </r>
    <r>
      <rPr>
        <sz val="9"/>
        <rFont val="Noto Sans"/>
        <family val="2"/>
      </rPr>
      <t xml:space="preserve">、负责统一管理计量工作；</t>
    </r>
    <r>
      <rPr>
        <sz val="9"/>
        <rFont val="宋体"/>
        <family val="0"/>
        <charset val="134"/>
      </rPr>
      <t xml:space="preserve">12</t>
    </r>
    <r>
      <rPr>
        <sz val="9"/>
        <rFont val="Noto Sans"/>
        <family val="2"/>
      </rPr>
      <t xml:space="preserve">、负责统一管理标准化工作；</t>
    </r>
    <r>
      <rPr>
        <sz val="9"/>
        <rFont val="宋体"/>
        <family val="0"/>
        <charset val="134"/>
      </rPr>
      <t xml:space="preserve">13</t>
    </r>
    <r>
      <rPr>
        <sz val="9"/>
        <rFont val="Noto Sans"/>
        <family val="2"/>
      </rPr>
      <t xml:space="preserve">、负责统一管理检验检测和认证认可工作；</t>
    </r>
    <r>
      <rPr>
        <sz val="9"/>
        <rFont val="宋体"/>
        <family val="0"/>
        <charset val="134"/>
      </rPr>
      <t xml:space="preserve">14</t>
    </r>
    <r>
      <rPr>
        <sz val="9"/>
        <rFont val="Noto Sans"/>
        <family val="2"/>
      </rPr>
      <t xml:space="preserve">、负责市场监督管理；</t>
    </r>
    <r>
      <rPr>
        <sz val="9"/>
        <rFont val="宋体"/>
        <family val="0"/>
        <charset val="134"/>
      </rPr>
      <t xml:space="preserve">15</t>
    </r>
    <r>
      <rPr>
        <sz val="9"/>
        <rFont val="Noto Sans"/>
        <family val="2"/>
      </rPr>
      <t xml:space="preserve">、负责实施知识产权战略，推进知识产权强区建设；</t>
    </r>
    <r>
      <rPr>
        <sz val="9"/>
        <rFont val="宋体"/>
        <family val="0"/>
        <charset val="134"/>
      </rPr>
      <t xml:space="preserve">16</t>
    </r>
    <r>
      <rPr>
        <sz val="9"/>
        <rFont val="Noto Sans"/>
        <family val="2"/>
      </rPr>
      <t xml:space="preserve">、负责保护知识产权；</t>
    </r>
    <r>
      <rPr>
        <sz val="9"/>
        <rFont val="宋体"/>
        <family val="0"/>
        <charset val="134"/>
      </rPr>
      <t xml:space="preserve">17</t>
    </r>
    <r>
      <rPr>
        <sz val="9"/>
        <rFont val="Noto Sans"/>
        <family val="2"/>
      </rPr>
      <t xml:space="preserve">、负责知识产权创造运用；</t>
    </r>
    <r>
      <rPr>
        <sz val="9"/>
        <rFont val="宋体"/>
        <family val="0"/>
        <charset val="134"/>
      </rPr>
      <t xml:space="preserve">18</t>
    </r>
    <r>
      <rPr>
        <sz val="9"/>
        <rFont val="Noto Sans"/>
        <family val="2"/>
      </rPr>
      <t xml:space="preserve">、负责组织开展有关服务领域消费维权工作，查处假冒伪劣等违法行为，指导消费者咨询、申诉、举报受理、处理和网络体系建设等工作，保护经营者、消费者合法权益；</t>
    </r>
    <r>
      <rPr>
        <sz val="9"/>
        <rFont val="宋体"/>
        <family val="0"/>
        <charset val="134"/>
      </rPr>
      <t xml:space="preserve">19</t>
    </r>
    <r>
      <rPr>
        <sz val="9"/>
        <rFont val="Noto Sans"/>
        <family val="2"/>
      </rPr>
      <t xml:space="preserve">、负责权限内药品、医疗器械、化妆品行政许可备案；负责药品、医疗器械、保健食品广告内容的监测；</t>
    </r>
    <r>
      <rPr>
        <sz val="9"/>
        <rFont val="宋体"/>
        <family val="0"/>
        <charset val="134"/>
      </rPr>
      <t xml:space="preserve">20</t>
    </r>
    <r>
      <rPr>
        <sz val="9"/>
        <rFont val="Noto Sans"/>
        <family val="2"/>
      </rPr>
      <t xml:space="preserve">、负责监督实施药品和医疗器械和化妆品安全监督管理；</t>
    </r>
    <r>
      <rPr>
        <sz val="9"/>
        <rFont val="宋体"/>
        <family val="0"/>
        <charset val="134"/>
      </rPr>
      <t xml:space="preserve">21</t>
    </r>
    <r>
      <rPr>
        <sz val="9"/>
        <rFont val="Noto Sans"/>
        <family val="2"/>
      </rPr>
      <t xml:space="preserve">、负责职责范围内的药品、医疗器械和化妆品标准管理；</t>
    </r>
    <r>
      <rPr>
        <sz val="9"/>
        <rFont val="宋体"/>
        <family val="0"/>
        <charset val="134"/>
      </rPr>
      <t xml:space="preserve">22</t>
    </r>
    <r>
      <rPr>
        <sz val="9"/>
        <rFont val="Noto Sans"/>
        <family val="2"/>
      </rPr>
      <t xml:space="preserve">、负责药品、医疗器械和化妆品监督管理；</t>
    </r>
    <r>
      <rPr>
        <sz val="9"/>
        <rFont val="宋体"/>
        <family val="0"/>
        <charset val="134"/>
      </rPr>
      <t xml:space="preserve">23</t>
    </r>
    <r>
      <rPr>
        <sz val="9"/>
        <rFont val="Noto Sans"/>
        <family val="2"/>
      </rPr>
      <t xml:space="preserve">、负责药品、医疗器械和化妆品上市后风险管理；</t>
    </r>
    <r>
      <rPr>
        <sz val="9"/>
        <rFont val="宋体"/>
        <family val="0"/>
        <charset val="134"/>
      </rPr>
      <t xml:space="preserve">24</t>
    </r>
    <r>
      <rPr>
        <sz val="9"/>
        <rFont val="Noto Sans"/>
        <family val="2"/>
      </rPr>
      <t xml:space="preserve">、负责组织实施药品、医疗器械和化妆品监督检查；</t>
    </r>
    <r>
      <rPr>
        <sz val="9"/>
        <rFont val="宋体"/>
        <family val="0"/>
        <charset val="134"/>
      </rPr>
      <t xml:space="preserve">25</t>
    </r>
    <r>
      <rPr>
        <sz val="9"/>
        <rFont val="Noto Sans"/>
        <family val="2"/>
      </rPr>
      <t xml:space="preserve">、完成区委、区政府交办的其他任务。</t>
    </r>
  </si>
  <si>
    <r>
      <rPr>
        <sz val="9"/>
        <rFont val="Noto Sans"/>
        <family val="2"/>
      </rPr>
      <t xml:space="preserve">目标</t>
    </r>
    <r>
      <rPr>
        <sz val="9"/>
        <rFont val="宋体"/>
        <family val="0"/>
        <charset val="134"/>
      </rPr>
      <t xml:space="preserve">1</t>
    </r>
    <r>
      <rPr>
        <sz val="9"/>
        <rFont val="Noto Sans"/>
        <family val="2"/>
      </rPr>
      <t xml:space="preserve">：保障干部职工的基本工资、绩效工资、社会保障缴费、公积金等必要的人员经费开支
目标</t>
    </r>
    <r>
      <rPr>
        <sz val="9"/>
        <rFont val="宋体"/>
        <family val="0"/>
        <charset val="134"/>
      </rPr>
      <t xml:space="preserve">2</t>
    </r>
    <r>
      <rPr>
        <sz val="9"/>
        <rFont val="Noto Sans"/>
        <family val="2"/>
      </rPr>
      <t xml:space="preserve">：保障单位正常运转及各项专项工作
目标</t>
    </r>
    <r>
      <rPr>
        <sz val="9"/>
        <rFont val="宋体"/>
        <family val="0"/>
        <charset val="134"/>
      </rPr>
      <t xml:space="preserve">3</t>
    </r>
    <r>
      <rPr>
        <sz val="9"/>
        <rFont val="Noto Sans"/>
        <family val="2"/>
      </rPr>
      <t xml:space="preserve">：保障完成年度非税征收任务所需的各项经费开支
目标</t>
    </r>
    <r>
      <rPr>
        <sz val="9"/>
        <rFont val="宋体"/>
        <family val="0"/>
        <charset val="134"/>
      </rPr>
      <t xml:space="preserve">4</t>
    </r>
    <r>
      <rPr>
        <sz val="9"/>
        <rFont val="Noto Sans"/>
        <family val="2"/>
      </rPr>
      <t xml:space="preserve">：实现本单位固定资产管理全面信息化管理</t>
    </r>
  </si>
  <si>
    <r>
      <rPr>
        <sz val="9"/>
        <rFont val="宋体"/>
        <family val="0"/>
        <charset val="134"/>
      </rPr>
      <t xml:space="preserve">1</t>
    </r>
    <r>
      <rPr>
        <sz val="9"/>
        <rFont val="Noto Sans"/>
        <family val="2"/>
      </rPr>
      <t xml:space="preserve">、完成本单位正常工作，本年度支出不超出预算收入
</t>
    </r>
    <r>
      <rPr>
        <sz val="9"/>
        <rFont val="宋体"/>
        <family val="0"/>
        <charset val="134"/>
      </rPr>
      <t xml:space="preserve">2</t>
    </r>
    <r>
      <rPr>
        <sz val="9"/>
        <rFont val="Noto Sans"/>
        <family val="2"/>
      </rPr>
      <t xml:space="preserve">、固定资产实行动态管理，实现常态化和正规化，保证帐、物、卡、实相符
</t>
    </r>
    <r>
      <rPr>
        <sz val="9"/>
        <rFont val="宋体"/>
        <family val="0"/>
        <charset val="134"/>
      </rPr>
      <t xml:space="preserve">3</t>
    </r>
    <r>
      <rPr>
        <sz val="9"/>
        <rFont val="Noto Sans"/>
        <family val="2"/>
      </rPr>
      <t xml:space="preserve">、完成上级交办的各项工作</t>
    </r>
  </si>
  <si>
    <t xml:space="preserve">从预算单位构成看包括机关本级以及二级机构事业单位区计算站和区城乡经济调查队。</t>
  </si>
  <si>
    <t xml:space="preserve">依照国家法律、法规，制定全区统计工作现代化建设规划和统计调查计划和统计调查计划，组织领导和协调全区统计工作，检查监督全区统计法规的实施。</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一、健全完善统计服务机制，提升服务质量。
    二、坚持和完善绩效考核机制。加强基层报表基础设施建设工作。如实统计；落实普查中存在的各种问题。
    三、大力加强队伍建设，不断提高政治业务素质和职业道德水平，不发生违反中央“八项规定”精神和省、市、区及市局改进作风、厉行节约有关规定造成重大影响的事件、不发生职业道德和执业纪律造成重大影响的事件，竭力树好形象，提高群众对依法依规统计满意率。</t>
    </r>
  </si>
  <si>
    <r>
      <rPr>
        <sz val="9"/>
        <rFont val="Noto Sans"/>
        <family val="2"/>
      </rPr>
      <t xml:space="preserve">统计数据分析和对外公布：每季度</t>
    </r>
    <r>
      <rPr>
        <sz val="9"/>
        <rFont val="宋体"/>
        <family val="0"/>
        <charset val="134"/>
      </rPr>
      <t xml:space="preserve">1</t>
    </r>
    <r>
      <rPr>
        <sz val="9"/>
        <rFont val="Noto Sans"/>
        <family val="2"/>
      </rPr>
      <t xml:space="preserve">次
完成</t>
    </r>
    <r>
      <rPr>
        <sz val="9"/>
        <rFont val="宋体"/>
        <family val="0"/>
        <charset val="134"/>
      </rPr>
      <t xml:space="preserve">GDP</t>
    </r>
    <r>
      <rPr>
        <sz val="9"/>
        <rFont val="Noto Sans"/>
        <family val="2"/>
      </rPr>
      <t xml:space="preserve">年报：每年</t>
    </r>
    <r>
      <rPr>
        <sz val="9"/>
        <rFont val="宋体"/>
        <family val="0"/>
        <charset val="134"/>
      </rPr>
      <t xml:space="preserve">1</t>
    </r>
    <r>
      <rPr>
        <sz val="9"/>
        <rFont val="Noto Sans"/>
        <family val="2"/>
      </rPr>
      <t xml:space="preserve">次
新进工业企业：</t>
    </r>
    <r>
      <rPr>
        <sz val="9"/>
        <rFont val="宋体"/>
        <family val="0"/>
        <charset val="134"/>
      </rPr>
      <t xml:space="preserve">&gt;2</t>
    </r>
    <r>
      <rPr>
        <sz val="9"/>
        <rFont val="Noto Sans"/>
        <family val="2"/>
      </rPr>
      <t xml:space="preserve">家
新开工重点项目入规入统：</t>
    </r>
    <r>
      <rPr>
        <sz val="9"/>
        <rFont val="宋体"/>
        <family val="0"/>
        <charset val="134"/>
      </rPr>
      <t xml:space="preserve">&gt;35</t>
    </r>
    <r>
      <rPr>
        <sz val="9"/>
        <rFont val="Noto Sans"/>
        <family val="2"/>
      </rPr>
      <t xml:space="preserve">个
落实房地产和建筑业的“入笼子”：新进房地产企业</t>
    </r>
    <r>
      <rPr>
        <sz val="9"/>
        <rFont val="宋体"/>
        <family val="0"/>
        <charset val="134"/>
      </rPr>
      <t xml:space="preserve">&gt;3</t>
    </r>
    <r>
      <rPr>
        <sz val="9"/>
        <rFont val="Noto Sans"/>
        <family val="2"/>
      </rPr>
      <t xml:space="preserve">家
房地产项目</t>
    </r>
    <r>
      <rPr>
        <sz val="9"/>
        <rFont val="宋体"/>
        <family val="0"/>
        <charset val="134"/>
      </rPr>
      <t xml:space="preserve">&gt;9</t>
    </r>
    <r>
      <rPr>
        <sz val="9"/>
        <rFont val="Noto Sans"/>
        <family val="2"/>
      </rPr>
      <t xml:space="preserve">个
建筑业企业</t>
    </r>
    <r>
      <rPr>
        <sz val="9"/>
        <rFont val="宋体"/>
        <family val="0"/>
        <charset val="134"/>
      </rPr>
      <t xml:space="preserve">&gt;4</t>
    </r>
    <r>
      <rPr>
        <sz val="9"/>
        <rFont val="Noto Sans"/>
        <family val="2"/>
      </rPr>
      <t xml:space="preserve">家
抓好社消企业申报工作：新进社消企业</t>
    </r>
    <r>
      <rPr>
        <sz val="9"/>
        <rFont val="宋体"/>
        <family val="0"/>
        <charset val="134"/>
      </rPr>
      <t xml:space="preserve">&gt;12</t>
    </r>
    <r>
      <rPr>
        <sz val="9"/>
        <rFont val="Noto Sans"/>
        <family val="2"/>
      </rPr>
      <t xml:space="preserve">家
住户调查样本轮换：</t>
    </r>
    <r>
      <rPr>
        <sz val="9"/>
        <rFont val="宋体"/>
        <family val="0"/>
        <charset val="134"/>
      </rPr>
      <t xml:space="preserve">&gt;5</t>
    </r>
    <r>
      <rPr>
        <sz val="9"/>
        <rFont val="Noto Sans"/>
        <family val="2"/>
      </rPr>
      <t xml:space="preserve">个样本点
住户调查电子化记账：</t>
    </r>
    <r>
      <rPr>
        <sz val="9"/>
        <rFont val="宋体"/>
        <family val="0"/>
        <charset val="134"/>
      </rPr>
      <t xml:space="preserve">&gt;80%
</t>
    </r>
    <r>
      <rPr>
        <sz val="9"/>
        <rFont val="Noto Sans"/>
        <family val="2"/>
      </rPr>
      <t xml:space="preserve">法规检查工作：</t>
    </r>
    <r>
      <rPr>
        <sz val="9"/>
        <rFont val="宋体"/>
        <family val="0"/>
        <charset val="134"/>
      </rPr>
      <t xml:space="preserve">&gt;3</t>
    </r>
    <r>
      <rPr>
        <sz val="9"/>
        <rFont val="Noto Sans"/>
        <family val="2"/>
      </rPr>
      <t xml:space="preserve">次
调研和春季培训工作：</t>
    </r>
    <r>
      <rPr>
        <sz val="9"/>
        <rFont val="宋体"/>
        <family val="0"/>
        <charset val="134"/>
      </rPr>
      <t xml:space="preserve">&gt;12</t>
    </r>
    <r>
      <rPr>
        <sz val="9"/>
        <rFont val="Noto Sans"/>
        <family val="2"/>
      </rPr>
      <t xml:space="preserve">个乡镇街道
“三联二访一帮”工作：走访对象</t>
    </r>
    <r>
      <rPr>
        <sz val="9"/>
        <rFont val="宋体"/>
        <family val="0"/>
        <charset val="134"/>
      </rPr>
      <t xml:space="preserve">&gt;15</t>
    </r>
    <r>
      <rPr>
        <sz val="9"/>
        <rFont val="Noto Sans"/>
        <family val="2"/>
      </rPr>
      <t xml:space="preserve">户
脱贫攻坚工作：结对帮扶对象</t>
    </r>
    <r>
      <rPr>
        <sz val="9"/>
        <rFont val="宋体"/>
        <family val="0"/>
        <charset val="134"/>
      </rPr>
      <t xml:space="preserve">4</t>
    </r>
    <r>
      <rPr>
        <sz val="9"/>
        <rFont val="Noto Sans"/>
        <family val="2"/>
      </rPr>
      <t xml:space="preserve">户
全国第四次经济普查单位清查工作及全国第七次人口普查工作：做到不漏不重</t>
    </r>
    <r>
      <rPr>
        <sz val="9"/>
        <rFont val="宋体"/>
        <family val="0"/>
        <charset val="134"/>
      </rPr>
      <t xml:space="preserve">,</t>
    </r>
    <r>
      <rPr>
        <sz val="9"/>
        <rFont val="Noto Sans"/>
        <family val="2"/>
      </rPr>
      <t xml:space="preserve">横向到底</t>
    </r>
    <r>
      <rPr>
        <sz val="9"/>
        <rFont val="宋体"/>
        <family val="0"/>
        <charset val="134"/>
      </rPr>
      <t xml:space="preserve">,</t>
    </r>
    <r>
      <rPr>
        <sz val="9"/>
        <rFont val="Noto Sans"/>
        <family val="2"/>
      </rPr>
      <t xml:space="preserve">纵向到边。</t>
    </r>
  </si>
  <si>
    <t xml:space="preserve">坚持以提高统计数据质量为核心，真实有效地反映了全区经济社会发展水平，充分发挥了全区经济工作的参谋助手的作用。扎实推进脱贫攻坚工作开展。扎实开展“三联二访一帮”工作。扎实完成全国第四次经济普查工作。全面推进国民生产总值核算改革工作。加大统计执法力度。加强城乡居民可支配收入等指标的监测。
</t>
  </si>
  <si>
    <t xml:space="preserve">军粮站基本支出</t>
  </si>
  <si>
    <t xml:space="preserve">站办公室</t>
  </si>
  <si>
    <r>
      <rPr>
        <sz val="9"/>
        <rFont val="Noto Sans"/>
        <family val="2"/>
      </rPr>
      <t xml:space="preserve">日常开支完成</t>
    </r>
    <r>
      <rPr>
        <sz val="9"/>
        <rFont val="宋体"/>
        <family val="0"/>
        <charset val="134"/>
      </rPr>
      <t xml:space="preserve">95%</t>
    </r>
  </si>
  <si>
    <r>
      <rPr>
        <sz val="9"/>
        <rFont val="Noto Sans"/>
        <family val="2"/>
      </rPr>
      <t xml:space="preserve">局机关及</t>
    </r>
    <r>
      <rPr>
        <sz val="9"/>
        <rFont val="宋体"/>
        <family val="0"/>
        <charset val="134"/>
      </rPr>
      <t xml:space="preserve">48</t>
    </r>
    <r>
      <rPr>
        <sz val="9"/>
        <rFont val="Noto Sans"/>
        <family val="2"/>
      </rPr>
      <t xml:space="preserve">所学校</t>
    </r>
  </si>
  <si>
    <t xml:space="preserve">贯彻执行党和国家、省委、省政府、市委、市政府有关教育工作的方针、政策和法规，以及区委、区政府有关教育工作的实施意见，落实教育发展战略和发展规划；研究拟订全区教育事业的发展规划，指导、协调发展规划的实施；综合管理全区的基础教育、职业教育、成人教育以及幼儿教育等工作，依法对全区各级各类学校检查和评估，积极推进素质教育，全面提高教育质量；负责制定全区年度招生计划；制定初中阶段招生规定，并组织指导实施；配合有关部门搞好教育人才规划和预测；负责提出我区每年教育经费计划的建议，管理使用区级教育经费。检查督促各校贯彻落实政府教育拔款的增长要高于财政经常性收入的增长，在校学生人数平均的教育费用要逐步增长，切实保证教师工资和生均公用经费逐年有所增长的“三个增长”情况。负责和指导全区教育条件装备、信息化建设、校办产业和基建工作；主管全区教师工作，指导各校教育行政干部队伍建设；负责各级各类教师资格认定和职务评聘管理工作，并统筹管理各级各类学校实施教师职务制度和表彰奖惩工作；指导学校内部管理体制改革；组织实施省教育厅、市教育局制定和区政府批转的师范类毕业生就业政策；管理局机关和局下属单位，按照干部管理权限做好干部的选拔、培养、考察、奖惩、任免和教育管理工作；贯彻执行党中央、省委、市委关于加强学校思想政治工作和精神文明建设的方针、政策，以及区委的有关规定，并对全区各级各类学校贯彻落实情况进行检查、督促和指导等工作。</t>
  </si>
  <si>
    <r>
      <rPr>
        <sz val="9"/>
        <rFont val="Noto Sans"/>
        <family val="2"/>
      </rPr>
      <t xml:space="preserve">目标</t>
    </r>
    <r>
      <rPr>
        <sz val="9"/>
        <rFont val="宋体"/>
        <family val="0"/>
        <charset val="134"/>
      </rPr>
      <t xml:space="preserve">1</t>
    </r>
    <r>
      <rPr>
        <sz val="9"/>
        <rFont val="Noto Sans"/>
        <family val="2"/>
      </rPr>
      <t xml:space="preserve">：进一步促进义务教育均衡发展，确保教育公平；
目标</t>
    </r>
    <r>
      <rPr>
        <sz val="9"/>
        <rFont val="宋体"/>
        <family val="0"/>
        <charset val="134"/>
      </rPr>
      <t xml:space="preserve">2</t>
    </r>
    <r>
      <rPr>
        <sz val="9"/>
        <rFont val="Noto Sans"/>
        <family val="2"/>
      </rPr>
      <t xml:space="preserve">：学前教育三年毛入园率达到</t>
    </r>
    <r>
      <rPr>
        <sz val="9"/>
        <rFont val="宋体"/>
        <family val="0"/>
        <charset val="134"/>
      </rPr>
      <t xml:space="preserve">80%</t>
    </r>
    <r>
      <rPr>
        <sz val="9"/>
        <rFont val="Noto Sans"/>
        <family val="2"/>
      </rPr>
      <t xml:space="preserve">，义务教育阶段入学率达</t>
    </r>
    <r>
      <rPr>
        <sz val="9"/>
        <rFont val="宋体"/>
        <family val="0"/>
        <charset val="134"/>
      </rPr>
      <t xml:space="preserve">100%</t>
    </r>
    <r>
      <rPr>
        <sz val="9"/>
        <rFont val="Noto Sans"/>
        <family val="2"/>
      </rPr>
      <t xml:space="preserve">；
目标</t>
    </r>
    <r>
      <rPr>
        <sz val="9"/>
        <rFont val="宋体"/>
        <family val="0"/>
        <charset val="134"/>
      </rPr>
      <t xml:space="preserve">3</t>
    </r>
    <r>
      <rPr>
        <sz val="9"/>
        <rFont val="Noto Sans"/>
        <family val="2"/>
      </rPr>
      <t xml:space="preserve">：促进各类教育协调发展，落实教育改革方案；
目标</t>
    </r>
    <r>
      <rPr>
        <sz val="9"/>
        <rFont val="宋体"/>
        <family val="0"/>
        <charset val="134"/>
      </rPr>
      <t xml:space="preserve">4</t>
    </r>
    <r>
      <rPr>
        <sz val="9"/>
        <rFont val="Noto Sans"/>
        <family val="2"/>
      </rPr>
      <t xml:space="preserve">：不断提高教育质量，确保教育质量全市领先；
目标</t>
    </r>
    <r>
      <rPr>
        <sz val="9"/>
        <rFont val="宋体"/>
        <family val="0"/>
        <charset val="134"/>
      </rPr>
      <t xml:space="preserve">5</t>
    </r>
    <r>
      <rPr>
        <sz val="9"/>
        <rFont val="Noto Sans"/>
        <family val="2"/>
      </rPr>
      <t xml:space="preserve">：顺利举办中考等考试；目标</t>
    </r>
    <r>
      <rPr>
        <sz val="9"/>
        <rFont val="宋体"/>
        <family val="0"/>
        <charset val="134"/>
      </rPr>
      <t xml:space="preserve">6</t>
    </r>
    <r>
      <rPr>
        <sz val="9"/>
        <rFont val="Noto Sans"/>
        <family val="2"/>
      </rPr>
      <t xml:space="preserve">：整体满意度达到</t>
    </r>
    <r>
      <rPr>
        <sz val="9"/>
        <rFont val="宋体"/>
        <family val="0"/>
        <charset val="134"/>
      </rPr>
      <t xml:space="preserve">95%</t>
    </r>
    <r>
      <rPr>
        <sz val="9"/>
        <rFont val="Noto Sans"/>
        <family val="2"/>
      </rPr>
      <t xml:space="preserve">以上。</t>
    </r>
  </si>
  <si>
    <r>
      <rPr>
        <sz val="9"/>
        <rFont val="宋体"/>
        <family val="0"/>
        <charset val="134"/>
      </rPr>
      <t xml:space="preserve">1</t>
    </r>
    <r>
      <rPr>
        <sz val="9"/>
        <rFont val="Noto Sans"/>
        <family val="2"/>
      </rPr>
      <t xml:space="preserve">、学前教育三年毛入园率达到</t>
    </r>
    <r>
      <rPr>
        <sz val="9"/>
        <rFont val="宋体"/>
        <family val="0"/>
        <charset val="134"/>
      </rPr>
      <t xml:space="preserve">80%</t>
    </r>
    <r>
      <rPr>
        <sz val="9"/>
        <rFont val="Noto Sans"/>
        <family val="2"/>
      </rPr>
      <t xml:space="preserve">，公办园及普惠性民办园占幼儿园总数达</t>
    </r>
    <r>
      <rPr>
        <sz val="9"/>
        <rFont val="宋体"/>
        <family val="0"/>
        <charset val="134"/>
      </rPr>
      <t xml:space="preserve">60</t>
    </r>
    <r>
      <rPr>
        <sz val="9"/>
        <rFont val="Noto Sans"/>
        <family val="2"/>
      </rPr>
      <t xml:space="preserve">？</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义务教育阶段入学率达</t>
    </r>
    <r>
      <rPr>
        <sz val="9"/>
        <rFont val="宋体"/>
        <family val="0"/>
        <charset val="134"/>
      </rPr>
      <t xml:space="preserve">100%</t>
    </r>
    <r>
      <rPr>
        <sz val="9"/>
        <rFont val="Noto Sans"/>
        <family val="2"/>
      </rPr>
      <t xml:space="preserve">中考成绩全市前列；
</t>
    </r>
    <r>
      <rPr>
        <sz val="9"/>
        <rFont val="宋体"/>
        <family val="0"/>
        <charset val="134"/>
      </rPr>
      <t xml:space="preserve">3</t>
    </r>
    <r>
      <rPr>
        <sz val="9"/>
        <rFont val="Noto Sans"/>
        <family val="2"/>
      </rPr>
      <t xml:space="preserve">、争取成功创建市级文明单位，在年底的绩效考核中保持先进；
</t>
    </r>
    <r>
      <rPr>
        <sz val="9"/>
        <rFont val="宋体"/>
        <family val="0"/>
        <charset val="134"/>
      </rPr>
      <t xml:space="preserve">4</t>
    </r>
    <r>
      <rPr>
        <sz val="9"/>
        <rFont val="Noto Sans"/>
        <family val="2"/>
      </rPr>
      <t xml:space="preserve">、人均受教育年限达</t>
    </r>
    <r>
      <rPr>
        <sz val="9"/>
        <rFont val="宋体"/>
        <family val="0"/>
        <charset val="134"/>
      </rPr>
      <t xml:space="preserve">9.7</t>
    </r>
    <r>
      <rPr>
        <sz val="9"/>
        <rFont val="Noto Sans"/>
        <family val="2"/>
      </rPr>
      <t xml:space="preserve">年
</t>
    </r>
    <r>
      <rPr>
        <sz val="9"/>
        <rFont val="宋体"/>
        <family val="0"/>
        <charset val="134"/>
      </rPr>
      <t xml:space="preserve">5</t>
    </r>
    <r>
      <rPr>
        <sz val="9"/>
        <rFont val="Noto Sans"/>
        <family val="2"/>
      </rPr>
      <t xml:space="preserve">、在预算范围内，严格执行年初预算、政府采购、招投标等制度，控制各类支出，确保“三公经费”与上年相比减少。</t>
    </r>
  </si>
  <si>
    <r>
      <rPr>
        <sz val="9"/>
        <rFont val="宋体"/>
        <family val="0"/>
        <charset val="134"/>
      </rPr>
      <t xml:space="preserve">1</t>
    </r>
    <r>
      <rPr>
        <sz val="9"/>
        <rFont val="Noto Sans"/>
        <family val="2"/>
      </rPr>
      <t xml:space="preserve">、加大专项经费管理，确保专款专用。抓好学校项目建设，服务全区教育发展大局。</t>
    </r>
    <r>
      <rPr>
        <sz val="9"/>
        <rFont val="宋体"/>
        <family val="0"/>
        <charset val="134"/>
      </rPr>
      <t xml:space="preserve">2</t>
    </r>
    <r>
      <rPr>
        <sz val="9"/>
        <rFont val="Noto Sans"/>
        <family val="2"/>
      </rPr>
      <t xml:space="preserve">、促进义务教育均衡发展，保证教育公平，促进其他各类教育协调发展，培养正确、科学的公众意识和理念，为社会发展培养具有科学的价值观，正确的公众意识和理念的合格的人才。
</t>
    </r>
    <r>
      <rPr>
        <sz val="9"/>
        <rFont val="宋体"/>
        <family val="0"/>
        <charset val="134"/>
      </rPr>
      <t xml:space="preserve">3</t>
    </r>
    <r>
      <rPr>
        <sz val="9"/>
        <rFont val="Noto Sans"/>
        <family val="2"/>
      </rPr>
      <t xml:space="preserve">、通过学校的宣传教育，提高学生乃至公众的生态意识，保护环境，从我做起。
</t>
    </r>
    <r>
      <rPr>
        <sz val="9"/>
        <rFont val="宋体"/>
        <family val="0"/>
        <charset val="134"/>
      </rPr>
      <t xml:space="preserve">4</t>
    </r>
    <r>
      <rPr>
        <sz val="9"/>
        <rFont val="Noto Sans"/>
        <family val="2"/>
      </rPr>
      <t xml:space="preserve">、促进全区各类教育事业有序、协调发展，通过教育培养可持续发展所需的各类合格的人才。 
</t>
    </r>
    <r>
      <rPr>
        <sz val="9"/>
        <rFont val="宋体"/>
        <family val="0"/>
        <charset val="134"/>
      </rPr>
      <t xml:space="preserve">5</t>
    </r>
    <r>
      <rPr>
        <sz val="9"/>
        <rFont val="Noto Sans"/>
        <family val="2"/>
      </rPr>
      <t xml:space="preserve">、 加强队伍建设，建立一支能干事的高素质教师队伍。提高办事效率，办事程序公开，办事时间缩短。满意度达到</t>
    </r>
    <r>
      <rPr>
        <sz val="9"/>
        <rFont val="宋体"/>
        <family val="0"/>
        <charset val="134"/>
      </rPr>
      <t xml:space="preserve">95%</t>
    </r>
    <r>
      <rPr>
        <sz val="9"/>
        <rFont val="Noto Sans"/>
        <family val="2"/>
      </rPr>
      <t xml:space="preserve">以上。</t>
    </r>
  </si>
  <si>
    <r>
      <rPr>
        <sz val="9"/>
        <rFont val="Noto Sans"/>
        <family val="2"/>
      </rPr>
      <t xml:space="preserve">大祥一中等</t>
    </r>
    <r>
      <rPr>
        <sz val="9"/>
        <rFont val="宋体"/>
        <family val="0"/>
        <charset val="134"/>
      </rPr>
      <t xml:space="preserve">48</t>
    </r>
    <r>
      <rPr>
        <sz val="9"/>
        <rFont val="Noto Sans"/>
        <family val="2"/>
      </rPr>
      <t xml:space="preserve">所学校</t>
    </r>
  </si>
  <si>
    <r>
      <rPr>
        <sz val="9"/>
        <rFont val="宋体"/>
        <family val="0"/>
        <charset val="134"/>
      </rPr>
      <t xml:space="preserve">2020</t>
    </r>
    <r>
      <rPr>
        <sz val="9"/>
        <rFont val="Noto Sans"/>
        <family val="2"/>
      </rPr>
      <t xml:space="preserve">年，所属学校以习近平新时代中国特色社会主义思想为指导，深入贯彻党的十九大精神，全面落实党的教育方针和政策。狠抓基层党组织建设，保障学校正常教育教学活动的开展。全面完成教育教学目标和任务。组织开展教师教研交流活动，完成</t>
    </r>
    <r>
      <rPr>
        <sz val="9"/>
        <rFont val="宋体"/>
        <family val="0"/>
        <charset val="134"/>
      </rPr>
      <t xml:space="preserve">2020</t>
    </r>
    <r>
      <rPr>
        <sz val="9"/>
        <rFont val="Noto Sans"/>
        <family val="2"/>
      </rPr>
      <t xml:space="preserve">年度教师继续教育学习以及全面建成小康社会任务。</t>
    </r>
  </si>
  <si>
    <r>
      <rPr>
        <sz val="9"/>
        <rFont val="Noto Sans"/>
        <family val="2"/>
      </rPr>
      <t xml:space="preserve">目标</t>
    </r>
    <r>
      <rPr>
        <sz val="9"/>
        <rFont val="宋体"/>
        <family val="0"/>
        <charset val="134"/>
      </rPr>
      <t xml:space="preserve">1</t>
    </r>
    <r>
      <rPr>
        <sz val="9"/>
        <rFont val="Noto Sans"/>
        <family val="2"/>
      </rPr>
      <t xml:space="preserve">：进一步促进义务教育均衡发展，确保教育公平；
目标</t>
    </r>
    <r>
      <rPr>
        <sz val="9"/>
        <rFont val="宋体"/>
        <family val="0"/>
        <charset val="134"/>
      </rPr>
      <t xml:space="preserve">2</t>
    </r>
    <r>
      <rPr>
        <sz val="9"/>
        <rFont val="Noto Sans"/>
        <family val="2"/>
      </rPr>
      <t xml:space="preserve">：义务教育阶段入学率达</t>
    </r>
    <r>
      <rPr>
        <sz val="9"/>
        <rFont val="宋体"/>
        <family val="0"/>
        <charset val="134"/>
      </rPr>
      <t xml:space="preserve">100%</t>
    </r>
    <r>
      <rPr>
        <sz val="9"/>
        <rFont val="Noto Sans"/>
        <family val="2"/>
      </rPr>
      <t xml:space="preserve">；
目标</t>
    </r>
    <r>
      <rPr>
        <sz val="9"/>
        <rFont val="宋体"/>
        <family val="0"/>
        <charset val="134"/>
      </rPr>
      <t xml:space="preserve">3</t>
    </r>
    <r>
      <rPr>
        <sz val="9"/>
        <rFont val="Noto Sans"/>
        <family val="2"/>
      </rPr>
      <t xml:space="preserve">：促进教育协调发展，落实教育改革方案；
目标</t>
    </r>
    <r>
      <rPr>
        <sz val="9"/>
        <rFont val="宋体"/>
        <family val="0"/>
        <charset val="134"/>
      </rPr>
      <t xml:space="preserve">4</t>
    </r>
    <r>
      <rPr>
        <sz val="9"/>
        <rFont val="Noto Sans"/>
        <family val="2"/>
      </rPr>
      <t xml:space="preserve">：不断提高教育质量，确保教育质量全市领先；
目标</t>
    </r>
    <r>
      <rPr>
        <sz val="9"/>
        <rFont val="宋体"/>
        <family val="0"/>
        <charset val="134"/>
      </rPr>
      <t xml:space="preserve">5</t>
    </r>
    <r>
      <rPr>
        <sz val="9"/>
        <rFont val="Noto Sans"/>
        <family val="2"/>
      </rPr>
      <t xml:space="preserve">：顺利举办中考等考试；目标</t>
    </r>
    <r>
      <rPr>
        <sz val="9"/>
        <rFont val="宋体"/>
        <family val="0"/>
        <charset val="134"/>
      </rPr>
      <t xml:space="preserve">6</t>
    </r>
    <r>
      <rPr>
        <sz val="9"/>
        <rFont val="Noto Sans"/>
        <family val="2"/>
      </rPr>
      <t xml:space="preserve">：整体满意度达到</t>
    </r>
    <r>
      <rPr>
        <sz val="9"/>
        <rFont val="宋体"/>
        <family val="0"/>
        <charset val="134"/>
      </rPr>
      <t xml:space="preserve">95%</t>
    </r>
    <r>
      <rPr>
        <sz val="9"/>
        <rFont val="Noto Sans"/>
        <family val="2"/>
      </rPr>
      <t xml:space="preserve">以上。</t>
    </r>
  </si>
  <si>
    <r>
      <rPr>
        <sz val="9"/>
        <rFont val="宋体"/>
        <family val="0"/>
        <charset val="134"/>
      </rPr>
      <t xml:space="preserve">1</t>
    </r>
    <r>
      <rPr>
        <sz val="9"/>
        <rFont val="Noto Sans"/>
        <family val="2"/>
      </rPr>
      <t xml:space="preserve">、按照课程标准开齐课程，完成教学目标和教学计划，全面开展各项教学活动；
</t>
    </r>
    <r>
      <rPr>
        <sz val="9"/>
        <rFont val="宋体"/>
        <family val="0"/>
        <charset val="134"/>
      </rPr>
      <t xml:space="preserve">2</t>
    </r>
    <r>
      <rPr>
        <sz val="9"/>
        <rFont val="Noto Sans"/>
        <family val="2"/>
      </rPr>
      <t xml:space="preserve">、按质按量完成教学任务，实现教育均衡发展；
</t>
    </r>
    <r>
      <rPr>
        <sz val="9"/>
        <rFont val="宋体"/>
        <family val="0"/>
        <charset val="134"/>
      </rPr>
      <t xml:space="preserve">3</t>
    </r>
    <r>
      <rPr>
        <sz val="9"/>
        <rFont val="Noto Sans"/>
        <family val="2"/>
      </rPr>
      <t xml:space="preserve">、按时完成各项任务和考核指标</t>
    </r>
  </si>
  <si>
    <r>
      <rPr>
        <sz val="9"/>
        <rFont val="宋体"/>
        <family val="0"/>
        <charset val="134"/>
      </rPr>
      <t xml:space="preserve">1</t>
    </r>
    <r>
      <rPr>
        <sz val="9"/>
        <rFont val="Noto Sans"/>
        <family val="2"/>
      </rPr>
      <t xml:space="preserve">、严肃财经纪律和财务制度，严格内控，加强管理，节能高效；
</t>
    </r>
    <r>
      <rPr>
        <sz val="9"/>
        <rFont val="宋体"/>
        <family val="0"/>
        <charset val="134"/>
      </rPr>
      <t xml:space="preserve">2</t>
    </r>
    <r>
      <rPr>
        <sz val="9"/>
        <rFont val="Noto Sans"/>
        <family val="2"/>
      </rPr>
      <t xml:space="preserve">、深入开展教育教学、教研联谊活动，提高教学业务能力和教学水平，实现“家、校、社会”三联动；
</t>
    </r>
    <r>
      <rPr>
        <sz val="9"/>
        <rFont val="宋体"/>
        <family val="0"/>
        <charset val="134"/>
      </rPr>
      <t xml:space="preserve">3</t>
    </r>
    <r>
      <rPr>
        <sz val="9"/>
        <rFont val="Noto Sans"/>
        <family val="2"/>
      </rPr>
      <t xml:space="preserve">、坚持以人为本，绿色发展理念、让学生充分发展；
</t>
    </r>
    <r>
      <rPr>
        <sz val="9"/>
        <rFont val="宋体"/>
        <family val="0"/>
        <charset val="134"/>
      </rPr>
      <t xml:space="preserve">4</t>
    </r>
    <r>
      <rPr>
        <sz val="9"/>
        <rFont val="Noto Sans"/>
        <family val="2"/>
      </rPr>
      <t xml:space="preserve">、通过揭示问题，分析原因，提出建议，相关政策完全落实。
</t>
    </r>
    <r>
      <rPr>
        <sz val="9"/>
        <rFont val="宋体"/>
        <family val="0"/>
        <charset val="134"/>
      </rPr>
      <t xml:space="preserve">5</t>
    </r>
    <r>
      <rPr>
        <sz val="9"/>
        <rFont val="Noto Sans"/>
        <family val="2"/>
      </rPr>
      <t xml:space="preserve">、上级部门、相关部门、社会、家长及学生满意度达到</t>
    </r>
    <r>
      <rPr>
        <sz val="9"/>
        <rFont val="宋体"/>
        <family val="0"/>
        <charset val="134"/>
      </rPr>
      <t xml:space="preserve">95%</t>
    </r>
    <r>
      <rPr>
        <sz val="9"/>
        <rFont val="Noto Sans"/>
        <family val="2"/>
      </rPr>
      <t xml:space="preserve">以上。</t>
    </r>
  </si>
  <si>
    <t xml:space="preserve">本单位各内设机构</t>
  </si>
  <si>
    <r>
      <rPr>
        <sz val="9"/>
        <rFont val="宋体"/>
        <family val="0"/>
        <charset val="134"/>
      </rPr>
      <t xml:space="preserve">1</t>
    </r>
    <r>
      <rPr>
        <sz val="9"/>
        <rFont val="Noto Sans"/>
        <family val="2"/>
      </rPr>
      <t xml:space="preserve">、贯彻党和国家有关文化、文物、体育广播电视的方针政策</t>
    </r>
    <r>
      <rPr>
        <sz val="9"/>
        <rFont val="宋体"/>
        <family val="0"/>
        <charset val="134"/>
      </rPr>
      <t xml:space="preserve">,</t>
    </r>
    <r>
      <rPr>
        <sz val="9"/>
        <rFont val="Noto Sans"/>
        <family val="2"/>
      </rPr>
      <t xml:space="preserve">拟订全区文化、文物、体育广播电视事业和产业发展规划及相关政策</t>
    </r>
    <r>
      <rPr>
        <sz val="9"/>
        <rFont val="宋体"/>
        <family val="0"/>
        <charset val="134"/>
      </rPr>
      <t xml:space="preserve">,</t>
    </r>
    <r>
      <rPr>
        <sz val="9"/>
        <rFont val="Noto Sans"/>
        <family val="2"/>
      </rPr>
      <t xml:space="preserve">并组织实施。 　 　
</t>
    </r>
    <r>
      <rPr>
        <sz val="9"/>
        <rFont val="宋体"/>
        <family val="0"/>
        <charset val="134"/>
      </rPr>
      <t xml:space="preserve">2</t>
    </r>
    <r>
      <rPr>
        <sz val="9"/>
        <rFont val="Noto Sans"/>
        <family val="2"/>
      </rPr>
      <t xml:space="preserve">、管理全区文物、博物馆事业。加强全区文物安全保护和非物质文化遗产保护</t>
    </r>
    <r>
      <rPr>
        <sz val="9"/>
        <rFont val="宋体"/>
        <family val="0"/>
        <charset val="134"/>
      </rPr>
      <t xml:space="preserve">,</t>
    </r>
    <r>
      <rPr>
        <sz val="9"/>
        <rFont val="Noto Sans"/>
        <family val="2"/>
      </rPr>
      <t xml:space="preserve">指导协调全区文物的管理、抢救、 研究等业务工作</t>
    </r>
    <r>
      <rPr>
        <sz val="9"/>
        <rFont val="宋体"/>
        <family val="0"/>
        <charset val="134"/>
      </rPr>
      <t xml:space="preserve">,</t>
    </r>
    <r>
      <rPr>
        <sz val="9"/>
        <rFont val="Noto Sans"/>
        <family val="2"/>
      </rPr>
      <t xml:space="preserve">组织实施辖区内文物保护维修项目 。 　 　
</t>
    </r>
    <r>
      <rPr>
        <sz val="9"/>
        <rFont val="宋体"/>
        <family val="0"/>
        <charset val="134"/>
      </rPr>
      <t xml:space="preserve">3</t>
    </r>
    <r>
      <rPr>
        <sz val="9"/>
        <rFont val="Noto Sans"/>
        <family val="2"/>
      </rPr>
      <t xml:space="preserve">、贯彻执行国家《全民健身条例》</t>
    </r>
    <r>
      <rPr>
        <sz val="9"/>
        <rFont val="宋体"/>
        <family val="0"/>
        <charset val="134"/>
      </rPr>
      <t xml:space="preserve">,</t>
    </r>
    <r>
      <rPr>
        <sz val="9"/>
        <rFont val="Noto Sans"/>
        <family val="2"/>
      </rPr>
      <t xml:space="preserve">指导有关部门开展社会群众性体育活动</t>
    </r>
    <r>
      <rPr>
        <sz val="9"/>
        <rFont val="宋体"/>
        <family val="0"/>
        <charset val="134"/>
      </rPr>
      <t xml:space="preserve">,</t>
    </r>
    <r>
      <rPr>
        <sz val="9"/>
        <rFont val="Noto Sans"/>
        <family val="2"/>
      </rPr>
      <t xml:space="preserve">实施国家体育锻炼标准</t>
    </r>
    <r>
      <rPr>
        <sz val="9"/>
        <rFont val="宋体"/>
        <family val="0"/>
        <charset val="134"/>
      </rPr>
      <t xml:space="preserve">,</t>
    </r>
    <r>
      <rPr>
        <sz val="9"/>
        <rFont val="Noto Sans"/>
        <family val="2"/>
      </rPr>
      <t xml:space="preserve">开展国民体质监测</t>
    </r>
    <r>
      <rPr>
        <sz val="9"/>
        <rFont val="宋体"/>
        <family val="0"/>
        <charset val="134"/>
      </rPr>
      <t xml:space="preserve">,</t>
    </r>
    <r>
      <rPr>
        <sz val="9"/>
        <rFont val="Noto Sans"/>
        <family val="2"/>
      </rPr>
      <t xml:space="preserve">培养体育后备人才。 　 　
</t>
    </r>
    <r>
      <rPr>
        <sz val="9"/>
        <rFont val="宋体"/>
        <family val="0"/>
        <charset val="134"/>
      </rPr>
      <t xml:space="preserve">4</t>
    </r>
    <r>
      <rPr>
        <sz val="9"/>
        <rFont val="Noto Sans"/>
        <family val="2"/>
      </rPr>
      <t xml:space="preserve">、制定全区文化、文物、体育产业发展战略及中长期发展规划、研究制定文化、文物、体育 产 业政策 。 　 　
</t>
    </r>
    <r>
      <rPr>
        <sz val="9"/>
        <rFont val="宋体"/>
        <family val="0"/>
        <charset val="134"/>
      </rPr>
      <t xml:space="preserve">5</t>
    </r>
    <r>
      <rPr>
        <sz val="9"/>
        <rFont val="Noto Sans"/>
        <family val="2"/>
      </rPr>
      <t xml:space="preserve">、综合管理全区戏剧、音乐、舞蹈、曲艺、美术、书法、摄影、文学等艺术生产</t>
    </r>
    <r>
      <rPr>
        <sz val="9"/>
        <rFont val="宋体"/>
        <family val="0"/>
        <charset val="134"/>
      </rPr>
      <t xml:space="preserve">,</t>
    </r>
    <r>
      <rPr>
        <sz val="9"/>
        <rFont val="Noto Sans"/>
        <family val="2"/>
      </rPr>
      <t xml:space="preserve">重点抓好各门类艺术精品创作、制作管理</t>
    </r>
    <r>
      <rPr>
        <sz val="9"/>
        <rFont val="宋体"/>
        <family val="0"/>
        <charset val="134"/>
      </rPr>
      <t xml:space="preserve">,</t>
    </r>
    <r>
      <rPr>
        <sz val="9"/>
        <rFont val="Noto Sans"/>
        <family val="2"/>
      </rPr>
      <t xml:space="preserve">组织、指导具有示范性的重大艺术活动。综合管理全区社会文化和图书馆事业</t>
    </r>
    <r>
      <rPr>
        <sz val="9"/>
        <rFont val="宋体"/>
        <family val="0"/>
        <charset val="134"/>
      </rPr>
      <t xml:space="preserve">,</t>
    </r>
    <r>
      <rPr>
        <sz val="9"/>
        <rFont val="Noto Sans"/>
        <family val="2"/>
      </rPr>
      <t xml:space="preserve">加强图书馆、文化馆</t>
    </r>
    <r>
      <rPr>
        <sz val="9"/>
        <rFont val="宋体"/>
        <family val="0"/>
        <charset val="134"/>
      </rPr>
      <t xml:space="preserve">(</t>
    </r>
    <r>
      <rPr>
        <sz val="9"/>
        <rFont val="Noto Sans"/>
        <family val="2"/>
      </rPr>
      <t xml:space="preserve">站</t>
    </r>
    <r>
      <rPr>
        <sz val="9"/>
        <rFont val="宋体"/>
        <family val="0"/>
        <charset val="134"/>
      </rPr>
      <t xml:space="preserve">)</t>
    </r>
    <r>
      <rPr>
        <sz val="9"/>
        <rFont val="Noto Sans"/>
        <family val="2"/>
      </rPr>
      <t xml:space="preserve">建设</t>
    </r>
    <r>
      <rPr>
        <sz val="9"/>
        <rFont val="宋体"/>
        <family val="0"/>
        <charset val="134"/>
      </rPr>
      <t xml:space="preserve">,</t>
    </r>
    <r>
      <rPr>
        <sz val="9"/>
        <rFont val="Noto Sans"/>
        <family val="2"/>
      </rPr>
      <t xml:space="preserve">组织指导开展社会群众文化活动</t>
    </r>
    <r>
      <rPr>
        <sz val="9"/>
        <rFont val="宋体"/>
        <family val="0"/>
        <charset val="134"/>
      </rPr>
      <t xml:space="preserve">,</t>
    </r>
    <r>
      <rPr>
        <sz val="9"/>
        <rFont val="Noto Sans"/>
        <family val="2"/>
      </rPr>
      <t xml:space="preserve">挖据整理民族民间非物质文化遗产 。 　 　
</t>
    </r>
    <r>
      <rPr>
        <sz val="9"/>
        <rFont val="宋体"/>
        <family val="0"/>
        <charset val="134"/>
      </rPr>
      <t xml:space="preserve">6</t>
    </r>
    <r>
      <rPr>
        <sz val="9"/>
        <rFont val="Noto Sans"/>
        <family val="2"/>
      </rPr>
      <t xml:space="preserve">、负责法律法规赋予的对全区文化、文物、体育、广播电影电视等行政审批事项的办理</t>
    </r>
    <r>
      <rPr>
        <sz val="9"/>
        <rFont val="宋体"/>
        <family val="0"/>
        <charset val="134"/>
      </rPr>
      <t xml:space="preserve">,</t>
    </r>
    <r>
      <rPr>
        <sz val="9"/>
        <rFont val="Noto Sans"/>
        <family val="2"/>
      </rPr>
      <t xml:space="preserve">协同开展“扫黄打非”行动。 　 　
</t>
    </r>
    <r>
      <rPr>
        <sz val="9"/>
        <rFont val="宋体"/>
        <family val="0"/>
        <charset val="134"/>
      </rPr>
      <t xml:space="preserve">7</t>
    </r>
    <r>
      <rPr>
        <sz val="9"/>
        <rFont val="Noto Sans"/>
        <family val="2"/>
      </rPr>
      <t xml:space="preserve">、负责农村广播“村村响”节目的日常播出和应急播出</t>
    </r>
    <r>
      <rPr>
        <sz val="9"/>
        <rFont val="宋体"/>
        <family val="0"/>
        <charset val="134"/>
      </rPr>
      <t xml:space="preserve">,</t>
    </r>
    <r>
      <rPr>
        <sz val="9"/>
        <rFont val="Noto Sans"/>
        <family val="2"/>
      </rPr>
      <t xml:space="preserve">负责自主节目的采编制作</t>
    </r>
    <r>
      <rPr>
        <sz val="9"/>
        <rFont val="宋体"/>
        <family val="0"/>
        <charset val="134"/>
      </rPr>
      <t xml:space="preserve">,</t>
    </r>
    <r>
      <rPr>
        <sz val="9"/>
        <rFont val="Noto Sans"/>
        <family val="2"/>
      </rPr>
      <t xml:space="preserve">负责农村广播电视“户户通工作 。 　 　</t>
    </r>
  </si>
  <si>
    <r>
      <rPr>
        <sz val="9"/>
        <rFont val="宋体"/>
        <family val="0"/>
        <charset val="134"/>
      </rPr>
      <t xml:space="preserve">"</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1</t>
    </r>
    <r>
      <rPr>
        <sz val="9"/>
        <rFont val="Noto Sans"/>
        <family val="2"/>
      </rPr>
      <t xml:space="preserve">、加强文体设施基础建设。加强文化体育示范片区建设及基层综合文化服务中心建设，满足人民群众日益增长的文体体育精神需求。
</t>
    </r>
    <r>
      <rPr>
        <sz val="9"/>
        <rFont val="宋体"/>
        <family val="0"/>
        <charset val="134"/>
      </rPr>
      <t xml:space="preserve">2</t>
    </r>
    <r>
      <rPr>
        <sz val="9"/>
        <rFont val="Noto Sans"/>
        <family val="2"/>
      </rPr>
      <t xml:space="preserve">、加强文体产业发展，健全促进社会效益和经济效益有机统一的制度规范。做好体育中心及文化旅游产业园建设。指导小微文化企业以满足人民多层次多样化文化需求为导向，以创意创新为驱动，在开展特色经营、创新产品特色和服务、提升原创水平和科技含量等方面形成竞争优势。
    </t>
    </r>
    <r>
      <rPr>
        <sz val="9"/>
        <rFont val="宋体"/>
        <family val="0"/>
        <charset val="134"/>
      </rPr>
      <t xml:space="preserve">3</t>
    </r>
    <r>
      <rPr>
        <sz val="9"/>
        <rFont val="Noto Sans"/>
        <family val="2"/>
      </rPr>
      <t xml:space="preserve">、坚持以人民为中心的创作导向，繁荣艺术创作与生产。一是加强文艺精品生产，举办大型群众文化活动，把精品力作推向全市全省。二是加大艺术创作扶持力度，鼓励支持艺术创作。
</t>
    </r>
    <r>
      <rPr>
        <sz val="9"/>
        <rFont val="宋体"/>
        <family val="0"/>
        <charset val="134"/>
      </rPr>
      <t xml:space="preserve">4</t>
    </r>
    <r>
      <rPr>
        <sz val="9"/>
        <rFont val="Noto Sans"/>
        <family val="2"/>
      </rPr>
      <t xml:space="preserve">、抓好群众文体工作，丰富群众文化生活。推进全区群众文体活动开展。着重抓好一些全区性、示范性大型文体活动的开展，如“欢乐潇湘广场舞大赛”大型广场文体活动、篮球赛、羽毛球、气排球赛、乒乓球赛等等。
    </t>
    </r>
    <r>
      <rPr>
        <sz val="9"/>
        <rFont val="宋体"/>
        <family val="0"/>
        <charset val="134"/>
      </rPr>
      <t xml:space="preserve">5</t>
    </r>
    <r>
      <rPr>
        <sz val="9"/>
        <rFont val="Noto Sans"/>
        <family val="2"/>
      </rPr>
      <t xml:space="preserve">、完善文化遗产保护工作机制，加强文化遗产保护与利用。加强文物管理，确保文物安全；加大非遗保护，加大宣传、推广和保护非物质文化遗产项目，加强文化遗产的宣传、保护和传承力度，利用电视台、广播电台、报刊、杂志及自媒体等各种媒体开展文化遗产日宣传活动。
     </t>
    </r>
    <r>
      <rPr>
        <sz val="9"/>
        <rFont val="宋体"/>
        <family val="0"/>
        <charset val="134"/>
      </rPr>
      <t xml:space="preserve">6</t>
    </r>
    <r>
      <rPr>
        <sz val="9"/>
        <rFont val="Noto Sans"/>
        <family val="2"/>
      </rPr>
      <t xml:space="preserve">、继续抓好“二馆一站一中心”免费开放工作。进一步提升服务水平，广泛开展公益类文化活动，积极举办各种培训班，做好“二馆一站一中心”对外免费开放工作。加强公共文体设施管理，提高各级公共文化设施场馆的利用率、使用率，广泛开展阵地文体活动，更好地满足城乡广大人民群众的精神文化需求。
     </t>
    </r>
    <r>
      <rPr>
        <sz val="9"/>
        <rFont val="宋体"/>
        <family val="0"/>
        <charset val="134"/>
      </rPr>
      <t xml:space="preserve">7</t>
    </r>
    <r>
      <rPr>
        <sz val="9"/>
        <rFont val="Noto Sans"/>
        <family val="2"/>
      </rPr>
      <t xml:space="preserve">、认真组织实施文化惠民工程。组织开展文化进校园、进社区、进农村、进企业活动。加强与区直各系统、各企事业单位的文化合作，举办全区文艺、体育骨干培训班和社会体育指导员培训班，充实农村基层文体骨干队伍，全面提高农村文体骨干的业务水平，共同推动大祥群众文化的发展和繁荣。
   </t>
    </r>
    <r>
      <rPr>
        <sz val="9"/>
        <rFont val="宋体"/>
        <family val="0"/>
        <charset val="134"/>
      </rPr>
      <t xml:space="preserve">8</t>
    </r>
    <r>
      <rPr>
        <sz val="9"/>
        <rFont val="Noto Sans"/>
        <family val="2"/>
      </rPr>
      <t xml:space="preserve">、坚持“安全第一、预防为主、综合治理”的工作方针，牢固树立安全发展的理念，坚决遏制文化市场重特大安全生产事故发生，努力减少和控制一般安全事故，重点加强监管和应急处置能力，保障区域文化安全。</t>
    </r>
    <r>
      <rPr>
        <sz val="9"/>
        <rFont val="宋体"/>
        <family val="0"/>
        <charset val="134"/>
      </rPr>
      <t xml:space="preserve">"								
</t>
    </r>
  </si>
  <si>
    <r>
      <rPr>
        <sz val="9"/>
        <rFont val="Noto Sans"/>
        <family val="2"/>
      </rPr>
      <t xml:space="preserve">开展大型文化活动</t>
    </r>
    <r>
      <rPr>
        <sz val="9"/>
        <rFont val="宋体"/>
        <family val="0"/>
        <charset val="134"/>
      </rPr>
      <t xml:space="preserve">&gt;4</t>
    </r>
    <r>
      <rPr>
        <sz val="9"/>
        <rFont val="Noto Sans"/>
        <family val="2"/>
      </rPr>
      <t xml:space="preserve">次</t>
    </r>
    <r>
      <rPr>
        <sz val="9"/>
        <rFont val="宋体"/>
        <family val="0"/>
        <charset val="134"/>
      </rPr>
      <t xml:space="preserve">	
</t>
    </r>
    <r>
      <rPr>
        <sz val="9"/>
        <rFont val="Noto Sans"/>
        <family val="2"/>
      </rPr>
      <t xml:space="preserve">群众参加人数</t>
    </r>
    <r>
      <rPr>
        <sz val="9"/>
        <rFont val="宋体"/>
        <family val="0"/>
        <charset val="134"/>
      </rPr>
      <t xml:space="preserve">&gt;30</t>
    </r>
    <r>
      <rPr>
        <sz val="9"/>
        <rFont val="Noto Sans"/>
        <family val="2"/>
      </rPr>
      <t xml:space="preserve">万人次</t>
    </r>
    <r>
      <rPr>
        <sz val="9"/>
        <rFont val="宋体"/>
        <family val="0"/>
        <charset val="134"/>
      </rPr>
      <t xml:space="preserve">	
</t>
    </r>
  </si>
  <si>
    <r>
      <rPr>
        <sz val="9"/>
        <rFont val="Noto Sans"/>
        <family val="2"/>
      </rPr>
      <t xml:space="preserve">服务人群</t>
    </r>
    <r>
      <rPr>
        <sz val="9"/>
        <rFont val="宋体"/>
        <family val="0"/>
        <charset val="134"/>
      </rPr>
      <t xml:space="preserve">30</t>
    </r>
    <r>
      <rPr>
        <sz val="9"/>
        <rFont val="Noto Sans"/>
        <family val="2"/>
      </rPr>
      <t xml:space="preserve">万人以上，满意率</t>
    </r>
    <r>
      <rPr>
        <sz val="9"/>
        <rFont val="宋体"/>
        <family val="0"/>
        <charset val="134"/>
      </rPr>
      <t xml:space="preserve">90%</t>
    </r>
    <r>
      <rPr>
        <sz val="9"/>
        <rFont val="Noto Sans"/>
        <family val="2"/>
      </rPr>
      <t xml:space="preserve">以上。</t>
    </r>
    <r>
      <rPr>
        <sz val="9"/>
        <rFont val="宋体"/>
        <family val="0"/>
        <charset val="134"/>
      </rPr>
      <t xml:space="preserve">	
</t>
    </r>
    <r>
      <rPr>
        <sz val="9"/>
        <rFont val="Noto Sans"/>
        <family val="2"/>
      </rPr>
      <t xml:space="preserve">服务人群</t>
    </r>
    <r>
      <rPr>
        <sz val="9"/>
        <rFont val="宋体"/>
        <family val="0"/>
        <charset val="134"/>
      </rPr>
      <t xml:space="preserve">30</t>
    </r>
    <r>
      <rPr>
        <sz val="9"/>
        <rFont val="Noto Sans"/>
        <family val="2"/>
      </rPr>
      <t xml:space="preserve">万人以上，满意率</t>
    </r>
    <r>
      <rPr>
        <sz val="9"/>
        <rFont val="宋体"/>
        <family val="0"/>
        <charset val="134"/>
      </rPr>
      <t xml:space="preserve">90%</t>
    </r>
    <r>
      <rPr>
        <sz val="9"/>
        <rFont val="Noto Sans"/>
        <family val="2"/>
      </rPr>
      <t xml:space="preserve">以上。</t>
    </r>
    <r>
      <rPr>
        <sz val="9"/>
        <rFont val="宋体"/>
        <family val="0"/>
        <charset val="134"/>
      </rPr>
      <t xml:space="preserve">	
</t>
    </r>
  </si>
  <si>
    <r>
      <rPr>
        <sz val="9"/>
        <rFont val="Noto Sans"/>
        <family val="2"/>
      </rPr>
      <t xml:space="preserve">根据区委、区政府批准的《中共邵阳市大祥区区委办公室 邵阳市大祥区人民政府办公室关于印发</t>
    </r>
    <r>
      <rPr>
        <sz val="9"/>
        <rFont val="宋体"/>
        <family val="0"/>
        <charset val="134"/>
      </rPr>
      <t xml:space="preserve">&lt;</t>
    </r>
    <r>
      <rPr>
        <sz val="9"/>
        <rFont val="Noto Sans"/>
        <family val="2"/>
      </rPr>
      <t xml:space="preserve">区人民政府职能转变和机构改革方案</t>
    </r>
    <r>
      <rPr>
        <sz val="9"/>
        <rFont val="宋体"/>
        <family val="0"/>
        <charset val="134"/>
      </rPr>
      <t xml:space="preserve">&gt;</t>
    </r>
    <r>
      <rPr>
        <sz val="9"/>
        <rFont val="Noto Sans"/>
        <family val="2"/>
      </rPr>
      <t xml:space="preserve">的通知》（邵大字【</t>
    </r>
    <r>
      <rPr>
        <sz val="9"/>
        <rFont val="宋体"/>
        <family val="0"/>
        <charset val="134"/>
      </rPr>
      <t xml:space="preserve">2015</t>
    </r>
    <r>
      <rPr>
        <sz val="9"/>
        <rFont val="Noto Sans"/>
        <family val="2"/>
      </rPr>
      <t xml:space="preserve">】</t>
    </r>
    <r>
      <rPr>
        <sz val="9"/>
        <rFont val="宋体"/>
        <family val="0"/>
        <charset val="134"/>
      </rPr>
      <t xml:space="preserve">54</t>
    </r>
    <r>
      <rPr>
        <sz val="9"/>
        <rFont val="Noto Sans"/>
        <family val="2"/>
      </rPr>
      <t xml:space="preserve">号）和《邵阳市大祥区人民政府关于印发</t>
    </r>
    <r>
      <rPr>
        <sz val="9"/>
        <rFont val="宋体"/>
        <family val="0"/>
        <charset val="134"/>
      </rPr>
      <t xml:space="preserve">&lt;</t>
    </r>
    <r>
      <rPr>
        <sz val="9"/>
        <rFont val="Noto Sans"/>
        <family val="2"/>
      </rPr>
      <t xml:space="preserve">邵阳市大祥区民政局主要职责、内设机构和人员编制规定</t>
    </r>
    <r>
      <rPr>
        <sz val="9"/>
        <rFont val="宋体"/>
        <family val="0"/>
        <charset val="134"/>
      </rPr>
      <t xml:space="preserve">&gt;</t>
    </r>
    <r>
      <rPr>
        <sz val="9"/>
        <rFont val="Noto Sans"/>
        <family val="2"/>
      </rPr>
      <t xml:space="preserve">的通知》（大政发【</t>
    </r>
    <r>
      <rPr>
        <sz val="9"/>
        <rFont val="宋体"/>
        <family val="0"/>
        <charset val="134"/>
      </rPr>
      <t xml:space="preserve">2015</t>
    </r>
    <r>
      <rPr>
        <sz val="9"/>
        <rFont val="Noto Sans"/>
        <family val="2"/>
      </rPr>
      <t xml:space="preserve">】</t>
    </r>
    <r>
      <rPr>
        <sz val="9"/>
        <rFont val="宋体"/>
        <family val="0"/>
        <charset val="134"/>
      </rPr>
      <t xml:space="preserve">98</t>
    </r>
    <r>
      <rPr>
        <sz val="9"/>
        <rFont val="Noto Sans"/>
        <family val="2"/>
      </rPr>
      <t xml:space="preserve">号），设立大祥区民政局及其内设机构，大祥区民政局预算编制单位包括局本级及婚姻登记中心。大祥民政局部门行政编制</t>
    </r>
    <r>
      <rPr>
        <sz val="9"/>
        <rFont val="宋体"/>
        <family val="0"/>
        <charset val="134"/>
      </rPr>
      <t xml:space="preserve">5</t>
    </r>
    <r>
      <rPr>
        <sz val="9"/>
        <rFont val="Noto Sans"/>
        <family val="2"/>
      </rPr>
      <t xml:space="preserve">人，工勤编</t>
    </r>
    <r>
      <rPr>
        <sz val="9"/>
        <rFont val="宋体"/>
        <family val="0"/>
        <charset val="134"/>
      </rPr>
      <t xml:space="preserve">1</t>
    </r>
    <r>
      <rPr>
        <sz val="9"/>
        <rFont val="Noto Sans"/>
        <family val="2"/>
      </rPr>
      <t xml:space="preserve">人，实际</t>
    </r>
    <r>
      <rPr>
        <sz val="9"/>
        <rFont val="宋体"/>
        <family val="0"/>
        <charset val="134"/>
      </rPr>
      <t xml:space="preserve">8 </t>
    </r>
    <r>
      <rPr>
        <sz val="9"/>
        <rFont val="Noto Sans"/>
        <family val="2"/>
      </rPr>
      <t xml:space="preserve">人；事业编制</t>
    </r>
    <r>
      <rPr>
        <sz val="9"/>
        <rFont val="宋体"/>
        <family val="0"/>
        <charset val="134"/>
      </rPr>
      <t xml:space="preserve">2</t>
    </r>
    <r>
      <rPr>
        <sz val="9"/>
        <rFont val="Noto Sans"/>
        <family val="2"/>
      </rPr>
      <t xml:space="preserve">人，实际</t>
    </r>
    <r>
      <rPr>
        <sz val="9"/>
        <rFont val="宋体"/>
        <family val="0"/>
        <charset val="134"/>
      </rPr>
      <t xml:space="preserve">3</t>
    </r>
    <r>
      <rPr>
        <sz val="9"/>
        <rFont val="Noto Sans"/>
        <family val="2"/>
      </rPr>
      <t xml:space="preserve">人，离退休人员</t>
    </r>
    <r>
      <rPr>
        <sz val="9"/>
        <rFont val="宋体"/>
        <family val="0"/>
        <charset val="134"/>
      </rPr>
      <t xml:space="preserve">15</t>
    </r>
    <r>
      <rPr>
        <sz val="9"/>
        <rFont val="Noto Sans"/>
        <family val="2"/>
      </rPr>
      <t xml:space="preserve">人。
</t>
    </r>
  </si>
  <si>
    <r>
      <rPr>
        <sz val="9"/>
        <rFont val="宋体"/>
        <family val="0"/>
        <charset val="134"/>
      </rPr>
      <t xml:space="preserve">
      </t>
    </r>
    <r>
      <rPr>
        <sz val="9"/>
        <rFont val="Noto Sans"/>
        <family val="2"/>
      </rPr>
      <t xml:space="preserve">主要职能职责
　　　</t>
    </r>
    <r>
      <rPr>
        <sz val="9"/>
        <rFont val="宋体"/>
        <family val="0"/>
        <charset val="134"/>
      </rPr>
      <t xml:space="preserve">1</t>
    </r>
    <r>
      <rPr>
        <sz val="9"/>
        <rFont val="Noto Sans"/>
        <family val="2"/>
      </rPr>
      <t xml:space="preserve">、制订全区民政事业中长期发展规划和年度计划，并组织实施和监督检查。
　　　</t>
    </r>
    <r>
      <rPr>
        <sz val="9"/>
        <rFont val="宋体"/>
        <family val="0"/>
        <charset val="134"/>
      </rPr>
      <t xml:space="preserve">2</t>
    </r>
    <r>
      <rPr>
        <sz val="9"/>
        <rFont val="Noto Sans"/>
        <family val="2"/>
      </rPr>
      <t xml:space="preserve">、）依法对全区社团进行登记管理，监督社团活动，查处社团组织的违法行为和未经登记而以社团义务开展活动的非法组织；按权限和程序负责社团基金会的审批和监督；指导全区乡镇（场）、社区居委会的社团登记管理工作。
　　　</t>
    </r>
    <r>
      <rPr>
        <sz val="9"/>
        <rFont val="宋体"/>
        <family val="0"/>
        <charset val="134"/>
      </rPr>
      <t xml:space="preserve">3</t>
    </r>
    <r>
      <rPr>
        <sz val="9"/>
        <rFont val="Noto Sans"/>
        <family val="2"/>
      </rPr>
      <t xml:space="preserve">、负责全区民办非企业单位的登记、年检工作；查处民办非企业单位的违法行为和未经登记的民办非企业单位；指导、督查各乡、镇（场）、办事处、居委会民办非企业单位的登记管理工作。
　　　</t>
    </r>
    <r>
      <rPr>
        <sz val="9"/>
        <rFont val="宋体"/>
        <family val="0"/>
        <charset val="134"/>
      </rPr>
      <t xml:space="preserve">4</t>
    </r>
    <r>
      <rPr>
        <sz val="9"/>
        <rFont val="Noto Sans"/>
        <family val="2"/>
      </rPr>
      <t xml:space="preserve">、组织指导社会救济工作，建立和实施城乡居民最低生活保障制度，管理分配保障金。
　　　</t>
    </r>
    <r>
      <rPr>
        <sz val="9"/>
        <rFont val="宋体"/>
        <family val="0"/>
        <charset val="134"/>
      </rPr>
      <t xml:space="preserve">5</t>
    </r>
    <r>
      <rPr>
        <sz val="9"/>
        <rFont val="Noto Sans"/>
        <family val="2"/>
      </rPr>
      <t xml:space="preserve">、指导各乡镇（场）、办事处、居委会的基层政权建设工作，指导村民委员会民主选举、民主决策、民主管理和民主监督工作；推动村务公开和基层民主政治建设，指导城市居民委员会建设，制定社区工作及社区服务管理办法，推动社区建设。
　　　</t>
    </r>
    <r>
      <rPr>
        <sz val="9"/>
        <rFont val="宋体"/>
        <family val="0"/>
        <charset val="134"/>
      </rPr>
      <t xml:space="preserve">6</t>
    </r>
    <r>
      <rPr>
        <sz val="9"/>
        <rFont val="Noto Sans"/>
        <family val="2"/>
      </rPr>
      <t xml:space="preserve">、指导婚姻登记工作，倡导婚姻习俗改革，制定并监督实施婚姻服务机构管理办法。办理城乡居民婚姻登记。
　　　</t>
    </r>
    <r>
      <rPr>
        <sz val="9"/>
        <rFont val="宋体"/>
        <family val="0"/>
        <charset val="134"/>
      </rPr>
      <t xml:space="preserve">7</t>
    </r>
    <r>
      <rPr>
        <sz val="9"/>
        <rFont val="Noto Sans"/>
        <family val="2"/>
      </rPr>
      <t xml:space="preserve">、负责全区乡、镇、场的勘界、管理、调处争议的工作。
　　　</t>
    </r>
    <r>
      <rPr>
        <sz val="9"/>
        <rFont val="宋体"/>
        <family val="0"/>
        <charset val="134"/>
      </rPr>
      <t xml:space="preserve">8</t>
    </r>
    <r>
      <rPr>
        <sz val="9"/>
        <rFont val="Noto Sans"/>
        <family val="2"/>
      </rPr>
      <t xml:space="preserve">、承办权限内地名命名、更名的审核、报批等事项，组织建立和管理地名资料档案。
　　　</t>
    </r>
    <r>
      <rPr>
        <sz val="9"/>
        <rFont val="宋体"/>
        <family val="0"/>
        <charset val="134"/>
      </rPr>
      <t xml:space="preserve">9</t>
    </r>
    <r>
      <rPr>
        <sz val="9"/>
        <rFont val="Noto Sans"/>
        <family val="2"/>
      </rPr>
      <t xml:space="preserve">、拟定全区社会福利事业发展规划，指导社会福利事业单位的建设管理工作；贯彻执行国家、省、市福利设施标准。承担全区福利机构的认定审批、报批工作。会同有关部门落实社会福利生产的扶持保护政策。
　　　</t>
    </r>
    <r>
      <rPr>
        <sz val="9"/>
        <rFont val="宋体"/>
        <family val="0"/>
        <charset val="134"/>
      </rPr>
      <t xml:space="preserve">10</t>
    </r>
    <r>
      <rPr>
        <sz val="9"/>
        <rFont val="Noto Sans"/>
        <family val="2"/>
      </rPr>
      <t xml:space="preserve">、管理、指导、监督福利资金的使用。
　　　</t>
    </r>
    <r>
      <rPr>
        <sz val="9"/>
        <rFont val="宋体"/>
        <family val="0"/>
        <charset val="134"/>
      </rPr>
      <t xml:space="preserve">11</t>
    </r>
    <r>
      <rPr>
        <sz val="9"/>
        <rFont val="Noto Sans"/>
        <family val="2"/>
      </rPr>
      <t xml:space="preserve">、指导和监督实施国家有关殡葬改革法律、法规，推进全区的殡葬改革，指导雨溪公墓管理所的工作。
　　　</t>
    </r>
    <r>
      <rPr>
        <sz val="9"/>
        <rFont val="宋体"/>
        <family val="0"/>
        <charset val="134"/>
      </rPr>
      <t xml:space="preserve">12</t>
    </r>
    <r>
      <rPr>
        <sz val="9"/>
        <rFont val="Noto Sans"/>
        <family val="2"/>
      </rPr>
      <t xml:space="preserve">、负责全区民政事业财务、国有资产管理、统计、审计工作。指导全区民政事业经费的管理和使用。
　　　</t>
    </r>
    <r>
      <rPr>
        <sz val="9"/>
        <rFont val="宋体"/>
        <family val="0"/>
        <charset val="134"/>
      </rPr>
      <t xml:space="preserve">13</t>
    </r>
    <r>
      <rPr>
        <sz val="9"/>
        <rFont val="Noto Sans"/>
        <family val="2"/>
      </rPr>
      <t xml:space="preserve">、承办区委、区人民政府交办的其他事项。
　　　</t>
    </r>
  </si>
  <si>
    <r>
      <rPr>
        <sz val="9"/>
        <rFont val="Noto Sans"/>
        <family val="2"/>
      </rPr>
      <t xml:space="preserve">在今年收支预算内，确保完成以下整体目标：</t>
    </r>
    <r>
      <rPr>
        <sz val="9"/>
        <rFont val="宋体"/>
        <family val="0"/>
        <charset val="134"/>
      </rPr>
      <t xml:space="preserve">1.</t>
    </r>
    <r>
      <rPr>
        <sz val="9"/>
        <rFont val="Noto Sans"/>
        <family val="2"/>
      </rPr>
      <t xml:space="preserve">强力抓好民政系统党的建设。</t>
    </r>
    <r>
      <rPr>
        <sz val="9"/>
        <rFont val="宋体"/>
        <family val="0"/>
        <charset val="134"/>
      </rPr>
      <t xml:space="preserve">2.</t>
    </r>
    <r>
      <rPr>
        <sz val="9"/>
        <rFont val="Noto Sans"/>
        <family val="2"/>
      </rPr>
      <t xml:space="preserve">深入推进</t>
    </r>
    <r>
      <rPr>
        <sz val="9"/>
        <rFont val="宋体"/>
        <family val="0"/>
        <charset val="134"/>
      </rPr>
      <t xml:space="preserve">"</t>
    </r>
    <r>
      <rPr>
        <sz val="9"/>
        <rFont val="Noto Sans"/>
        <family val="2"/>
      </rPr>
      <t xml:space="preserve">五化</t>
    </r>
    <r>
      <rPr>
        <sz val="9"/>
        <rFont val="宋体"/>
        <family val="0"/>
        <charset val="134"/>
      </rPr>
      <t xml:space="preserve">"</t>
    </r>
    <r>
      <rPr>
        <sz val="9"/>
        <rFont val="Noto Sans"/>
        <family val="2"/>
      </rPr>
      <t xml:space="preserve">民政建设。</t>
    </r>
    <r>
      <rPr>
        <sz val="9"/>
        <rFont val="宋体"/>
        <family val="0"/>
        <charset val="134"/>
      </rPr>
      <t xml:space="preserve">3.</t>
    </r>
    <r>
      <rPr>
        <sz val="9"/>
        <rFont val="Noto Sans"/>
        <family val="2"/>
      </rPr>
      <t xml:space="preserve">全力提升社会救助水平及民政公共服务水平。</t>
    </r>
    <r>
      <rPr>
        <sz val="9"/>
        <rFont val="宋体"/>
        <family val="0"/>
        <charset val="134"/>
      </rPr>
      <t xml:space="preserve">4.</t>
    </r>
    <r>
      <rPr>
        <sz val="9"/>
        <rFont val="Noto Sans"/>
        <family val="2"/>
      </rPr>
      <t xml:space="preserve">统筹养老事业产业发展。</t>
    </r>
    <r>
      <rPr>
        <sz val="9"/>
        <rFont val="宋体"/>
        <family val="0"/>
        <charset val="134"/>
      </rPr>
      <t xml:space="preserve">5.</t>
    </r>
    <r>
      <rPr>
        <sz val="9"/>
        <rFont val="Noto Sans"/>
        <family val="2"/>
      </rPr>
      <t xml:space="preserve">夯实基层政权基础。</t>
    </r>
    <r>
      <rPr>
        <sz val="9"/>
        <rFont val="宋体"/>
        <family val="0"/>
        <charset val="134"/>
      </rPr>
      <t xml:space="preserve">6.</t>
    </r>
    <r>
      <rPr>
        <sz val="9"/>
        <rFont val="Noto Sans"/>
        <family val="2"/>
      </rPr>
      <t xml:space="preserve">抓好社会组织管理。</t>
    </r>
    <r>
      <rPr>
        <sz val="9"/>
        <rFont val="宋体"/>
        <family val="0"/>
        <charset val="134"/>
      </rPr>
      <t xml:space="preserve">7.</t>
    </r>
    <r>
      <rPr>
        <sz val="9"/>
        <rFont val="Noto Sans"/>
        <family val="2"/>
      </rPr>
      <t xml:space="preserve">促进儿童、残疾人等群体的福利事。</t>
    </r>
    <r>
      <rPr>
        <sz val="9"/>
        <rFont val="宋体"/>
        <family val="0"/>
        <charset val="134"/>
      </rPr>
      <t xml:space="preserve">8.</t>
    </r>
    <r>
      <rPr>
        <sz val="9"/>
        <rFont val="Noto Sans"/>
        <family val="2"/>
      </rPr>
      <t xml:space="preserve">进一步推进婚姻登记中心创</t>
    </r>
    <r>
      <rPr>
        <sz val="9"/>
        <rFont val="宋体"/>
        <family val="0"/>
        <charset val="134"/>
      </rPr>
      <t xml:space="preserve">3A</t>
    </r>
    <r>
      <rPr>
        <sz val="9"/>
        <rFont val="Noto Sans"/>
        <family val="2"/>
      </rPr>
      <t xml:space="preserve">工作。</t>
    </r>
    <r>
      <rPr>
        <sz val="9"/>
        <rFont val="宋体"/>
        <family val="0"/>
        <charset val="134"/>
      </rPr>
      <t xml:space="preserve">9.</t>
    </r>
    <r>
      <rPr>
        <sz val="9"/>
        <rFont val="Noto Sans"/>
        <family val="2"/>
      </rPr>
      <t xml:space="preserve">加快发展福利慈善事业</t>
    </r>
    <r>
      <rPr>
        <sz val="9"/>
        <rFont val="宋体"/>
        <family val="0"/>
        <charset val="134"/>
      </rPr>
      <t xml:space="preserve">.</t>
    </r>
    <r>
      <rPr>
        <sz val="9"/>
        <rFont val="Noto Sans"/>
        <family val="2"/>
      </rPr>
      <t xml:space="preserve">。</t>
    </r>
  </si>
  <si>
    <r>
      <rPr>
        <sz val="9"/>
        <rFont val="宋体"/>
        <family val="0"/>
        <charset val="134"/>
      </rPr>
      <t xml:space="preserve">
</t>
    </r>
    <r>
      <rPr>
        <sz val="9"/>
        <rFont val="Noto Sans"/>
        <family val="2"/>
      </rPr>
      <t xml:space="preserve">指标</t>
    </r>
    <r>
      <rPr>
        <sz val="9"/>
        <rFont val="宋体"/>
        <family val="0"/>
        <charset val="134"/>
      </rPr>
      <t xml:space="preserve">1</t>
    </r>
    <r>
      <rPr>
        <sz val="9"/>
        <rFont val="Noto Sans"/>
        <family val="2"/>
      </rPr>
      <t xml:space="preserve">：实现与财政资金发放系统和</t>
    </r>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监督</t>
    </r>
    <r>
      <rPr>
        <sz val="9"/>
        <rFont val="宋体"/>
        <family val="0"/>
        <charset val="134"/>
      </rPr>
      <t xml:space="preserve">"</t>
    </r>
    <r>
      <rPr>
        <sz val="9"/>
        <rFont val="Noto Sans"/>
        <family val="2"/>
      </rPr>
      <t xml:space="preserve">系统的无缝对接；</t>
    </r>
    <r>
      <rPr>
        <sz val="9"/>
        <rFont val="宋体"/>
        <family val="0"/>
        <charset val="134"/>
      </rPr>
      <t xml:space="preserve">.
</t>
    </r>
    <r>
      <rPr>
        <sz val="9"/>
        <rFont val="Noto Sans"/>
        <family val="2"/>
      </rPr>
      <t xml:space="preserve">指标</t>
    </r>
    <r>
      <rPr>
        <sz val="9"/>
        <rFont val="宋体"/>
        <family val="0"/>
        <charset val="134"/>
      </rPr>
      <t xml:space="preserve">2</t>
    </r>
    <r>
      <rPr>
        <sz val="9"/>
        <rFont val="Noto Sans"/>
        <family val="2"/>
      </rPr>
      <t xml:space="preserve">：残疾人</t>
    </r>
    <r>
      <rPr>
        <sz val="9"/>
        <rFont val="宋体"/>
        <family val="0"/>
        <charset val="134"/>
      </rPr>
      <t xml:space="preserve">"</t>
    </r>
    <r>
      <rPr>
        <sz val="9"/>
        <rFont val="Noto Sans"/>
        <family val="2"/>
      </rPr>
      <t xml:space="preserve">两项补贴</t>
    </r>
    <r>
      <rPr>
        <sz val="9"/>
        <rFont val="宋体"/>
        <family val="0"/>
        <charset val="134"/>
      </rPr>
      <t xml:space="preserve">"</t>
    </r>
    <r>
      <rPr>
        <sz val="9"/>
        <rFont val="Noto Sans"/>
        <family val="2"/>
      </rPr>
      <t xml:space="preserve">标准不得低于</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
指标</t>
    </r>
    <r>
      <rPr>
        <sz val="9"/>
        <rFont val="宋体"/>
        <family val="0"/>
        <charset val="134"/>
      </rPr>
      <t xml:space="preserve">3</t>
    </r>
    <r>
      <rPr>
        <sz val="9"/>
        <rFont val="Noto Sans"/>
        <family val="2"/>
      </rPr>
      <t xml:space="preserve">：孤儿最低生活保障标准不得低于</t>
    </r>
    <r>
      <rPr>
        <sz val="9"/>
        <rFont val="宋体"/>
        <family val="0"/>
        <charset val="134"/>
      </rPr>
      <t xml:space="preserve">950/</t>
    </r>
    <r>
      <rPr>
        <sz val="9"/>
        <rFont val="Noto Sans"/>
        <family val="2"/>
      </rPr>
      <t xml:space="preserve">月</t>
    </r>
    <r>
      <rPr>
        <sz val="9"/>
        <rFont val="宋体"/>
        <family val="0"/>
        <charset val="134"/>
      </rPr>
      <t xml:space="preserve">/</t>
    </r>
    <r>
      <rPr>
        <sz val="9"/>
        <rFont val="Noto Sans"/>
        <family val="2"/>
      </rPr>
      <t xml:space="preserve">人。
</t>
    </r>
  </si>
  <si>
    <t xml:space="preserve">完成上级下达的各项民政任务，大力推进民生福祉，加大民生保障力度，提升人民群众满意度。</t>
  </si>
  <si>
    <r>
      <rPr>
        <sz val="9"/>
        <rFont val="Noto Sans"/>
        <family val="2"/>
      </rPr>
      <t xml:space="preserve">　根据大编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重新设置区直属以及部门所属事业单位的通知》，我单位有</t>
    </r>
    <r>
      <rPr>
        <sz val="9"/>
        <rFont val="宋体"/>
        <family val="0"/>
        <charset val="134"/>
      </rPr>
      <t xml:space="preserve">8</t>
    </r>
    <r>
      <rPr>
        <sz val="9"/>
        <rFont val="Noto Sans"/>
        <family val="2"/>
      </rPr>
      <t xml:space="preserve">个全额拨款事业编制。我单位现实际在编</t>
    </r>
    <r>
      <rPr>
        <sz val="9"/>
        <rFont val="宋体"/>
        <family val="0"/>
        <charset val="134"/>
      </rPr>
      <t xml:space="preserve">3</t>
    </r>
    <r>
      <rPr>
        <sz val="9"/>
        <rFont val="Noto Sans"/>
        <family val="2"/>
      </rPr>
      <t xml:space="preserve">人，退休人员</t>
    </r>
    <r>
      <rPr>
        <sz val="9"/>
        <rFont val="宋体"/>
        <family val="0"/>
        <charset val="134"/>
      </rPr>
      <t xml:space="preserve">2</t>
    </r>
    <r>
      <rPr>
        <sz val="9"/>
        <rFont val="Noto Sans"/>
        <family val="2"/>
      </rPr>
      <t xml:space="preserve">人</t>
    </r>
  </si>
  <si>
    <r>
      <rPr>
        <sz val="9"/>
        <rFont val="Noto Sans"/>
        <family val="2"/>
      </rPr>
      <t xml:space="preserve">组织指导社会救助工作，建立和实施城乡居民最低生活保障制度，管理分配保障金。</t>
    </r>
    <r>
      <rPr>
        <sz val="9"/>
        <rFont val="宋体"/>
        <family val="0"/>
        <charset val="134"/>
      </rPr>
      <t xml:space="preserve">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实施城乡居民最低生活保障制度，管理分配好社会救助资金，把低保政策落到实处。                                                         </t>
    </r>
    <r>
      <rPr>
        <sz val="9"/>
        <rFont val="宋体"/>
        <family val="0"/>
        <charset val="134"/>
      </rPr>
      <t xml:space="preserve">								
</t>
    </r>
  </si>
  <si>
    <r>
      <rPr>
        <sz val="9"/>
        <rFont val="Noto Sans"/>
        <family val="2"/>
      </rPr>
      <t xml:space="preserve">每月按时足额发放</t>
    </r>
    <r>
      <rPr>
        <sz val="9"/>
        <rFont val="宋体"/>
        <family val="0"/>
        <charset val="134"/>
      </rPr>
      <t xml:space="preserve">		
</t>
    </r>
    <r>
      <rPr>
        <sz val="9"/>
        <rFont val="Noto Sans"/>
        <family val="2"/>
      </rPr>
      <t xml:space="preserve">保障困难群众的基本生活需求</t>
    </r>
    <r>
      <rPr>
        <sz val="9"/>
        <rFont val="宋体"/>
        <family val="0"/>
        <charset val="134"/>
      </rPr>
      <t xml:space="preserve">	
</t>
    </r>
  </si>
  <si>
    <t xml:space="preserve">加大民生保障力度</t>
  </si>
  <si>
    <t xml:space="preserve">财政拨款收支，收入支出，人员基本信息及政府采购</t>
  </si>
  <si>
    <t xml:space="preserve">单位职能概述：贯彻执行卫生健康工作的方针、政策和法律法规。负责起草本区卫生健康相关的规范性文件，负责协调推进全区卫生体制改革和医疗保障，负责全区医疗卫生服务的全行业管理，统筹规划全区卫生和计划生育服务资源配置，拟定和组织区域卫生和计划生育规划的编制和实施。</t>
  </si>
  <si>
    <r>
      <rPr>
        <sz val="9"/>
        <rFont val="Noto Sans"/>
        <family val="2"/>
      </rPr>
      <t xml:space="preserve">在收支预算内，确保完成以下整体目标：</t>
    </r>
    <r>
      <rPr>
        <sz val="9"/>
        <rFont val="宋体"/>
        <family val="0"/>
        <charset val="134"/>
      </rPr>
      <t xml:space="preserve">1</t>
    </r>
    <r>
      <rPr>
        <sz val="9"/>
        <rFont val="Noto Sans"/>
        <family val="2"/>
      </rPr>
      <t xml:space="preserve">、继续加大财源建设力度，全面提升财政收入质量，。</t>
    </r>
    <r>
      <rPr>
        <sz val="9"/>
        <rFont val="宋体"/>
        <family val="0"/>
        <charset val="134"/>
      </rPr>
      <t xml:space="preserve">2</t>
    </r>
    <r>
      <rPr>
        <sz val="9"/>
        <rFont val="Noto Sans"/>
        <family val="2"/>
      </rPr>
      <t xml:space="preserve">、以防范风险为重点，加强政府债务管理，加大支农和环境治理力度。</t>
    </r>
    <r>
      <rPr>
        <sz val="9"/>
        <rFont val="宋体"/>
        <family val="0"/>
        <charset val="134"/>
      </rPr>
      <t xml:space="preserve">3</t>
    </r>
    <r>
      <rPr>
        <sz val="9"/>
        <rFont val="Noto Sans"/>
        <family val="2"/>
      </rPr>
      <t xml:space="preserve">、在对机关事业单位的正常运转经费给予保障的基础上，压缩一般性开支，确保一般公用经费在</t>
    </r>
    <r>
      <rPr>
        <sz val="9"/>
        <rFont val="宋体"/>
        <family val="0"/>
        <charset val="134"/>
      </rPr>
      <t xml:space="preserve">2020</t>
    </r>
    <r>
      <rPr>
        <sz val="9"/>
        <rFont val="Noto Sans"/>
        <family val="2"/>
      </rPr>
      <t xml:space="preserve">年的基础上压减</t>
    </r>
    <r>
      <rPr>
        <sz val="9"/>
        <rFont val="宋体"/>
        <family val="0"/>
        <charset val="134"/>
      </rPr>
      <t xml:space="preserve">20%</t>
    </r>
    <r>
      <rPr>
        <sz val="9"/>
        <rFont val="Noto Sans"/>
        <family val="2"/>
      </rPr>
      <t xml:space="preserve">。</t>
    </r>
    <r>
      <rPr>
        <sz val="9"/>
        <rFont val="宋体"/>
        <family val="0"/>
        <charset val="134"/>
      </rPr>
      <t xml:space="preserve">4</t>
    </r>
    <r>
      <rPr>
        <sz val="9"/>
        <rFont val="Noto Sans"/>
        <family val="2"/>
      </rPr>
      <t xml:space="preserve">、全面实施预算绩效管理，将各级政府收支预算全面纳入绩效管。</t>
    </r>
    <r>
      <rPr>
        <sz val="9"/>
        <rFont val="宋体"/>
        <family val="0"/>
        <charset val="134"/>
      </rPr>
      <t xml:space="preserve">5</t>
    </r>
    <r>
      <rPr>
        <sz val="9"/>
        <rFont val="Noto Sans"/>
        <family val="2"/>
      </rPr>
      <t xml:space="preserve">、稳步推进政府购买服务，着重抓好试点项目的建设，提高政府购买的比例。</t>
    </r>
    <r>
      <rPr>
        <sz val="9"/>
        <rFont val="宋体"/>
        <family val="0"/>
        <charset val="134"/>
      </rPr>
      <t xml:space="preserve">6</t>
    </r>
    <r>
      <rPr>
        <sz val="9"/>
        <rFont val="Noto Sans"/>
        <family val="2"/>
      </rPr>
      <t xml:space="preserve">、以加强党建为统筹，加大队伍建设力度。</t>
    </r>
  </si>
  <si>
    <r>
      <rPr>
        <sz val="9"/>
        <rFont val="Noto Sans"/>
        <family val="2"/>
      </rPr>
      <t xml:space="preserve">数量指标：</t>
    </r>
    <r>
      <rPr>
        <sz val="9"/>
        <rFont val="宋体"/>
        <family val="0"/>
        <charset val="134"/>
      </rPr>
      <t xml:space="preserve">1</t>
    </r>
    <r>
      <rPr>
        <sz val="9"/>
        <rFont val="Noto Sans"/>
        <family val="2"/>
      </rPr>
      <t xml:space="preserve">、对区本级预算部门实施专项资金绩效评价。</t>
    </r>
    <r>
      <rPr>
        <sz val="9"/>
        <rFont val="宋体"/>
        <family val="0"/>
        <charset val="134"/>
      </rPr>
      <t xml:space="preserve">2</t>
    </r>
    <r>
      <rPr>
        <sz val="9"/>
        <rFont val="Noto Sans"/>
        <family val="2"/>
      </rPr>
      <t xml:space="preserve">、对区直预算部门整体支出实施重点绩效评价。
质量指标：</t>
    </r>
    <r>
      <rPr>
        <sz val="9"/>
        <rFont val="宋体"/>
        <family val="0"/>
        <charset val="134"/>
      </rPr>
      <t xml:space="preserve">2020</t>
    </r>
    <r>
      <rPr>
        <sz val="9"/>
        <rFont val="Noto Sans"/>
        <family val="2"/>
      </rPr>
      <t xml:space="preserve">年度预算部门专项资金绩效目标审核通过率。
成本指标：推进政府购买服务，引进中介机构开展绩效评价。
时效指标</t>
    </r>
    <r>
      <rPr>
        <sz val="9"/>
        <rFont val="宋体"/>
        <family val="0"/>
        <charset val="134"/>
      </rPr>
      <t xml:space="preserve">;</t>
    </r>
    <r>
      <rPr>
        <sz val="9"/>
        <rFont val="Noto Sans"/>
        <family val="2"/>
      </rPr>
      <t xml:space="preserve">完成区本级预算部门实施专项资金绩效评价。</t>
    </r>
    <r>
      <rPr>
        <sz val="9"/>
        <rFont val="宋体"/>
        <family val="0"/>
        <charset val="134"/>
      </rPr>
      <t xml:space="preserve">2</t>
    </r>
    <r>
      <rPr>
        <sz val="9"/>
        <rFont val="Noto Sans"/>
        <family val="2"/>
      </rPr>
      <t xml:space="preserve">、完成区直预算部门整体支出实施绩效评价。
</t>
    </r>
  </si>
  <si>
    <t xml:space="preserve">抓好财源建设，服务全区经济发展大局。加大支农力度，支持打好精准脱贫攻坚战。</t>
  </si>
  <si>
    <t xml:space="preserve">预算开支
</t>
  </si>
  <si>
    <r>
      <rPr>
        <sz val="9"/>
        <rFont val="Noto Sans"/>
        <family val="2"/>
      </rPr>
      <t xml:space="preserve">我站属独立法人公益一类副科级事业单位，内设科室</t>
    </r>
    <r>
      <rPr>
        <sz val="9"/>
        <rFont val="宋体"/>
        <family val="0"/>
        <charset val="134"/>
      </rPr>
      <t xml:space="preserve">6</t>
    </r>
    <r>
      <rPr>
        <sz val="9"/>
        <rFont val="Noto Sans"/>
        <family val="2"/>
      </rPr>
      <t xml:space="preserve">个，分别是办公室、财务科、信息科、健康教育科、妇保科、儿保科。为全区妇女、儿童提供优质、便捷的医疗保健服务条件，加大三级网络的建设。加强对社区卫生服务中心、乡镇卫生院妇幼工作的检查、督导、监督、培训；宣传《母婴保健法》、实施办法、健康教育和住院分娩的好处；负责“两纲”中的妇女和儿童健康指标的完成；大力推行新法接生，提高住院分娩率，降低孕产妇和新生儿死亡率；负责本区妇幼卫生监测工作，收集，汇总分析妇幼卫生信息数据，组织制控和漏报调查，及时反映存在的问题，提出解决办法，为卫生行政部门制定相关政策提供依据；负责对托幼机构卫生保健工作的监督管理，儿童检查和农村残疾儿童的健康检查，加强对体弱儿、低能儿、疾患儿的健康指导；负责召开区级妇幼保健例会，监督检查乡、村两级妇幼保健工作。开展计划生育优质服务，做好生殖健康、生殖保健、计划生育政策、优生优育、晚婚晚育及避孕节育的科普宣传、教育咨询和指导工作；施行避孕节育手术，组织开展人流、放取环，放取皮埋、男女结扎、引产等各项计划生育手术并做好术后咨询、随访工作；深入基层进行生殖保健检查，为广大育龄妇女落实节育避孕措施提供优质服务和生殖保健咨询服务。指导乡、街道、村（社区）做好孕前管理；参加计划生育新技术推广、科研课题的研究。配合国家及省市计生科研实施、推广新技术、新方法及与计划生育有关的生殖保健技术服务；认真做好流动人口育龄妇女的计划生育保健检查、宣传教育和技术服务工作；开展遗传与优生技术咨询工作，组织有关方面对病残儿进行鉴定；做好节育手术并发症、后遗症的鉴定、诊断治疗及管理工作；配合局机关和其他科室搞好各项活动及优质服务“三下乡“活动。</t>
    </r>
  </si>
  <si>
    <t xml:space="preserve">成立了妇幼健康优质服务示范工程领导小组，从政府主导与经费保障、妇幼保健机构与队伍建设、妇幼保健监督管理、妇幼保健服务提供、妇幼健康状况、妇幼卫生服务项目及群众满意度等方面全面开展各项工作，紧紧围绕以保健为中心，以保健生殖健康为目的，降低孕产妇和婴幼儿两个死亡率为重点，通过项目的实施出生缺陷三级干预措施有效落实，突出抓好重大妇幼公共卫生项目工作。</t>
  </si>
  <si>
    <r>
      <rPr>
        <sz val="9"/>
        <rFont val="Noto Sans"/>
        <family val="2"/>
      </rPr>
      <t xml:space="preserve">目标人群服务率叶酸服用率</t>
    </r>
    <r>
      <rPr>
        <sz val="9"/>
        <rFont val="宋体"/>
        <family val="0"/>
        <charset val="134"/>
      </rPr>
      <t xml:space="preserve">95%</t>
    </r>
    <r>
      <rPr>
        <sz val="9"/>
        <rFont val="Noto Sans"/>
        <family val="2"/>
      </rPr>
      <t xml:space="preserve">，依从率</t>
    </r>
    <r>
      <rPr>
        <sz val="9"/>
        <rFont val="宋体"/>
        <family val="0"/>
        <charset val="134"/>
      </rPr>
      <t xml:space="preserve">85%</t>
    </r>
    <r>
      <rPr>
        <sz val="9"/>
        <rFont val="Noto Sans"/>
        <family val="2"/>
      </rPr>
      <t xml:space="preserve">，婚前检查率</t>
    </r>
    <r>
      <rPr>
        <sz val="9"/>
        <rFont val="宋体"/>
        <family val="0"/>
        <charset val="134"/>
      </rPr>
      <t xml:space="preserve">90%</t>
    </r>
    <r>
      <rPr>
        <sz val="9"/>
        <rFont val="Noto Sans"/>
        <family val="2"/>
      </rPr>
      <t xml:space="preserve">。符合要求妇幼健康服务项目服务率</t>
    </r>
    <r>
      <rPr>
        <sz val="9"/>
        <rFont val="宋体"/>
        <family val="0"/>
        <charset val="134"/>
      </rPr>
      <t xml:space="preserve">85%</t>
    </r>
    <r>
      <rPr>
        <sz val="9"/>
        <rFont val="Noto Sans"/>
        <family val="2"/>
      </rPr>
      <t xml:space="preserve">。项目预算评审、项目实施公开招投标、项目结算审计</t>
    </r>
    <r>
      <rPr>
        <sz val="9"/>
        <rFont val="宋体"/>
        <family val="0"/>
        <charset val="134"/>
      </rPr>
      <t xml:space="preserve">19</t>
    </r>
    <r>
      <rPr>
        <sz val="9"/>
        <rFont val="Noto Sans"/>
        <family val="2"/>
      </rPr>
      <t xml:space="preserve">万。按省市要求及时完工并验收合格</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大祥区人力资源和社会保障局</t>
  </si>
  <si>
    <r>
      <rPr>
        <sz val="9"/>
        <rFont val="Noto Sans"/>
        <family val="2"/>
      </rPr>
      <t xml:space="preserve">（</t>
    </r>
    <r>
      <rPr>
        <sz val="9"/>
        <rFont val="宋体"/>
        <family val="0"/>
        <charset val="134"/>
      </rPr>
      <t xml:space="preserve">1</t>
    </r>
    <r>
      <rPr>
        <sz val="9"/>
        <rFont val="Noto Sans"/>
        <family val="2"/>
      </rPr>
      <t xml:space="preserve">）贯彻执行国家人力资源和社会保障方针政策和法律法规，落实全区人力资源和社会保障事业发展规划。对全区人力资源和社会保障工作进行综合管理、监督指导、协调服务。
（</t>
    </r>
    <r>
      <rPr>
        <sz val="9"/>
        <rFont val="宋体"/>
        <family val="0"/>
        <charset val="134"/>
      </rPr>
      <t xml:space="preserve">2</t>
    </r>
    <r>
      <rPr>
        <sz val="9"/>
        <rFont val="Noto Sans"/>
        <family val="2"/>
      </rPr>
      <t xml:space="preserve">）负责并组织实施全区人力资源市场发展规划和人力资源流动政策，指导全区建立统一规范的人力资源市场，促进人力资源合理流动、有效配置。
（</t>
    </r>
    <r>
      <rPr>
        <sz val="9"/>
        <rFont val="宋体"/>
        <family val="0"/>
        <charset val="134"/>
      </rPr>
      <t xml:space="preserve">3</t>
    </r>
    <r>
      <rPr>
        <sz val="9"/>
        <rFont val="Noto Sans"/>
        <family val="2"/>
      </rPr>
      <t xml:space="preserve">）负责促进就业工作，执行统筹城乡的就业发展规划和政策，完善公共就业服务体系；组织实施就业援助制度，落实落实职业资格制度相关政策，统筹建立面向城乡劳动者的职业培训制度，指导高校毕业生就业，会同有关部门拟订高技能人才、农村实用人才培养和激励政策。
（</t>
    </r>
    <r>
      <rPr>
        <sz val="9"/>
        <rFont val="宋体"/>
        <family val="0"/>
        <charset val="134"/>
      </rPr>
      <t xml:space="preserve">4</t>
    </r>
    <r>
      <rPr>
        <sz val="9"/>
        <rFont val="Noto Sans"/>
        <family val="2"/>
      </rPr>
      <t xml:space="preserve">）统筹建立覆盖城乡的社会保障体系，组织实施城乡社会保险及其补充保险政策和标准，统筹落实机关企事业单位基本养老保险政策。会同有关部门拟订社会保险及其补充保险基金管理和监督办法并实施监督，编制全区社会保险基金预决算草案。
（</t>
    </r>
    <r>
      <rPr>
        <sz val="9"/>
        <rFont val="宋体"/>
        <family val="0"/>
        <charset val="134"/>
      </rPr>
      <t xml:space="preserve">5</t>
    </r>
    <r>
      <rPr>
        <sz val="9"/>
        <rFont val="Noto Sans"/>
        <family val="2"/>
      </rPr>
      <t xml:space="preserve">）负责全区就业、失业、社会保险基金预测预警和信息引导，拟订应对预案，实施预防、调节和控制，保持就业形势稳定和社会保险基金总体收支平衡。
（</t>
    </r>
    <r>
      <rPr>
        <sz val="9"/>
        <rFont val="宋体"/>
        <family val="0"/>
        <charset val="134"/>
      </rPr>
      <t xml:space="preserve">6</t>
    </r>
    <r>
      <rPr>
        <sz val="9"/>
        <rFont val="Noto Sans"/>
        <family val="2"/>
      </rPr>
      <t xml:space="preserve">）会同有关部门落实机关、事业单位人员工资收入分配政策，建立机关企事业单位人员工资正常增长和支付保障机制，落实国有企业收入分配政策，配合相关部门审核纳入区级财政统一发放工资范围的党政机关、事业单位及人员的工资、奖金、津补贴标准和离退休费，落实机关企事业单位人员福利和离退休政策。
（</t>
    </r>
    <r>
      <rPr>
        <sz val="9"/>
        <rFont val="宋体"/>
        <family val="0"/>
        <charset val="134"/>
      </rPr>
      <t xml:space="preserve">7</t>
    </r>
    <r>
      <rPr>
        <sz val="9"/>
        <rFont val="Noto Sans"/>
        <family val="2"/>
      </rPr>
      <t xml:space="preserve">）会同有关部门指导事业单位人事制度改革，落实事业单位人员和机关工勤人员管理政策，参与人才管理工作，综合管理全区专业技术人员和专业技术人才队伍建设工作，综合管理全区专业技术人员和机关事业单位工勤人员的培训和继续教育工作，牵头推进深化职称制度改革，归口管理专业技术人员的职称工作，健全实施博士后管理办法，负责高层次专业技术人才选拔、培养和引进工作。
（</t>
    </r>
    <r>
      <rPr>
        <sz val="9"/>
        <rFont val="宋体"/>
        <family val="0"/>
        <charset val="134"/>
      </rPr>
      <t xml:space="preserve">8</t>
    </r>
    <r>
      <rPr>
        <sz val="9"/>
        <rFont val="Noto Sans"/>
        <family val="2"/>
      </rPr>
      <t xml:space="preserve">）会同有关部门落实农民工工作综合性政策和规划，推动农民工相关政策的落实，协调解决重点难点问题，维护农民工合法权益。
（</t>
    </r>
    <r>
      <rPr>
        <sz val="9"/>
        <rFont val="宋体"/>
        <family val="0"/>
        <charset val="134"/>
      </rPr>
      <t xml:space="preserve">9</t>
    </r>
    <r>
      <rPr>
        <sz val="9"/>
        <rFont val="Noto Sans"/>
        <family val="2"/>
      </rPr>
      <t xml:space="preserve">）统筹实施劳动、人事争议调解仲裁制度，落实劳动关系政策，完善劳动关系协调机制，监督落实消除非法使用童工政策和女工、未成年工的特殊劳动保护政策，组织实施劳动监察，协调劳动者维权工作，依法查处重大案件。
（</t>
    </r>
    <r>
      <rPr>
        <sz val="9"/>
        <rFont val="宋体"/>
        <family val="0"/>
        <charset val="134"/>
      </rPr>
      <t xml:space="preserve">10</t>
    </r>
    <r>
      <rPr>
        <sz val="9"/>
        <rFont val="Noto Sans"/>
        <family val="2"/>
      </rPr>
      <t xml:space="preserve">）归口管理全区引进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外智力工作。
（</t>
    </r>
    <r>
      <rPr>
        <sz val="9"/>
        <rFont val="宋体"/>
        <family val="0"/>
        <charset val="134"/>
      </rPr>
      <t xml:space="preserve">11</t>
    </r>
    <r>
      <rPr>
        <sz val="9"/>
        <rFont val="Noto Sans"/>
        <family val="2"/>
      </rPr>
      <t xml:space="preserve">）承办区人民政府交办的其他事项。</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我局认真贯彻党的十八大、十八届历次全会精神和党的十九大精神，在区委、区政府的正确领导和上级人社部门的精心指导下，紧紧围绕以“发展民生保稳定，服务民生促和谐”的工作思路，以保障和改善民生为出发点，不断推进大祥区民生实事进程，突出抓好全民就业创业，强化劳动监察与保障，规范工资福利和津贴补贴整改，切实做好人事人才管理工作，各项人社保障事业有序开展。</t>
    </r>
  </si>
  <si>
    <r>
      <rPr>
        <sz val="9"/>
        <rFont val="宋体"/>
        <family val="0"/>
        <charset val="134"/>
      </rPr>
      <t xml:space="preserve">1</t>
    </r>
    <r>
      <rPr>
        <sz val="9"/>
        <rFont val="Noto Sans"/>
        <family val="2"/>
      </rPr>
      <t xml:space="preserve">、全区城镇新增就业人数</t>
    </r>
    <r>
      <rPr>
        <sz val="9"/>
        <rFont val="宋体"/>
        <family val="0"/>
        <charset val="134"/>
      </rPr>
      <t xml:space="preserve">4151</t>
    </r>
    <r>
      <rPr>
        <sz val="9"/>
        <rFont val="Noto Sans"/>
        <family val="2"/>
      </rPr>
      <t xml:space="preserve">人；下岗失业人员再就业</t>
    </r>
    <r>
      <rPr>
        <sz val="9"/>
        <rFont val="宋体"/>
        <family val="0"/>
        <charset val="134"/>
      </rPr>
      <t xml:space="preserve">2290</t>
    </r>
    <r>
      <rPr>
        <sz val="9"/>
        <rFont val="Noto Sans"/>
        <family val="2"/>
      </rPr>
      <t xml:space="preserve">人，就业困难对象再就业人数</t>
    </r>
    <r>
      <rPr>
        <sz val="9"/>
        <rFont val="宋体"/>
        <family val="0"/>
        <charset val="134"/>
      </rPr>
      <t xml:space="preserve">862</t>
    </r>
    <r>
      <rPr>
        <sz val="9"/>
        <rFont val="Noto Sans"/>
        <family val="2"/>
      </rPr>
      <t xml:space="preserve">人，新增农村劳动力转移就业人数</t>
    </r>
    <r>
      <rPr>
        <sz val="9"/>
        <rFont val="宋体"/>
        <family val="0"/>
        <charset val="134"/>
      </rPr>
      <t xml:space="preserve">798</t>
    </r>
    <r>
      <rPr>
        <sz val="9"/>
        <rFont val="Noto Sans"/>
        <family val="2"/>
      </rPr>
      <t xml:space="preserve">人，新增农村贫困劳动力转移就业</t>
    </r>
    <r>
      <rPr>
        <sz val="9"/>
        <rFont val="宋体"/>
        <family val="0"/>
        <charset val="134"/>
      </rPr>
      <t xml:space="preserve">160</t>
    </r>
    <r>
      <rPr>
        <sz val="9"/>
        <rFont val="Noto Sans"/>
        <family val="2"/>
      </rPr>
      <t xml:space="preserve">人，贫困家庭“两后生”技能培训</t>
    </r>
    <r>
      <rPr>
        <sz val="9"/>
        <rFont val="宋体"/>
        <family val="0"/>
        <charset val="134"/>
      </rPr>
      <t xml:space="preserve">40</t>
    </r>
    <r>
      <rPr>
        <sz val="9"/>
        <rFont val="Noto Sans"/>
        <family val="2"/>
      </rPr>
      <t xml:space="preserve">人，未脱贫贫困劳动力实现就业人数</t>
    </r>
    <r>
      <rPr>
        <sz val="9"/>
        <rFont val="宋体"/>
        <family val="0"/>
        <charset val="134"/>
      </rPr>
      <t xml:space="preserve">432</t>
    </r>
    <r>
      <rPr>
        <sz val="9"/>
        <rFont val="Noto Sans"/>
        <family val="2"/>
      </rPr>
      <t xml:space="preserve">人，吸纳未脱贫贫困劳动力就业</t>
    </r>
    <r>
      <rPr>
        <sz val="9"/>
        <rFont val="宋体"/>
        <family val="0"/>
        <charset val="134"/>
      </rPr>
      <t xml:space="preserve">179</t>
    </r>
    <r>
      <rPr>
        <sz val="9"/>
        <rFont val="Noto Sans"/>
        <family val="2"/>
      </rPr>
      <t xml:space="preserve">人。
</t>
    </r>
    <r>
      <rPr>
        <sz val="9"/>
        <rFont val="宋体"/>
        <family val="0"/>
        <charset val="134"/>
      </rPr>
      <t xml:space="preserve">2</t>
    </r>
    <r>
      <rPr>
        <sz val="9"/>
        <rFont val="Noto Sans"/>
        <family val="2"/>
      </rPr>
      <t xml:space="preserve">、现有档案</t>
    </r>
    <r>
      <rPr>
        <sz val="9"/>
        <rFont val="宋体"/>
        <family val="0"/>
        <charset val="134"/>
      </rPr>
      <t xml:space="preserve">7481</t>
    </r>
    <r>
      <rPr>
        <sz val="9"/>
        <rFont val="Noto Sans"/>
        <family val="2"/>
      </rPr>
      <t xml:space="preserve">份，查阅档案</t>
    </r>
    <r>
      <rPr>
        <sz val="9"/>
        <rFont val="宋体"/>
        <family val="0"/>
        <charset val="134"/>
      </rPr>
      <t xml:space="preserve">2000</t>
    </r>
    <r>
      <rPr>
        <sz val="9"/>
        <rFont val="Noto Sans"/>
        <family val="2"/>
      </rPr>
      <t xml:space="preserve">余份，为毕业生提供咨询</t>
    </r>
    <r>
      <rPr>
        <sz val="9"/>
        <rFont val="宋体"/>
        <family val="0"/>
        <charset val="134"/>
      </rPr>
      <t xml:space="preserve">2000</t>
    </r>
    <r>
      <rPr>
        <sz val="9"/>
        <rFont val="Noto Sans"/>
        <family val="2"/>
      </rPr>
      <t xml:space="preserve">余人次，接转档案</t>
    </r>
    <r>
      <rPr>
        <sz val="9"/>
        <rFont val="宋体"/>
        <family val="0"/>
        <charset val="134"/>
      </rPr>
      <t xml:space="preserve">103</t>
    </r>
    <r>
      <rPr>
        <sz val="9"/>
        <rFont val="Noto Sans"/>
        <family val="2"/>
      </rPr>
      <t xml:space="preserve">份。
</t>
    </r>
    <r>
      <rPr>
        <sz val="9"/>
        <rFont val="宋体"/>
        <family val="0"/>
        <charset val="134"/>
      </rPr>
      <t xml:space="preserve">3</t>
    </r>
    <r>
      <rPr>
        <sz val="9"/>
        <rFont val="Noto Sans"/>
        <family val="2"/>
      </rPr>
      <t xml:space="preserve">、检查用人单位</t>
    </r>
    <r>
      <rPr>
        <sz val="9"/>
        <rFont val="宋体"/>
        <family val="0"/>
        <charset val="134"/>
      </rPr>
      <t xml:space="preserve">680</t>
    </r>
    <r>
      <rPr>
        <sz val="9"/>
        <rFont val="Noto Sans"/>
        <family val="2"/>
      </rPr>
      <t xml:space="preserve">余家次，受理监察投诉及争议仲裁案件</t>
    </r>
    <r>
      <rPr>
        <sz val="9"/>
        <rFont val="宋体"/>
        <family val="0"/>
        <charset val="134"/>
      </rPr>
      <t xml:space="preserve">33</t>
    </r>
    <r>
      <rPr>
        <sz val="9"/>
        <rFont val="Noto Sans"/>
        <family val="2"/>
      </rPr>
      <t xml:space="preserve">起，为</t>
    </r>
    <r>
      <rPr>
        <sz val="9"/>
        <rFont val="宋体"/>
        <family val="0"/>
        <charset val="134"/>
      </rPr>
      <t xml:space="preserve">110</t>
    </r>
    <r>
      <rPr>
        <sz val="9"/>
        <rFont val="Noto Sans"/>
        <family val="2"/>
      </rPr>
      <t xml:space="preserve">余名劳动者追讨工资</t>
    </r>
    <r>
      <rPr>
        <sz val="9"/>
        <rFont val="宋体"/>
        <family val="0"/>
        <charset val="134"/>
      </rPr>
      <t xml:space="preserve">82.2</t>
    </r>
    <r>
      <rPr>
        <sz val="9"/>
        <rFont val="Noto Sans"/>
        <family val="2"/>
      </rPr>
      <t xml:space="preserve">万元。
</t>
    </r>
    <r>
      <rPr>
        <sz val="9"/>
        <rFont val="宋体"/>
        <family val="0"/>
        <charset val="134"/>
      </rPr>
      <t xml:space="preserve">4</t>
    </r>
    <r>
      <rPr>
        <sz val="9"/>
        <rFont val="Noto Sans"/>
        <family val="2"/>
      </rPr>
      <t xml:space="preserve">、机关养老保险参保人数为</t>
    </r>
    <r>
      <rPr>
        <sz val="9"/>
        <rFont val="宋体"/>
        <family val="0"/>
        <charset val="134"/>
      </rPr>
      <t xml:space="preserve">4295</t>
    </r>
    <r>
      <rPr>
        <sz val="9"/>
        <rFont val="Noto Sans"/>
        <family val="2"/>
      </rPr>
      <t xml:space="preserve">人，企业养老保险参保人数为</t>
    </r>
    <r>
      <rPr>
        <sz val="9"/>
        <rFont val="宋体"/>
        <family val="0"/>
        <charset val="134"/>
      </rPr>
      <t xml:space="preserve">8120</t>
    </r>
    <r>
      <rPr>
        <sz val="9"/>
        <rFont val="Noto Sans"/>
        <family val="2"/>
      </rPr>
      <t xml:space="preserve">人，失业保险参保人数为</t>
    </r>
    <r>
      <rPr>
        <sz val="9"/>
        <rFont val="宋体"/>
        <family val="0"/>
        <charset val="134"/>
      </rPr>
      <t xml:space="preserve">3470</t>
    </r>
    <r>
      <rPr>
        <sz val="9"/>
        <rFont val="Noto Sans"/>
        <family val="2"/>
      </rPr>
      <t xml:space="preserve">人，城乡居民养老保险参保人数为</t>
    </r>
    <r>
      <rPr>
        <sz val="9"/>
        <rFont val="宋体"/>
        <family val="0"/>
        <charset val="134"/>
      </rPr>
      <t xml:space="preserve">43300</t>
    </r>
    <r>
      <rPr>
        <sz val="9"/>
        <rFont val="Noto Sans"/>
        <family val="2"/>
      </rPr>
      <t xml:space="preserve">人，确保应保尽保。</t>
    </r>
  </si>
  <si>
    <t xml:space="preserve">社会满意</t>
  </si>
  <si>
    <t xml:space="preserve">大祥区劳动保障监察大队</t>
  </si>
  <si>
    <t xml:space="preserve">大祥区劳动保障监察大队属于大祥区人力资源和社会保障局的二级机构，属于大祥区人民政府全额拨款的事业单位。负责劳动监察的日常工作及劳动人事争议仲裁工作。</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健全工作机构，做到工作早安排、早部署。                                     
目标</t>
    </r>
    <r>
      <rPr>
        <sz val="9"/>
        <rFont val="宋体"/>
        <family val="0"/>
        <charset val="134"/>
      </rPr>
      <t xml:space="preserve">2</t>
    </r>
    <r>
      <rPr>
        <sz val="9"/>
        <rFont val="Noto Sans"/>
        <family val="2"/>
      </rPr>
      <t xml:space="preserve">：深入非公企业，开展大走访大调研活动。
目标</t>
    </r>
    <r>
      <rPr>
        <sz val="9"/>
        <rFont val="宋体"/>
        <family val="0"/>
        <charset val="134"/>
      </rPr>
      <t xml:space="preserve">3</t>
    </r>
    <r>
      <rPr>
        <sz val="9"/>
        <rFont val="Noto Sans"/>
        <family val="2"/>
      </rPr>
      <t xml:space="preserve">：加强银企电商合作，助推实体经济发展。
目标</t>
    </r>
    <r>
      <rPr>
        <sz val="9"/>
        <rFont val="宋体"/>
        <family val="0"/>
        <charset val="134"/>
      </rPr>
      <t xml:space="preserve">4</t>
    </r>
    <r>
      <rPr>
        <sz val="9"/>
        <rFont val="Noto Sans"/>
        <family val="2"/>
      </rPr>
      <t xml:space="preserve">：聚力脱贫攻坚，积极推进“万企帮万村”行动。
目标</t>
    </r>
    <r>
      <rPr>
        <sz val="9"/>
        <rFont val="宋体"/>
        <family val="0"/>
        <charset val="134"/>
      </rPr>
      <t xml:space="preserve">5</t>
    </r>
    <r>
      <rPr>
        <sz val="9"/>
        <rFont val="Noto Sans"/>
        <family val="2"/>
      </rPr>
      <t xml:space="preserve">：夯实基层基础，如期做好会员组织数据库填报。                                      目标</t>
    </r>
    <r>
      <rPr>
        <sz val="9"/>
        <rFont val="宋体"/>
        <family val="0"/>
        <charset val="134"/>
      </rPr>
      <t xml:space="preserve">6</t>
    </r>
    <r>
      <rPr>
        <sz val="9"/>
        <rFont val="Noto Sans"/>
        <family val="2"/>
      </rPr>
      <t xml:space="preserve">：聚焦中心工作，积极完成计划生育、综合治理、扶贫等工作。</t>
    </r>
  </si>
  <si>
    <r>
      <rPr>
        <sz val="9"/>
        <rFont val="宋体"/>
        <family val="0"/>
        <charset val="134"/>
      </rPr>
      <t xml:space="preserve">2019</t>
    </r>
    <r>
      <rPr>
        <sz val="9"/>
        <rFont val="Noto Sans"/>
        <family val="2"/>
      </rPr>
      <t xml:space="preserve">年共受理劳动监察投诉</t>
    </r>
    <r>
      <rPr>
        <sz val="9"/>
        <rFont val="宋体"/>
        <family val="0"/>
        <charset val="134"/>
      </rPr>
      <t xml:space="preserve">13</t>
    </r>
    <r>
      <rPr>
        <sz val="9"/>
        <rFont val="Noto Sans"/>
        <family val="2"/>
      </rPr>
      <t xml:space="preserve">件，受理劳动争议仲裁案件</t>
    </r>
    <r>
      <rPr>
        <sz val="9"/>
        <rFont val="宋体"/>
        <family val="0"/>
        <charset val="134"/>
      </rPr>
      <t xml:space="preserve">17</t>
    </r>
    <r>
      <rPr>
        <sz val="9"/>
        <rFont val="Noto Sans"/>
        <family val="2"/>
      </rPr>
      <t xml:space="preserve">起，移送公安部门处理</t>
    </r>
    <r>
      <rPr>
        <sz val="9"/>
        <rFont val="宋体"/>
        <family val="0"/>
        <charset val="134"/>
      </rPr>
      <t xml:space="preserve">3</t>
    </r>
    <r>
      <rPr>
        <sz val="9"/>
        <rFont val="Noto Sans"/>
        <family val="2"/>
      </rPr>
      <t xml:space="preserve">起，法定期限内结案率</t>
    </r>
    <r>
      <rPr>
        <sz val="9"/>
        <rFont val="宋体"/>
        <family val="0"/>
        <charset val="134"/>
      </rPr>
      <t xml:space="preserve">100%</t>
    </r>
    <r>
      <rPr>
        <sz val="9"/>
        <rFont val="Noto Sans"/>
        <family val="2"/>
      </rPr>
      <t xml:space="preserve">，为</t>
    </r>
    <r>
      <rPr>
        <sz val="9"/>
        <rFont val="宋体"/>
        <family val="0"/>
        <charset val="134"/>
      </rPr>
      <t xml:space="preserve">110</t>
    </r>
    <r>
      <rPr>
        <sz val="9"/>
        <rFont val="Noto Sans"/>
        <family val="2"/>
      </rPr>
      <t xml:space="preserve">动者追讨工资</t>
    </r>
    <r>
      <rPr>
        <sz val="9"/>
        <rFont val="宋体"/>
        <family val="0"/>
        <charset val="134"/>
      </rPr>
      <t xml:space="preserve">82.2</t>
    </r>
    <r>
      <rPr>
        <sz val="9"/>
        <rFont val="Noto Sans"/>
        <family val="2"/>
      </rPr>
      <t xml:space="preserve">万元。已检查用人单位</t>
    </r>
    <r>
      <rPr>
        <sz val="9"/>
        <rFont val="宋体"/>
        <family val="0"/>
        <charset val="134"/>
      </rPr>
      <t xml:space="preserve">680</t>
    </r>
    <r>
      <rPr>
        <sz val="9"/>
        <rFont val="Noto Sans"/>
        <family val="2"/>
      </rPr>
      <t xml:space="preserve">余家，补签劳动合同</t>
    </r>
    <r>
      <rPr>
        <sz val="9"/>
        <rFont val="宋体"/>
        <family val="0"/>
        <charset val="134"/>
      </rPr>
      <t xml:space="preserve">20</t>
    </r>
    <r>
      <rPr>
        <sz val="9"/>
        <rFont val="Noto Sans"/>
        <family val="2"/>
      </rPr>
      <t xml:space="preserve">余人，纠正违法用工数起，接待咨询人次</t>
    </r>
    <r>
      <rPr>
        <sz val="9"/>
        <rFont val="宋体"/>
        <family val="0"/>
        <charset val="134"/>
      </rPr>
      <t xml:space="preserve">130</t>
    </r>
    <r>
      <rPr>
        <sz val="9"/>
        <rFont val="Noto Sans"/>
        <family val="2"/>
      </rPr>
      <t xml:space="preserve">余人。</t>
    </r>
  </si>
  <si>
    <t xml:space="preserve">大祥区失业保险所</t>
  </si>
  <si>
    <t xml:space="preserve">负责全区企业单位、社会团体、民办非企业单位及其职工失业保险费的征收。负责失业人员失业保险金的发放，失业人员在领取失业保险金期间职业培训及职业介绍。负责缴纳失业人员在领取失业保险金期间参加职工医疗保险费。 </t>
  </si>
  <si>
    <r>
      <rPr>
        <sz val="9"/>
        <rFont val="Noto Sans"/>
        <family val="2"/>
      </rPr>
      <t xml:space="preserve">我区失业保险工作在市失保处和区人力资源和社会保障局的领导下，以构建和谐失保为目标，以加强失业保险经办管理为主线，以内控工作和风险管理为重点，认真落实</t>
    </r>
    <r>
      <rPr>
        <sz val="9"/>
        <rFont val="宋体"/>
        <family val="0"/>
        <charset val="134"/>
      </rPr>
      <t xml:space="preserve">2019</t>
    </r>
    <r>
      <rPr>
        <sz val="9"/>
        <rFont val="Noto Sans"/>
        <family val="2"/>
      </rPr>
      <t xml:space="preserve">年邵阳市失业保险经办管理服务工作要点，重点巩固参保覆盖面，深入基金管理，规范信息化建设，提升经办服务能力等工作，不断推进失保工作有效平稳运行。</t>
    </r>
  </si>
  <si>
    <r>
      <rPr>
        <sz val="9"/>
        <rFont val="Noto Sans"/>
        <family val="2"/>
      </rPr>
      <t xml:space="preserve">参保扩面：</t>
    </r>
    <r>
      <rPr>
        <sz val="9"/>
        <rFont val="宋体"/>
        <family val="0"/>
        <charset val="134"/>
      </rPr>
      <t xml:space="preserve">2019</t>
    </r>
    <r>
      <rPr>
        <sz val="9"/>
        <rFont val="Noto Sans"/>
        <family val="2"/>
      </rPr>
      <t xml:space="preserve">年实现全区参加失业保险人数</t>
    </r>
    <r>
      <rPr>
        <sz val="9"/>
        <rFont val="宋体"/>
        <family val="0"/>
        <charset val="134"/>
      </rPr>
      <t xml:space="preserve">3470</t>
    </r>
    <r>
      <rPr>
        <sz val="9"/>
        <rFont val="Noto Sans"/>
        <family val="2"/>
      </rPr>
      <t xml:space="preserve">人。
</t>
    </r>
  </si>
  <si>
    <t xml:space="preserve">安全运行</t>
  </si>
  <si>
    <t xml:space="preserve">邵阳市大祥区医疗保障局</t>
  </si>
  <si>
    <t xml:space="preserve">大祥区医疗保障局</t>
  </si>
  <si>
    <t xml:space="preserve">大祥区人才交流服务中心</t>
  </si>
  <si>
    <t xml:space="preserve">大祥区人才交流中心属于大祥区人力资源和社会保障局的二级机构，属于大祥区人民政府全额拨款的事业单位。 负责全区事业单位档案管理，大中生毕业生档案管理及转移，区直改制企业档案管理，人才交流其它日常工作。</t>
  </si>
  <si>
    <r>
      <rPr>
        <sz val="9"/>
        <rFont val="宋体"/>
        <family val="0"/>
        <charset val="134"/>
      </rPr>
      <t xml:space="preserve">1</t>
    </r>
    <r>
      <rPr>
        <sz val="9"/>
        <rFont val="Noto Sans"/>
        <family val="2"/>
      </rPr>
      <t xml:space="preserve">、开展了高校毕业生就业政策宣传、档案接转、就业见习、档案托管等工作；</t>
    </r>
    <r>
      <rPr>
        <sz val="9"/>
        <rFont val="宋体"/>
        <family val="0"/>
        <charset val="134"/>
      </rPr>
      <t xml:space="preserve">2</t>
    </r>
    <r>
      <rPr>
        <sz val="9"/>
        <rFont val="Noto Sans"/>
        <family val="2"/>
      </rPr>
      <t xml:space="preserve">、配合大祥区教育科技局、人力资源和社会保障局开展招教考试；</t>
    </r>
    <r>
      <rPr>
        <sz val="9"/>
        <rFont val="宋体"/>
        <family val="0"/>
        <charset val="134"/>
      </rPr>
      <t xml:space="preserve">3</t>
    </r>
    <r>
      <rPr>
        <sz val="9"/>
        <rFont val="Noto Sans"/>
        <family val="2"/>
      </rPr>
      <t xml:space="preserve">、对新成立的人力资源服务机构批证；</t>
    </r>
    <r>
      <rPr>
        <sz val="9"/>
        <rFont val="宋体"/>
        <family val="0"/>
        <charset val="134"/>
      </rPr>
      <t xml:space="preserve">4</t>
    </r>
    <r>
      <rPr>
        <sz val="9"/>
        <rFont val="Noto Sans"/>
        <family val="2"/>
      </rPr>
      <t xml:space="preserve">、配合全区与乡办核定退伍兵入伍及退伍时间等相关资料；</t>
    </r>
    <r>
      <rPr>
        <sz val="9"/>
        <rFont val="宋体"/>
        <family val="0"/>
        <charset val="134"/>
      </rPr>
      <t xml:space="preserve">5</t>
    </r>
    <r>
      <rPr>
        <sz val="9"/>
        <rFont val="Noto Sans"/>
        <family val="2"/>
      </rPr>
      <t xml:space="preserve">、收集管理在职职工档案。</t>
    </r>
  </si>
  <si>
    <r>
      <rPr>
        <sz val="9"/>
        <rFont val="Noto Sans"/>
        <family val="2"/>
      </rPr>
      <t xml:space="preserve">现管理档案</t>
    </r>
    <r>
      <rPr>
        <sz val="9"/>
        <rFont val="宋体"/>
        <family val="0"/>
        <charset val="134"/>
      </rPr>
      <t xml:space="preserve">7481</t>
    </r>
    <r>
      <rPr>
        <sz val="9"/>
        <rFont val="Noto Sans"/>
        <family val="2"/>
      </rPr>
      <t xml:space="preserve">份，其中企业改制个人档案</t>
    </r>
    <r>
      <rPr>
        <sz val="9"/>
        <rFont val="宋体"/>
        <family val="0"/>
        <charset val="134"/>
      </rPr>
      <t xml:space="preserve">4780</t>
    </r>
    <r>
      <rPr>
        <sz val="9"/>
        <rFont val="Noto Sans"/>
        <family val="2"/>
      </rPr>
      <t xml:space="preserve">份，事业单位个人档案</t>
    </r>
    <r>
      <rPr>
        <sz val="9"/>
        <rFont val="宋体"/>
        <family val="0"/>
        <charset val="134"/>
      </rPr>
      <t xml:space="preserve">2201</t>
    </r>
    <r>
      <rPr>
        <sz val="9"/>
        <rFont val="Noto Sans"/>
        <family val="2"/>
      </rPr>
      <t xml:space="preserve">份，大中专毕业生托管档案</t>
    </r>
    <r>
      <rPr>
        <sz val="9"/>
        <rFont val="宋体"/>
        <family val="0"/>
        <charset val="134"/>
      </rPr>
      <t xml:space="preserve">415</t>
    </r>
    <r>
      <rPr>
        <sz val="9"/>
        <rFont val="Noto Sans"/>
        <family val="2"/>
      </rPr>
      <t xml:space="preserve">份；为毕业生提供咨询</t>
    </r>
    <r>
      <rPr>
        <sz val="9"/>
        <rFont val="宋体"/>
        <family val="0"/>
        <charset val="134"/>
      </rPr>
      <t xml:space="preserve">2000</t>
    </r>
    <r>
      <rPr>
        <sz val="9"/>
        <rFont val="Noto Sans"/>
        <family val="2"/>
      </rPr>
      <t xml:space="preserve">余人，接转档案</t>
    </r>
    <r>
      <rPr>
        <sz val="9"/>
        <rFont val="宋体"/>
        <family val="0"/>
        <charset val="134"/>
      </rPr>
      <t xml:space="preserve">103</t>
    </r>
    <r>
      <rPr>
        <sz val="9"/>
        <rFont val="Noto Sans"/>
        <family val="2"/>
      </rPr>
      <t xml:space="preserve">份，收集在职人员档案材料</t>
    </r>
    <r>
      <rPr>
        <sz val="9"/>
        <rFont val="宋体"/>
        <family val="0"/>
        <charset val="134"/>
      </rPr>
      <t xml:space="preserve">778</t>
    </r>
    <r>
      <rPr>
        <sz val="9"/>
        <rFont val="Noto Sans"/>
        <family val="2"/>
      </rPr>
      <t xml:space="preserve">份，查阅档案</t>
    </r>
    <r>
      <rPr>
        <sz val="9"/>
        <rFont val="宋体"/>
        <family val="0"/>
        <charset val="134"/>
      </rPr>
      <t xml:space="preserve">2000</t>
    </r>
    <r>
      <rPr>
        <sz val="9"/>
        <rFont val="Noto Sans"/>
        <family val="2"/>
      </rPr>
      <t xml:space="preserve">余份。</t>
    </r>
  </si>
  <si>
    <t xml:space="preserve">大祥区就业服务局</t>
  </si>
  <si>
    <r>
      <rPr>
        <sz val="9"/>
        <rFont val="宋体"/>
        <family val="0"/>
        <charset val="134"/>
      </rPr>
      <t xml:space="preserve">1</t>
    </r>
    <r>
      <rPr>
        <sz val="9"/>
        <rFont val="Noto Sans"/>
        <family val="2"/>
      </rPr>
      <t xml:space="preserve">、配合劳动保障行政等部门制定和完善就业再就业政策，落实职业介绍补贴、职业培训补贴、公益性岗位补贴、社会保险补贴、职业技能鉴定补贴、特定就业政策补贴、小额贷款担保基金和微利项目的小额担保贷款贴息以及扶持公共就业服务等政策。并提供就业政策法规咨询服务； 
 </t>
    </r>
    <r>
      <rPr>
        <sz val="9"/>
        <rFont val="宋体"/>
        <family val="0"/>
        <charset val="134"/>
      </rPr>
      <t xml:space="preserve">2</t>
    </r>
    <r>
      <rPr>
        <sz val="9"/>
        <rFont val="Noto Sans"/>
        <family val="2"/>
      </rPr>
      <t xml:space="preserve">、开展统筹城乡就业工作，统筹做好城乡各类群体的就业服务工作； 
 </t>
    </r>
    <r>
      <rPr>
        <sz val="9"/>
        <rFont val="宋体"/>
        <family val="0"/>
        <charset val="134"/>
      </rPr>
      <t xml:space="preserve">3</t>
    </r>
    <r>
      <rPr>
        <sz val="9"/>
        <rFont val="Noto Sans"/>
        <family val="2"/>
      </rPr>
      <t xml:space="preserve">、建立就业困难人员和农村贫困户数据库，对就业困难人员和农村贫困户实施就业援助，建立就业援助长效机制。 
 </t>
    </r>
    <r>
      <rPr>
        <sz val="9"/>
        <rFont val="宋体"/>
        <family val="0"/>
        <charset val="134"/>
      </rPr>
      <t xml:space="preserve">4</t>
    </r>
    <r>
      <rPr>
        <sz val="9"/>
        <rFont val="Noto Sans"/>
        <family val="2"/>
      </rPr>
      <t xml:space="preserve">、在劳动保障行政部门指导下，组织实施劳动力资源调查和就业与失业情况统计分析工作； 
 </t>
    </r>
    <r>
      <rPr>
        <sz val="9"/>
        <rFont val="宋体"/>
        <family val="0"/>
        <charset val="134"/>
      </rPr>
      <t xml:space="preserve">5</t>
    </r>
    <r>
      <rPr>
        <sz val="9"/>
        <rFont val="Noto Sans"/>
        <family val="2"/>
      </rPr>
      <t xml:space="preserve">、指导人力资源服务中心发布市场工资指导价位信息、职业供求信息和职业培训信息，提供职业指导、职业培训、职业介绍、创业培训、小额担保贷款、劳动保障事务代理等服务； 
 </t>
    </r>
    <r>
      <rPr>
        <sz val="9"/>
        <rFont val="宋体"/>
        <family val="0"/>
        <charset val="134"/>
      </rPr>
      <t xml:space="preserve">6</t>
    </r>
    <r>
      <rPr>
        <sz val="9"/>
        <rFont val="Noto Sans"/>
        <family val="2"/>
      </rPr>
      <t xml:space="preserve">、指导办理就业登记、失业登记等事务，管理辖区内失业人员档案； 
 </t>
    </r>
    <r>
      <rPr>
        <sz val="9"/>
        <rFont val="宋体"/>
        <family val="0"/>
        <charset val="134"/>
      </rPr>
      <t xml:space="preserve">7</t>
    </r>
    <r>
      <rPr>
        <sz val="9"/>
        <rFont val="Noto Sans"/>
        <family val="2"/>
      </rPr>
      <t xml:space="preserve">、指导本行政区域内公共就业服务体系的建设和业务工作、就业服务功能的拓展，定期对工作人员进行业务知识培训。 
 </t>
    </r>
    <r>
      <rPr>
        <sz val="9"/>
        <rFont val="宋体"/>
        <family val="0"/>
        <charset val="134"/>
      </rPr>
      <t xml:space="preserve">8</t>
    </r>
    <r>
      <rPr>
        <sz val="9"/>
        <rFont val="Noto Sans"/>
        <family val="2"/>
      </rPr>
      <t xml:space="preserve">、承办劳动保障行政部门交办的其他工作。
</t>
    </r>
    <r>
      <rPr>
        <sz val="9"/>
        <rFont val="宋体"/>
        <family val="0"/>
        <charset val="134"/>
      </rPr>
      <t xml:space="preserve">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我局认真贯彻党的十八大、十八届历次全会精神和党的十九大精神，在区人社的正确领导和上级劳动就业部门的精心指导下，紧紧围绕以“发展民生保稳定，服务民生促和谐”的工作思路，以就业改善民生为出发点，不断推进大祥区民生实事进程，突出抓好全民就业创业，就业再就业工作的有序开展。</t>
    </r>
    <r>
      <rPr>
        <sz val="9"/>
        <rFont val="宋体"/>
        <family val="0"/>
        <charset val="134"/>
      </rPr>
      <t xml:space="preserve">								
</t>
    </r>
  </si>
  <si>
    <r>
      <rPr>
        <sz val="9"/>
        <rFont val="Noto Sans"/>
        <family val="2"/>
      </rPr>
      <t xml:space="preserve">数量指标</t>
    </r>
    <r>
      <rPr>
        <sz val="9"/>
        <rFont val="宋体"/>
        <family val="0"/>
        <charset val="134"/>
      </rPr>
      <t xml:space="preserve">:</t>
    </r>
    <r>
      <rPr>
        <sz val="9"/>
        <rFont val="Noto Sans"/>
        <family val="2"/>
      </rPr>
      <t xml:space="preserve">各项重点民生实事项目、就业再就业工作目标任务</t>
    </r>
    <r>
      <rPr>
        <sz val="9"/>
        <rFont val="宋体"/>
        <family val="0"/>
        <charset val="134"/>
      </rPr>
      <t xml:space="preserve">.</t>
    </r>
    <r>
      <rPr>
        <sz val="9"/>
        <rFont val="Noto Sans"/>
        <family val="2"/>
      </rPr>
      <t xml:space="preserve">全区城镇新增就业人数</t>
    </r>
    <r>
      <rPr>
        <sz val="9"/>
        <rFont val="宋体"/>
        <family val="0"/>
        <charset val="134"/>
      </rPr>
      <t xml:space="preserve">4151</t>
    </r>
    <r>
      <rPr>
        <sz val="9"/>
        <rFont val="Noto Sans"/>
        <family val="2"/>
      </rPr>
      <t xml:space="preserve">人；下岗失业人员再就业</t>
    </r>
    <r>
      <rPr>
        <sz val="9"/>
        <rFont val="宋体"/>
        <family val="0"/>
        <charset val="134"/>
      </rPr>
      <t xml:space="preserve">2290</t>
    </r>
    <r>
      <rPr>
        <sz val="9"/>
        <rFont val="Noto Sans"/>
        <family val="2"/>
      </rPr>
      <t xml:space="preserve">人，就业困难对象再就业人数</t>
    </r>
    <r>
      <rPr>
        <sz val="9"/>
        <rFont val="宋体"/>
        <family val="0"/>
        <charset val="134"/>
      </rPr>
      <t xml:space="preserve">862</t>
    </r>
    <r>
      <rPr>
        <sz val="9"/>
        <rFont val="Noto Sans"/>
        <family val="2"/>
      </rPr>
      <t xml:space="preserve">人，新增农村劳动力转移就业人数</t>
    </r>
    <r>
      <rPr>
        <sz val="9"/>
        <rFont val="宋体"/>
        <family val="0"/>
        <charset val="134"/>
      </rPr>
      <t xml:space="preserve">798</t>
    </r>
    <r>
      <rPr>
        <sz val="9"/>
        <rFont val="Noto Sans"/>
        <family val="2"/>
      </rPr>
      <t xml:space="preserve">人，新增农村贫困劳动力转移就业</t>
    </r>
    <r>
      <rPr>
        <sz val="9"/>
        <rFont val="宋体"/>
        <family val="0"/>
        <charset val="134"/>
      </rPr>
      <t xml:space="preserve">160</t>
    </r>
    <r>
      <rPr>
        <sz val="9"/>
        <rFont val="Noto Sans"/>
        <family val="2"/>
      </rPr>
      <t xml:space="preserve">人，贫困家庭“两后生”技能培训</t>
    </r>
    <r>
      <rPr>
        <sz val="9"/>
        <rFont val="宋体"/>
        <family val="0"/>
        <charset val="134"/>
      </rPr>
      <t xml:space="preserve">47</t>
    </r>
    <r>
      <rPr>
        <sz val="9"/>
        <rFont val="Noto Sans"/>
        <family val="2"/>
      </rPr>
      <t xml:space="preserve">人，参加就业见习人数</t>
    </r>
    <r>
      <rPr>
        <sz val="9"/>
        <rFont val="宋体"/>
        <family val="0"/>
        <charset val="134"/>
      </rPr>
      <t xml:space="preserve">47</t>
    </r>
    <r>
      <rPr>
        <sz val="9"/>
        <rFont val="Noto Sans"/>
        <family val="2"/>
      </rPr>
      <t xml:space="preserve">人。</t>
    </r>
    <r>
      <rPr>
        <sz val="9"/>
        <rFont val="宋体"/>
        <family val="0"/>
        <charset val="134"/>
      </rPr>
      <t xml:space="preserve">	
</t>
    </r>
    <r>
      <rPr>
        <sz val="9"/>
        <rFont val="Noto Sans"/>
        <family val="2"/>
      </rPr>
      <t xml:space="preserve">质量指标</t>
    </r>
    <r>
      <rPr>
        <sz val="9"/>
        <rFont val="宋体"/>
        <family val="0"/>
        <charset val="134"/>
      </rPr>
      <t xml:space="preserve">:100%</t>
    </r>
    <r>
      <rPr>
        <sz val="9"/>
        <rFont val="Noto Sans"/>
        <family val="2"/>
      </rPr>
      <t xml:space="preserve">完成市下达的新就业任务</t>
    </r>
    <r>
      <rPr>
        <sz val="9"/>
        <rFont val="宋体"/>
        <family val="0"/>
        <charset val="134"/>
      </rPr>
      <t xml:space="preserve">.				
</t>
    </r>
    <r>
      <rPr>
        <sz val="9"/>
        <rFont val="Noto Sans"/>
        <family val="2"/>
      </rPr>
      <t xml:space="preserve">成本指标</t>
    </r>
    <r>
      <rPr>
        <sz val="9"/>
        <rFont val="宋体"/>
        <family val="0"/>
        <charset val="134"/>
      </rPr>
      <t xml:space="preserve">:</t>
    </r>
    <r>
      <rPr>
        <sz val="9"/>
        <rFont val="Noto Sans"/>
        <family val="2"/>
      </rPr>
      <t xml:space="preserve">创新工作方式，压缩不必要的开支</t>
    </r>
    <r>
      <rPr>
        <sz val="9"/>
        <rFont val="宋体"/>
        <family val="0"/>
        <charset val="134"/>
      </rPr>
      <t xml:space="preserve">,</t>
    </r>
    <r>
      <rPr>
        <sz val="9"/>
        <rFont val="Noto Sans"/>
        <family val="2"/>
      </rPr>
      <t xml:space="preserve">保持下降趋势</t>
    </r>
    <r>
      <rPr>
        <sz val="9"/>
        <rFont val="宋体"/>
        <family val="0"/>
        <charset val="134"/>
      </rPr>
      <t xml:space="preserve">.	
</t>
    </r>
    <r>
      <rPr>
        <sz val="9"/>
        <rFont val="Noto Sans"/>
        <family val="2"/>
      </rPr>
      <t xml:space="preserve">时效指标</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完成市下达的就业工作任务</t>
    </r>
    <r>
      <rPr>
        <sz val="9"/>
        <rFont val="宋体"/>
        <family val="0"/>
        <charset val="134"/>
      </rPr>
      <t xml:space="preserve">.		</t>
    </r>
  </si>
  <si>
    <t xml:space="preserve">大祥区社会保险事业管理所</t>
  </si>
  <si>
    <r>
      <rPr>
        <sz val="9"/>
        <rFont val="Noto Sans"/>
        <family val="2"/>
      </rPr>
      <t xml:space="preserve">（</t>
    </r>
    <r>
      <rPr>
        <sz val="9"/>
        <rFont val="宋体"/>
        <family val="0"/>
        <charset val="134"/>
      </rPr>
      <t xml:space="preserve">1</t>
    </r>
    <r>
      <rPr>
        <sz val="9"/>
        <rFont val="Noto Sans"/>
        <family val="2"/>
      </rPr>
      <t xml:space="preserve">）负责征收社会养老保险费（</t>
    </r>
    <r>
      <rPr>
        <sz val="9"/>
        <rFont val="宋体"/>
        <family val="0"/>
        <charset val="134"/>
      </rPr>
      <t xml:space="preserve">2</t>
    </r>
    <r>
      <rPr>
        <sz val="9"/>
        <rFont val="Noto Sans"/>
        <family val="2"/>
      </rPr>
      <t xml:space="preserve">）负责发放养老金待遇</t>
    </r>
    <r>
      <rPr>
        <sz val="9"/>
        <rFont val="宋体"/>
        <family val="0"/>
        <charset val="134"/>
      </rPr>
      <t xml:space="preserve">.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今年，我区养老保险工作在市养老保险处和区人力资源和社会保障局的领导下，以构建和谐社保为目标，以加强养老保险经办管理为主线，以内控工作和风险管理为重点，认真落实</t>
    </r>
    <r>
      <rPr>
        <sz val="9"/>
        <rFont val="宋体"/>
        <family val="0"/>
        <charset val="134"/>
      </rPr>
      <t xml:space="preserve">2020</t>
    </r>
    <r>
      <rPr>
        <sz val="9"/>
        <rFont val="Noto Sans"/>
        <family val="2"/>
      </rPr>
      <t xml:space="preserve">年邵阳市养老保险经办管理服务工作要点，重点巩固参保覆盖面，深入基金管理，规范信息化建设，提升经办服务能力等工作，不断推进养老保险工作有效平稳运行。</t>
    </r>
    <r>
      <rPr>
        <sz val="9"/>
        <rFont val="宋体"/>
        <family val="0"/>
        <charset val="134"/>
      </rPr>
      <t xml:space="preserve">								
</t>
    </r>
  </si>
  <si>
    <r>
      <rPr>
        <sz val="9"/>
        <rFont val="Noto Sans"/>
        <family val="2"/>
      </rPr>
      <t xml:space="preserve">数量指标</t>
    </r>
    <r>
      <rPr>
        <sz val="9"/>
        <rFont val="宋体"/>
        <family val="0"/>
        <charset val="134"/>
      </rPr>
      <t xml:space="preserve">:2020</t>
    </r>
    <r>
      <rPr>
        <sz val="9"/>
        <rFont val="Noto Sans"/>
        <family val="2"/>
      </rPr>
      <t xml:space="preserve">年度企业基金征缴</t>
    </r>
    <r>
      <rPr>
        <sz val="9"/>
        <rFont val="宋体"/>
        <family val="0"/>
        <charset val="134"/>
      </rPr>
      <t xml:space="preserve">15000</t>
    </r>
    <r>
      <rPr>
        <sz val="9"/>
        <rFont val="Noto Sans"/>
        <family val="2"/>
      </rPr>
      <t xml:space="preserve">万元，同级财政补贴</t>
    </r>
    <r>
      <rPr>
        <sz val="9"/>
        <rFont val="宋体"/>
        <family val="0"/>
        <charset val="134"/>
      </rPr>
      <t xml:space="preserve">46</t>
    </r>
    <r>
      <rPr>
        <sz val="9"/>
        <rFont val="Noto Sans"/>
        <family val="2"/>
      </rPr>
      <t xml:space="preserve">万元，城乡居民养老保险参保人数</t>
    </r>
    <r>
      <rPr>
        <sz val="9"/>
        <rFont val="宋体"/>
        <family val="0"/>
        <charset val="134"/>
      </rPr>
      <t xml:space="preserve">65000</t>
    </r>
    <r>
      <rPr>
        <sz val="9"/>
        <rFont val="Noto Sans"/>
        <family val="2"/>
      </rPr>
      <t xml:space="preserve">人</t>
    </r>
    <r>
      <rPr>
        <sz val="9"/>
        <rFont val="宋体"/>
        <family val="0"/>
        <charset val="134"/>
      </rPr>
      <t xml:space="preserve">			
</t>
    </r>
    <r>
      <rPr>
        <sz val="9"/>
        <rFont val="Noto Sans"/>
        <family val="2"/>
      </rPr>
      <t xml:space="preserve">质量指标</t>
    </r>
    <r>
      <rPr>
        <sz val="9"/>
        <rFont val="宋体"/>
        <family val="0"/>
        <charset val="134"/>
      </rPr>
      <t xml:space="preserve">:100%</t>
    </r>
    <r>
      <rPr>
        <sz val="9"/>
        <rFont val="Noto Sans"/>
        <family val="2"/>
      </rPr>
      <t xml:space="preserve">完成市下达的参保人数和基金征缴任务及财政补助任务</t>
    </r>
    <r>
      <rPr>
        <sz val="9"/>
        <rFont val="宋体"/>
        <family val="0"/>
        <charset val="134"/>
      </rPr>
      <t xml:space="preserve">				
</t>
    </r>
    <r>
      <rPr>
        <sz val="9"/>
        <rFont val="Noto Sans"/>
        <family val="2"/>
      </rPr>
      <t xml:space="preserve">成本指标</t>
    </r>
    <r>
      <rPr>
        <sz val="9"/>
        <rFont val="宋体"/>
        <family val="0"/>
        <charset val="134"/>
      </rPr>
      <t xml:space="preserve">:</t>
    </r>
    <r>
      <rPr>
        <sz val="9"/>
        <rFont val="Noto Sans"/>
        <family val="2"/>
      </rPr>
      <t xml:space="preserve">创新工作方式，压缩不必要的开支</t>
    </r>
    <r>
      <rPr>
        <sz val="9"/>
        <rFont val="宋体"/>
        <family val="0"/>
        <charset val="134"/>
      </rPr>
      <t xml:space="preserve">	,</t>
    </r>
    <r>
      <rPr>
        <sz val="9"/>
        <rFont val="Noto Sans"/>
        <family val="2"/>
      </rPr>
      <t xml:space="preserve">保持下降趋势</t>
    </r>
    <r>
      <rPr>
        <sz val="9"/>
        <rFont val="宋体"/>
        <family val="0"/>
        <charset val="134"/>
      </rPr>
      <t xml:space="preserve">	
</t>
    </r>
    <r>
      <rPr>
        <sz val="9"/>
        <rFont val="Noto Sans"/>
        <family val="2"/>
      </rPr>
      <t xml:space="preserve">时效指标</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完成市下达的参保人数和基金征缴任务及财政补助任务</t>
    </r>
    <r>
      <rPr>
        <sz val="9"/>
        <rFont val="宋体"/>
        <family val="0"/>
        <charset val="134"/>
      </rPr>
      <t xml:space="preserve">				
</t>
    </r>
  </si>
  <si>
    <r>
      <rPr>
        <sz val="9"/>
        <rFont val="Noto Sans"/>
        <family val="2"/>
      </rPr>
      <t xml:space="preserve">主要负责我区城镇职工基本医疗保险、生育保险、城镇居民基本医疗保险、工伤保险及离休伤残军人的基本医疗待遇支付。</t>
    </r>
    <r>
      <rPr>
        <sz val="9"/>
        <rFont val="宋体"/>
        <family val="0"/>
        <charset val="134"/>
      </rPr>
      <t xml:space="preserve">							
</t>
    </r>
  </si>
  <si>
    <r>
      <rPr>
        <sz val="9"/>
        <rFont val="Noto Sans"/>
        <family val="2"/>
      </rPr>
      <t xml:space="preserve">在今年收支预算内，确保完成以下整体目标：</t>
    </r>
    <r>
      <rPr>
        <sz val="9"/>
        <rFont val="宋体"/>
        <family val="0"/>
        <charset val="134"/>
      </rPr>
      <t xml:space="preserve">								
</t>
    </r>
    <r>
      <rPr>
        <sz val="9"/>
        <rFont val="Noto Sans"/>
        <family val="2"/>
      </rPr>
      <t xml:space="preserve">今年，我区城镇职工医保工作在市医保处和区人力资源和社会保障局的领导下，以构建和谐医保为目标，以加强基本医疗保险经办管理为主线，以内控工作和风险管理为重点，认真落实</t>
    </r>
    <r>
      <rPr>
        <sz val="9"/>
        <rFont val="宋体"/>
        <family val="0"/>
        <charset val="134"/>
      </rPr>
      <t xml:space="preserve">2018</t>
    </r>
    <r>
      <rPr>
        <sz val="9"/>
        <rFont val="Noto Sans"/>
        <family val="2"/>
      </rPr>
      <t xml:space="preserve">年邵阳市医疗和生育保险经办管理服务工作要点，重点巩固参保覆盖面，深入基金管理，规范信息化建设，深化付费方式改革，提升经办服务能力等工作，不断推进医保工作有效平稳运行。</t>
    </r>
    <r>
      <rPr>
        <sz val="9"/>
        <rFont val="宋体"/>
        <family val="0"/>
        <charset val="134"/>
      </rPr>
      <t xml:space="preserve">								
</t>
    </r>
  </si>
  <si>
    <r>
      <rPr>
        <sz val="9"/>
        <rFont val="宋体"/>
        <family val="0"/>
        <charset val="134"/>
      </rPr>
      <t xml:space="preserve">"</t>
    </r>
    <r>
      <rPr>
        <sz val="9"/>
        <rFont val="Noto Sans"/>
        <family val="2"/>
      </rPr>
      <t xml:space="preserve">参保扩面：</t>
    </r>
    <r>
      <rPr>
        <sz val="9"/>
        <rFont val="宋体"/>
        <family val="0"/>
        <charset val="134"/>
      </rPr>
      <t xml:space="preserve">2019</t>
    </r>
    <r>
      <rPr>
        <sz val="9"/>
        <rFont val="Noto Sans"/>
        <family val="2"/>
      </rPr>
      <t xml:space="preserve">年实现全区参加城镇职工医疗保险人数</t>
    </r>
    <r>
      <rPr>
        <sz val="9"/>
        <rFont val="宋体"/>
        <family val="0"/>
        <charset val="134"/>
      </rPr>
      <t xml:space="preserve">16093</t>
    </r>
    <r>
      <rPr>
        <sz val="9"/>
        <rFont val="Noto Sans"/>
        <family val="2"/>
      </rPr>
      <t xml:space="preserve">人，城镇职工生育保险参保人数</t>
    </r>
    <r>
      <rPr>
        <sz val="9"/>
        <rFont val="宋体"/>
        <family val="0"/>
        <charset val="134"/>
      </rPr>
      <t xml:space="preserve">6123</t>
    </r>
    <r>
      <rPr>
        <sz val="9"/>
        <rFont val="Noto Sans"/>
        <family val="2"/>
      </rPr>
      <t xml:space="preserve">人。
</t>
    </r>
    <r>
      <rPr>
        <sz val="9"/>
        <rFont val="宋体"/>
        <family val="0"/>
        <charset val="134"/>
      </rPr>
      <t xml:space="preserve">"			</t>
    </r>
    <r>
      <rPr>
        <sz val="9"/>
        <rFont val="Noto Sans"/>
        <family val="2"/>
      </rPr>
      <t xml:space="preserve">参加城镇职工医疗保险人数</t>
    </r>
    <r>
      <rPr>
        <sz val="9"/>
        <rFont val="宋体"/>
        <family val="0"/>
        <charset val="134"/>
      </rPr>
      <t xml:space="preserve">16093</t>
    </r>
    <r>
      <rPr>
        <sz val="9"/>
        <rFont val="Noto Sans"/>
        <family val="2"/>
      </rPr>
      <t xml:space="preserve">人，城镇职工生育保险参保人数</t>
    </r>
    <r>
      <rPr>
        <sz val="9"/>
        <rFont val="宋体"/>
        <family val="0"/>
        <charset val="134"/>
      </rPr>
      <t xml:space="preserve">6123</t>
    </r>
    <r>
      <rPr>
        <sz val="9"/>
        <rFont val="Noto Sans"/>
        <family val="2"/>
      </rPr>
      <t xml:space="preserve">人。</t>
    </r>
    <r>
      <rPr>
        <sz val="9"/>
        <rFont val="宋体"/>
        <family val="0"/>
        <charset val="134"/>
      </rPr>
      <t xml:space="preserve">	
</t>
    </r>
    <r>
      <rPr>
        <sz val="9"/>
        <rFont val="Noto Sans"/>
        <family val="2"/>
      </rPr>
      <t xml:space="preserve">完成市下达的参保人数和基金征缴任务</t>
    </r>
    <r>
      <rPr>
        <sz val="9"/>
        <rFont val="宋体"/>
        <family val="0"/>
        <charset val="134"/>
      </rPr>
      <t xml:space="preserve">			100%	
</t>
    </r>
    <r>
      <rPr>
        <sz val="9"/>
        <rFont val="Noto Sans"/>
        <family val="2"/>
      </rPr>
      <t xml:space="preserve">创新工作方式，压缩不必要的开支</t>
    </r>
    <r>
      <rPr>
        <sz val="9"/>
        <rFont val="宋体"/>
        <family val="0"/>
        <charset val="134"/>
      </rPr>
      <t xml:space="preserve">			</t>
    </r>
    <r>
      <rPr>
        <sz val="9"/>
        <rFont val="Noto Sans"/>
        <family val="2"/>
      </rPr>
      <t xml:space="preserve">保持下降趋势</t>
    </r>
    <r>
      <rPr>
        <sz val="9"/>
        <rFont val="宋体"/>
        <family val="0"/>
        <charset val="134"/>
      </rPr>
      <t xml:space="preserve">	
</t>
    </r>
    <r>
      <rPr>
        <sz val="9"/>
        <rFont val="Noto Sans"/>
        <family val="2"/>
      </rPr>
      <t xml:space="preserve">完成市下达的参保人数和基金征缴任务</t>
    </r>
    <r>
      <rPr>
        <sz val="9"/>
        <rFont val="宋体"/>
        <family val="0"/>
        <charset val="134"/>
      </rPr>
      <t xml:space="preserve">			12</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	
</t>
    </r>
  </si>
  <si>
    <t xml:space="preserve">大祥区城市管理和综合执法局</t>
  </si>
  <si>
    <t xml:space="preserve">负责本辖区内市容秩序、环境卫生等城市管理行政执法工作；履行城市管理主体职责，按照执法重心下移和属地管理原则，行使市容环境卫生管理、城市规划管理、园林绿化管理、市政管理、环境管理、工商行政管理、城市公安管理、住房城乡建设领域、水务管理、食品药品监督、殡葬管理的行政处罚权。</t>
  </si>
  <si>
    <r>
      <rPr>
        <sz val="9"/>
        <rFont val="Noto Sans"/>
        <family val="2"/>
      </rPr>
      <t xml:space="preserve">目标</t>
    </r>
    <r>
      <rPr>
        <sz val="9"/>
        <rFont val="宋体"/>
        <family val="0"/>
        <charset val="134"/>
      </rPr>
      <t xml:space="preserve">1</t>
    </r>
    <r>
      <rPr>
        <sz val="9"/>
        <rFont val="Noto Sans"/>
        <family val="2"/>
      </rPr>
      <t xml:space="preserve">：抓好全国文明城市创建工作，开展城区小街小巷、城乡结合部、城中村等重点部位的集中整治，广泛开展除陋习活动。目标</t>
    </r>
    <r>
      <rPr>
        <sz val="9"/>
        <rFont val="宋体"/>
        <family val="0"/>
        <charset val="134"/>
      </rPr>
      <t xml:space="preserve">2</t>
    </r>
    <r>
      <rPr>
        <sz val="9"/>
        <rFont val="Noto Sans"/>
        <family val="2"/>
      </rPr>
      <t xml:space="preserve">：打好蓝天保卫战，加强大气污染防治，抓好城区禁炮工作，深入开展“渣土扬尘整治巩固年”行动。目标</t>
    </r>
    <r>
      <rPr>
        <sz val="9"/>
        <rFont val="宋体"/>
        <family val="0"/>
        <charset val="134"/>
      </rPr>
      <t xml:space="preserve">3</t>
    </r>
    <r>
      <rPr>
        <sz val="9"/>
        <rFont val="Noto Sans"/>
        <family val="2"/>
      </rPr>
      <t xml:space="preserve">：加强对建设工地扬尘、道路扬尘、露天堆场及货物扬尘的综合治理，控制工业粉尘污染，全面禁止秸秆焚烧，将市城区禁放烟花爆竹向各城镇延伸。目标</t>
    </r>
    <r>
      <rPr>
        <sz val="9"/>
        <rFont val="宋体"/>
        <family val="0"/>
        <charset val="134"/>
      </rPr>
      <t xml:space="preserve">4</t>
    </r>
    <r>
      <rPr>
        <sz val="9"/>
        <rFont val="Noto Sans"/>
        <family val="2"/>
      </rPr>
      <t xml:space="preserve">：加大资江、邵水、红旗河水污染治理，强化全流域生态环境保护。目标</t>
    </r>
    <r>
      <rPr>
        <sz val="9"/>
        <rFont val="宋体"/>
        <family val="0"/>
        <charset val="134"/>
      </rPr>
      <t xml:space="preserve">5</t>
    </r>
    <r>
      <rPr>
        <sz val="9"/>
        <rFont val="Noto Sans"/>
        <family val="2"/>
      </rPr>
      <t xml:space="preserve">：加大城乡环卫一体化建设力度，推动公共设施和服务向乡村延伸。目标</t>
    </r>
    <r>
      <rPr>
        <sz val="9"/>
        <rFont val="宋体"/>
        <family val="0"/>
        <charset val="134"/>
      </rPr>
      <t xml:space="preserve">6</t>
    </r>
    <r>
      <rPr>
        <sz val="9"/>
        <rFont val="Noto Sans"/>
        <family val="2"/>
      </rPr>
      <t xml:space="preserve">：推动城市数字化、信息化、网格化管理，发挥城管数字化平台实效。加强城管执法队伍建设，建立健全执法联动机制，推进执法全过程记录。</t>
    </r>
  </si>
  <si>
    <t xml:space="preserve">数量指标：根据我局职责，完成各项工作任务。
质量指标：加强城市管理力度，创新工作方式，打造工作亮点。</t>
  </si>
  <si>
    <t xml:space="preserve">队伍建设</t>
  </si>
  <si>
    <t xml:space="preserve">一般支出</t>
  </si>
  <si>
    <t xml:space="preserve">科技和工业信息化工作</t>
  </si>
  <si>
    <t xml:space="preserve">完成各项工作指标</t>
  </si>
  <si>
    <t xml:space="preserve">完成各项指标</t>
  </si>
  <si>
    <t xml:space="preserve">大祥区建筑工程管理站</t>
  </si>
  <si>
    <r>
      <rPr>
        <sz val="9"/>
        <rFont val="宋体"/>
        <family val="0"/>
        <charset val="134"/>
      </rPr>
      <t xml:space="preserve">2020</t>
    </r>
    <r>
      <rPr>
        <sz val="9"/>
        <rFont val="Noto Sans"/>
        <family val="2"/>
      </rPr>
      <t xml:space="preserve">年预算收入</t>
    </r>
    <r>
      <rPr>
        <sz val="9"/>
        <rFont val="宋体"/>
        <family val="0"/>
        <charset val="134"/>
      </rPr>
      <t xml:space="preserve">53.66</t>
    </r>
    <r>
      <rPr>
        <sz val="9"/>
        <rFont val="Noto Sans"/>
        <family val="2"/>
      </rPr>
      <t xml:space="preserve">万元</t>
    </r>
  </si>
  <si>
    <t xml:space="preserve">负责全区范围内建筑工程管理工作</t>
  </si>
  <si>
    <t xml:space="preserve">在收支预算内，确保完成以下整体目标：全区住房和城乡建设任务指标。</t>
  </si>
  <si>
    <t xml:space="preserve">无</t>
  </si>
  <si>
    <r>
      <rPr>
        <sz val="9"/>
        <rFont val="Noto Sans"/>
        <family val="2"/>
      </rPr>
      <t xml:space="preserve">（</t>
    </r>
    <r>
      <rPr>
        <sz val="9"/>
        <rFont val="宋体"/>
        <family val="0"/>
        <charset val="134"/>
      </rPr>
      <t xml:space="preserve">1</t>
    </r>
    <r>
      <rPr>
        <sz val="9"/>
        <rFont val="Noto Sans"/>
        <family val="2"/>
      </rPr>
      <t xml:space="preserve">）宣传贯彻国家和省、市、区各级政府及上级有关农村经济工作的方针、政策、法律和法规。
（</t>
    </r>
    <r>
      <rPr>
        <sz val="9"/>
        <rFont val="宋体"/>
        <family val="0"/>
        <charset val="134"/>
      </rPr>
      <t xml:space="preserve">2</t>
    </r>
    <r>
      <rPr>
        <sz val="9"/>
        <rFont val="Noto Sans"/>
        <family val="2"/>
      </rPr>
      <t xml:space="preserve">）负责研究制订全区供销系统的发展战略和规划，指导全区供销社的发展和企业改制。
（</t>
    </r>
    <r>
      <rPr>
        <sz val="9"/>
        <rFont val="宋体"/>
        <family val="0"/>
        <charset val="134"/>
      </rPr>
      <t xml:space="preserve">3</t>
    </r>
    <r>
      <rPr>
        <sz val="9"/>
        <rFont val="Noto Sans"/>
        <family val="2"/>
      </rPr>
      <t xml:space="preserve">）建立和健全全区农村现代流通服务网络体系。
（</t>
    </r>
    <r>
      <rPr>
        <sz val="9"/>
        <rFont val="宋体"/>
        <family val="0"/>
        <charset val="134"/>
      </rPr>
      <t xml:space="preserve">4</t>
    </r>
    <r>
      <rPr>
        <sz val="9"/>
        <rFont val="Noto Sans"/>
        <family val="2"/>
      </rPr>
      <t xml:space="preserve">）强化社有资产的管理，监督社有资产保值增值。
（</t>
    </r>
    <r>
      <rPr>
        <sz val="9"/>
        <rFont val="宋体"/>
        <family val="0"/>
        <charset val="134"/>
      </rPr>
      <t xml:space="preserve">5</t>
    </r>
    <r>
      <rPr>
        <sz val="9"/>
        <rFont val="Noto Sans"/>
        <family val="2"/>
      </rPr>
      <t xml:space="preserve">）组织协调农业生产资料的供应和各项为农服务工作，按照政府授权承担农业生产资料、农副产品经营的组织、协调管理。
（</t>
    </r>
    <r>
      <rPr>
        <sz val="9"/>
        <rFont val="宋体"/>
        <family val="0"/>
        <charset val="134"/>
      </rPr>
      <t xml:space="preserve">6</t>
    </r>
    <r>
      <rPr>
        <sz val="9"/>
        <rFont val="Noto Sans"/>
        <family val="2"/>
      </rPr>
      <t xml:space="preserve">）承担区委、区政府和上级社交办的其他事项。
</t>
    </r>
  </si>
  <si>
    <t xml:space="preserve">我社部门整体支出和专项资金（项目支出）均实行预算绩效管理，大力发展供销合作社搞好宣传工作等</t>
  </si>
  <si>
    <r>
      <rPr>
        <sz val="9"/>
        <rFont val="宋体"/>
        <family val="0"/>
        <charset val="134"/>
      </rPr>
      <t xml:space="preserve">2020</t>
    </r>
    <r>
      <rPr>
        <sz val="9"/>
        <rFont val="Noto Sans"/>
        <family val="2"/>
      </rPr>
      <t xml:space="preserve">年收入预算
一般公共预算支出：
基本支出：
项目支出：</t>
    </r>
  </si>
  <si>
    <r>
      <rPr>
        <sz val="9"/>
        <rFont val="宋体"/>
        <family val="0"/>
        <charset val="134"/>
      </rPr>
      <t xml:space="preserve">1</t>
    </r>
    <r>
      <rPr>
        <sz val="9"/>
        <rFont val="Noto Sans"/>
        <family val="2"/>
      </rPr>
      <t xml:space="preserve">、执行贯彻国家有关交通行业的方针、政策和法规，根据国民经济和社会发展需要，制定全区交通事业发展政策，并监督实施。</t>
    </r>
    <r>
      <rPr>
        <sz val="9"/>
        <rFont val="宋体"/>
        <family val="0"/>
        <charset val="134"/>
      </rPr>
      <t xml:space="preserve">2</t>
    </r>
    <r>
      <rPr>
        <sz val="9"/>
        <rFont val="Noto Sans"/>
        <family val="2"/>
      </rPr>
      <t xml:space="preserve">、根据国家的总体布局，组织编制全区交通事业发展规划，制定全区交通事业的固定资产投资、生产、科技、教育中长期规划和年度计划，并监督实施。</t>
    </r>
    <r>
      <rPr>
        <sz val="9"/>
        <rFont val="宋体"/>
        <family val="0"/>
        <charset val="134"/>
      </rPr>
      <t xml:space="preserve">3</t>
    </r>
    <r>
      <rPr>
        <sz val="9"/>
        <rFont val="Noto Sans"/>
        <family val="2"/>
      </rPr>
      <t xml:space="preserve">、会同市主管部门对公路、水路交通的行业管理和运输组织管理，对关系国计民生的重点物资运输、紧急物资运输进行必要的调控。</t>
    </r>
    <r>
      <rPr>
        <sz val="9"/>
        <rFont val="宋体"/>
        <family val="0"/>
        <charset val="134"/>
      </rPr>
      <t xml:space="preserve">4</t>
    </r>
    <r>
      <rPr>
        <sz val="9"/>
        <rFont val="Noto Sans"/>
        <family val="2"/>
      </rPr>
      <t xml:space="preserve">、会同有关部门培育和管理交通运输市场及交通基础设施建设市场，引导交通运输行业优化结构、协调发展。</t>
    </r>
    <r>
      <rPr>
        <sz val="9"/>
        <rFont val="宋体"/>
        <family val="0"/>
        <charset val="134"/>
      </rPr>
      <t xml:space="preserve">5</t>
    </r>
    <r>
      <rPr>
        <sz val="9"/>
        <rFont val="Noto Sans"/>
        <family val="2"/>
      </rPr>
      <t xml:space="preserve">、负责全区公路（乡以上公路）及其设施的建设、养护、路政管理。</t>
    </r>
    <r>
      <rPr>
        <sz val="9"/>
        <rFont val="宋体"/>
        <family val="0"/>
        <charset val="134"/>
      </rPr>
      <t xml:space="preserve">6</t>
    </r>
    <r>
      <rPr>
        <sz val="9"/>
        <rFont val="Noto Sans"/>
        <family val="2"/>
      </rPr>
      <t xml:space="preserve">、负责组织全区重点交通工程建设的实施。</t>
    </r>
    <r>
      <rPr>
        <sz val="9"/>
        <rFont val="宋体"/>
        <family val="0"/>
        <charset val="134"/>
      </rPr>
      <t xml:space="preserve">7</t>
    </r>
    <r>
      <rPr>
        <sz val="9"/>
        <rFont val="Noto Sans"/>
        <family val="2"/>
      </rPr>
      <t xml:space="preserve">、负责监督管理全区交通基础设施国有资产的作用。</t>
    </r>
    <r>
      <rPr>
        <sz val="9"/>
        <rFont val="宋体"/>
        <family val="0"/>
        <charset val="134"/>
      </rPr>
      <t xml:space="preserve">8</t>
    </r>
    <r>
      <rPr>
        <sz val="9"/>
        <rFont val="Noto Sans"/>
        <family val="2"/>
      </rPr>
      <t xml:space="preserve">、负责有关交通方面的涉外工作，利用外资发展交通，开展地区经济技术合作和交流工作。</t>
    </r>
    <r>
      <rPr>
        <sz val="9"/>
        <rFont val="宋体"/>
        <family val="0"/>
        <charset val="134"/>
      </rPr>
      <t xml:space="preserve">9</t>
    </r>
    <r>
      <rPr>
        <sz val="9"/>
        <rFont val="Noto Sans"/>
        <family val="2"/>
      </rPr>
      <t xml:space="preserve">、贯彻招待国家的有关交通科技政策，指导实施交通行业的计量、质量、技术标准的规范工作，组织重大科技开发，推动行业科技进步。</t>
    </r>
    <r>
      <rPr>
        <sz val="9"/>
        <rFont val="宋体"/>
        <family val="0"/>
        <charset val="134"/>
      </rPr>
      <t xml:space="preserve">10</t>
    </r>
    <r>
      <rPr>
        <sz val="9"/>
        <rFont val="Noto Sans"/>
        <family val="2"/>
      </rPr>
      <t xml:space="preserve">、会同有关部门制定、执行交通行业的投资、价格、税费、信贷、劳动工资、外汇和其他经济政策。</t>
    </r>
    <r>
      <rPr>
        <sz val="9"/>
        <rFont val="宋体"/>
        <family val="0"/>
        <charset val="134"/>
      </rPr>
      <t xml:space="preserve">11</t>
    </r>
    <r>
      <rPr>
        <sz val="9"/>
        <rFont val="Noto Sans"/>
        <family val="2"/>
      </rPr>
      <t xml:space="preserve">、负责区委系统的经费预决算和审核报帐 工作，搞好后勤服务。</t>
    </r>
    <r>
      <rPr>
        <sz val="9"/>
        <rFont val="宋体"/>
        <family val="0"/>
        <charset val="134"/>
      </rPr>
      <t xml:space="preserve">12</t>
    </r>
    <r>
      <rPr>
        <sz val="9"/>
        <rFont val="Noto Sans"/>
        <family val="2"/>
      </rPr>
      <t xml:space="preserve">、承办区委区政府交办的其他事项。</t>
    </r>
  </si>
  <si>
    <r>
      <rPr>
        <sz val="9"/>
        <rFont val="Noto Sans"/>
        <family val="2"/>
      </rPr>
      <t xml:space="preserve">一、完成自然村水泥路</t>
    </r>
    <r>
      <rPr>
        <sz val="9"/>
        <rFont val="宋体"/>
        <family val="0"/>
        <charset val="134"/>
      </rPr>
      <t xml:space="preserve">9.917</t>
    </r>
    <r>
      <rPr>
        <sz val="9"/>
        <rFont val="Noto Sans"/>
        <family val="2"/>
      </rPr>
      <t xml:space="preserve">公里、完成窄加宽</t>
    </r>
    <r>
      <rPr>
        <sz val="9"/>
        <rFont val="宋体"/>
        <family val="0"/>
        <charset val="134"/>
      </rPr>
      <t xml:space="preserve">14.73</t>
    </r>
    <r>
      <rPr>
        <sz val="9"/>
        <rFont val="Noto Sans"/>
        <family val="2"/>
      </rPr>
      <t xml:space="preserve">公里。</t>
    </r>
  </si>
  <si>
    <r>
      <rPr>
        <sz val="9"/>
        <rFont val="Noto Sans"/>
        <family val="2"/>
      </rPr>
      <t xml:space="preserve">一、完成自然村通水泥路</t>
    </r>
    <r>
      <rPr>
        <sz val="9"/>
        <rFont val="宋体"/>
        <family val="0"/>
        <charset val="134"/>
      </rPr>
      <t xml:space="preserve">9.917</t>
    </r>
    <r>
      <rPr>
        <sz val="9"/>
        <rFont val="Noto Sans"/>
        <family val="2"/>
      </rPr>
      <t xml:space="preserve">公里，窄加宽</t>
    </r>
    <r>
      <rPr>
        <sz val="9"/>
        <rFont val="宋体"/>
        <family val="0"/>
        <charset val="134"/>
      </rPr>
      <t xml:space="preserve">14.173</t>
    </r>
    <r>
      <rPr>
        <sz val="9"/>
        <rFont val="Noto Sans"/>
        <family val="2"/>
      </rPr>
      <t xml:space="preserve">公里。</t>
    </r>
  </si>
  <si>
    <t xml:space="preserve">完成拟建项目公路设施服务农村经济建设、实现脱贫攻坚。</t>
  </si>
  <si>
    <t xml:space="preserve">本单位</t>
  </si>
  <si>
    <r>
      <rPr>
        <sz val="9"/>
        <rFont val="宋体"/>
        <family val="0"/>
        <charset val="134"/>
      </rPr>
      <t xml:space="preserve">1</t>
    </r>
    <r>
      <rPr>
        <sz val="9"/>
        <rFont val="Noto Sans"/>
        <family val="2"/>
      </rPr>
      <t xml:space="preserve">、根据《中华人民共和国文物保护法》做好蔡锷故居的保护、管理，依法查处违反蔡锷故居保护管理规定的行为。
</t>
    </r>
    <r>
      <rPr>
        <sz val="9"/>
        <rFont val="宋体"/>
        <family val="0"/>
        <charset val="134"/>
      </rPr>
      <t xml:space="preserve">2</t>
    </r>
    <r>
      <rPr>
        <sz val="9"/>
        <rFont val="Noto Sans"/>
        <family val="2"/>
      </rPr>
      <t xml:space="preserve">、蔡锷相关文物的征集、陈列、展览、保护。
</t>
    </r>
    <r>
      <rPr>
        <sz val="9"/>
        <rFont val="宋体"/>
        <family val="0"/>
        <charset val="134"/>
      </rPr>
      <t xml:space="preserve">3</t>
    </r>
    <r>
      <rPr>
        <sz val="9"/>
        <rFont val="Noto Sans"/>
        <family val="2"/>
      </rPr>
      <t xml:space="preserve">、蔡锷故居保护及旅游开发管理相关项目的申报和组织实施。
</t>
    </r>
    <r>
      <rPr>
        <sz val="9"/>
        <rFont val="宋体"/>
        <family val="0"/>
        <charset val="134"/>
      </rPr>
      <t xml:space="preserve">4</t>
    </r>
    <r>
      <rPr>
        <sz val="9"/>
        <rFont val="Noto Sans"/>
        <family val="2"/>
      </rPr>
      <t xml:space="preserve">、蔡锷故居保护管理资金的管理和使用。
</t>
    </r>
    <r>
      <rPr>
        <sz val="9"/>
        <rFont val="宋体"/>
        <family val="0"/>
        <charset val="134"/>
      </rPr>
      <t xml:space="preserve">5</t>
    </r>
    <r>
      <rPr>
        <sz val="9"/>
        <rFont val="Noto Sans"/>
        <family val="2"/>
      </rPr>
      <t xml:space="preserve">、蔡锷故居的安防、消防及文物安全、保卫工作。
</t>
    </r>
    <r>
      <rPr>
        <sz val="9"/>
        <rFont val="宋体"/>
        <family val="0"/>
        <charset val="134"/>
      </rPr>
      <t xml:space="preserve">6</t>
    </r>
    <r>
      <rPr>
        <sz val="9"/>
        <rFont val="Noto Sans"/>
        <family val="2"/>
      </rPr>
      <t xml:space="preserve">、蔡锷故居的清扫保洁工作及公用设施的经营管理。
</t>
    </r>
    <r>
      <rPr>
        <sz val="9"/>
        <rFont val="宋体"/>
        <family val="0"/>
        <charset val="134"/>
      </rPr>
      <t xml:space="preserve">7</t>
    </r>
    <r>
      <rPr>
        <sz val="9"/>
        <rFont val="Noto Sans"/>
        <family val="2"/>
      </rPr>
      <t xml:space="preserve">、落实上级党委、政府关于加强蔡锷故居保护建设管理的各项指示、决定，开展爱国主义教育，做好宣传、接待工作。
</t>
    </r>
    <r>
      <rPr>
        <sz val="9"/>
        <rFont val="宋体"/>
        <family val="0"/>
        <charset val="134"/>
      </rPr>
      <t xml:space="preserve">8</t>
    </r>
    <r>
      <rPr>
        <sz val="9"/>
        <rFont val="Noto Sans"/>
        <family val="2"/>
      </rPr>
      <t xml:space="preserve">、承办区委、区政府及上级部门交办的其他事项。</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1</t>
    </r>
    <r>
      <rPr>
        <sz val="9"/>
        <rFont val="Noto Sans"/>
        <family val="2"/>
      </rPr>
      <t xml:space="preserve">、做好蔡锷故居、正屋的消防安防工作。
</t>
    </r>
    <r>
      <rPr>
        <sz val="9"/>
        <rFont val="宋体"/>
        <family val="0"/>
        <charset val="134"/>
      </rPr>
      <t xml:space="preserve">2</t>
    </r>
    <r>
      <rPr>
        <sz val="9"/>
        <rFont val="Noto Sans"/>
        <family val="2"/>
      </rPr>
      <t xml:space="preserve">、配合市文物局做好蔡锷生平业绩陈列馆的陈列布展工作，</t>
    </r>
    <r>
      <rPr>
        <sz val="9"/>
        <rFont val="宋体"/>
        <family val="0"/>
        <charset val="134"/>
      </rPr>
      <t xml:space="preserve">2020</t>
    </r>
    <r>
      <rPr>
        <sz val="9"/>
        <rFont val="Noto Sans"/>
        <family val="2"/>
      </rPr>
      <t xml:space="preserve">年度内基本完成陈列馆展品的征集工作，争取陈列馆陈列布展进场施工。
</t>
    </r>
    <r>
      <rPr>
        <sz val="9"/>
        <rFont val="宋体"/>
        <family val="0"/>
        <charset val="134"/>
      </rPr>
      <t xml:space="preserve">3</t>
    </r>
    <r>
      <rPr>
        <sz val="9"/>
        <rFont val="Noto Sans"/>
        <family val="2"/>
      </rPr>
      <t xml:space="preserve">、配合市城投公司按照《全国重点文物保护单位——蔡锷故居保护规划》和《蔡锷故居环境整治方案》完成蔡锷故里文化博览园基础设施建设工作。
</t>
    </r>
    <r>
      <rPr>
        <sz val="9"/>
        <rFont val="宋体"/>
        <family val="0"/>
        <charset val="134"/>
      </rPr>
      <t xml:space="preserve">4</t>
    </r>
    <r>
      <rPr>
        <sz val="9"/>
        <rFont val="Noto Sans"/>
        <family val="2"/>
      </rPr>
      <t xml:space="preserve">、科学规划园区内和景区周边产业布局，配合旅游部门加大招商引资力度，丰富景区业态。
</t>
    </r>
    <r>
      <rPr>
        <sz val="9"/>
        <rFont val="宋体"/>
        <family val="0"/>
        <charset val="134"/>
      </rPr>
      <t xml:space="preserve">5</t>
    </r>
    <r>
      <rPr>
        <sz val="9"/>
        <rFont val="Noto Sans"/>
        <family val="2"/>
      </rPr>
      <t xml:space="preserve">、做好市区安排的各项工作。</t>
    </r>
  </si>
  <si>
    <r>
      <rPr>
        <sz val="9"/>
        <rFont val="宋体"/>
        <family val="0"/>
        <charset val="134"/>
      </rPr>
      <t xml:space="preserve">"</t>
    </r>
    <r>
      <rPr>
        <sz val="9"/>
        <rFont val="Noto Sans"/>
        <family val="2"/>
      </rPr>
      <t xml:space="preserve">数量
指标</t>
    </r>
    <r>
      <rPr>
        <sz val="9"/>
        <rFont val="宋体"/>
        <family val="0"/>
        <charset val="134"/>
      </rPr>
      <t xml:space="preserve">"	</t>
    </r>
    <r>
      <rPr>
        <sz val="9"/>
        <rFont val="Noto Sans"/>
        <family val="2"/>
      </rPr>
      <t xml:space="preserve">蔡锷故居安防、消防日巡查</t>
    </r>
    <r>
      <rPr>
        <sz val="9"/>
        <rFont val="宋体"/>
        <family val="0"/>
        <charset val="134"/>
      </rPr>
      <t xml:space="preserve">			</t>
    </r>
    <r>
      <rPr>
        <sz val="9"/>
        <rFont val="Noto Sans"/>
        <family val="2"/>
      </rPr>
      <t xml:space="preserve">每日</t>
    </r>
    <r>
      <rPr>
        <sz val="9"/>
        <rFont val="宋体"/>
        <family val="0"/>
        <charset val="134"/>
      </rPr>
      <t xml:space="preserve">1</t>
    </r>
    <r>
      <rPr>
        <sz val="9"/>
        <rFont val="Noto Sans"/>
        <family val="2"/>
      </rPr>
      <t xml:space="preserve">次</t>
    </r>
    <r>
      <rPr>
        <sz val="9"/>
        <rFont val="宋体"/>
        <family val="0"/>
        <charset val="134"/>
      </rPr>
      <t xml:space="preserve">	
	</t>
    </r>
    <r>
      <rPr>
        <sz val="9"/>
        <rFont val="Noto Sans"/>
        <family val="2"/>
      </rPr>
      <t xml:space="preserve">蔡锷故居的保洁</t>
    </r>
    <r>
      <rPr>
        <sz val="9"/>
        <rFont val="宋体"/>
        <family val="0"/>
        <charset val="134"/>
      </rPr>
      <t xml:space="preserve">			</t>
    </r>
    <r>
      <rPr>
        <sz val="9"/>
        <rFont val="Noto Sans"/>
        <family val="2"/>
      </rPr>
      <t xml:space="preserve">每日</t>
    </r>
    <r>
      <rPr>
        <sz val="9"/>
        <rFont val="宋体"/>
        <family val="0"/>
        <charset val="134"/>
      </rPr>
      <t xml:space="preserve">3</t>
    </r>
    <r>
      <rPr>
        <sz val="9"/>
        <rFont val="Noto Sans"/>
        <family val="2"/>
      </rPr>
      <t xml:space="preserve">次</t>
    </r>
    <r>
      <rPr>
        <sz val="9"/>
        <rFont val="宋体"/>
        <family val="0"/>
        <charset val="134"/>
      </rPr>
      <t xml:space="preserve">	
	</t>
    </r>
    <r>
      <rPr>
        <sz val="9"/>
        <rFont val="Noto Sans"/>
        <family val="2"/>
      </rPr>
      <t xml:space="preserve">蔡锷故居安防、消防月巡查</t>
    </r>
    <r>
      <rPr>
        <sz val="9"/>
        <rFont val="宋体"/>
        <family val="0"/>
        <charset val="134"/>
      </rPr>
      <t xml:space="preserve">			</t>
    </r>
    <r>
      <rPr>
        <sz val="9"/>
        <rFont val="Noto Sans"/>
        <family val="2"/>
      </rPr>
      <t xml:space="preserve">每月</t>
    </r>
    <r>
      <rPr>
        <sz val="9"/>
        <rFont val="宋体"/>
        <family val="0"/>
        <charset val="134"/>
      </rPr>
      <t xml:space="preserve">2</t>
    </r>
    <r>
      <rPr>
        <sz val="9"/>
        <rFont val="Noto Sans"/>
        <family val="2"/>
      </rPr>
      <t xml:space="preserve">次</t>
    </r>
    <r>
      <rPr>
        <sz val="9"/>
        <rFont val="宋体"/>
        <family val="0"/>
        <charset val="134"/>
      </rPr>
      <t xml:space="preserve">	
	</t>
    </r>
    <r>
      <rPr>
        <sz val="9"/>
        <rFont val="Noto Sans"/>
        <family val="2"/>
      </rPr>
      <t xml:space="preserve">清明节、蔡锷诞辰、蔡锷忌日等举行“缅怀蔡锷将军，传承与弘扬蔡锷精神”大型爱国主义教育活动并利用媒体进行报道</t>
    </r>
    <r>
      <rPr>
        <sz val="9"/>
        <rFont val="宋体"/>
        <family val="0"/>
        <charset val="134"/>
      </rPr>
      <t xml:space="preserve">			&gt;3</t>
    </r>
    <r>
      <rPr>
        <sz val="9"/>
        <rFont val="Noto Sans"/>
        <family val="2"/>
      </rPr>
      <t xml:space="preserve">次</t>
    </r>
    <r>
      <rPr>
        <sz val="9"/>
        <rFont val="宋体"/>
        <family val="0"/>
        <charset val="134"/>
      </rPr>
      <t xml:space="preserve">	
	</t>
    </r>
    <r>
      <rPr>
        <sz val="9"/>
        <rFont val="Noto Sans"/>
        <family val="2"/>
      </rPr>
      <t xml:space="preserve">参加消防、安防、文物执法等培训</t>
    </r>
    <r>
      <rPr>
        <sz val="9"/>
        <rFont val="宋体"/>
        <family val="0"/>
        <charset val="134"/>
      </rPr>
      <t xml:space="preserve">			&gt;5</t>
    </r>
    <r>
      <rPr>
        <sz val="9"/>
        <rFont val="Noto Sans"/>
        <family val="2"/>
      </rPr>
      <t xml:space="preserve">次</t>
    </r>
    <r>
      <rPr>
        <sz val="9"/>
        <rFont val="宋体"/>
        <family val="0"/>
        <charset val="134"/>
      </rPr>
      <t xml:space="preserve">	
	</t>
    </r>
    <r>
      <rPr>
        <sz val="9"/>
        <rFont val="Noto Sans"/>
        <family val="2"/>
      </rPr>
      <t xml:space="preserve">协助市文物管理局局征集蔡锷将军相关展品</t>
    </r>
    <r>
      <rPr>
        <sz val="9"/>
        <rFont val="宋体"/>
        <family val="0"/>
        <charset val="134"/>
      </rPr>
      <t xml:space="preserve">			&gt;300</t>
    </r>
    <r>
      <rPr>
        <sz val="9"/>
        <rFont val="Noto Sans"/>
        <family val="2"/>
      </rPr>
      <t xml:space="preserve">件</t>
    </r>
    <r>
      <rPr>
        <sz val="9"/>
        <rFont val="宋体"/>
        <family val="0"/>
        <charset val="134"/>
      </rPr>
      <t xml:space="preserve">	
	</t>
    </r>
    <r>
      <rPr>
        <sz val="9"/>
        <rFont val="Noto Sans"/>
        <family val="2"/>
      </rPr>
      <t xml:space="preserve">在蔡锷故居配合各党支部开展党性教育活动</t>
    </r>
    <r>
      <rPr>
        <sz val="9"/>
        <rFont val="宋体"/>
        <family val="0"/>
        <charset val="134"/>
      </rPr>
      <t xml:space="preserve">			&gt;20</t>
    </r>
    <r>
      <rPr>
        <sz val="9"/>
        <rFont val="Noto Sans"/>
        <family val="2"/>
      </rPr>
      <t xml:space="preserve">次</t>
    </r>
    <r>
      <rPr>
        <sz val="9"/>
        <rFont val="宋体"/>
        <family val="0"/>
        <charset val="134"/>
      </rPr>
      <t xml:space="preserve">	
	“</t>
    </r>
    <r>
      <rPr>
        <sz val="9"/>
        <rFont val="Noto Sans"/>
        <family val="2"/>
      </rPr>
      <t xml:space="preserve">三联二访一帮”工作</t>
    </r>
    <r>
      <rPr>
        <sz val="9"/>
        <rFont val="宋体"/>
        <family val="0"/>
        <charset val="134"/>
      </rPr>
      <t xml:space="preserve">			</t>
    </r>
    <r>
      <rPr>
        <sz val="9"/>
        <rFont val="Noto Sans"/>
        <family val="2"/>
      </rPr>
      <t xml:space="preserve">走访对象</t>
    </r>
    <r>
      <rPr>
        <sz val="9"/>
        <rFont val="宋体"/>
        <family val="0"/>
        <charset val="134"/>
      </rPr>
      <t xml:space="preserve">&gt;10</t>
    </r>
    <r>
      <rPr>
        <sz val="9"/>
        <rFont val="Noto Sans"/>
        <family val="2"/>
      </rPr>
      <t xml:space="preserve">户</t>
    </r>
    <r>
      <rPr>
        <sz val="9"/>
        <rFont val="宋体"/>
        <family val="0"/>
        <charset val="134"/>
      </rPr>
      <t xml:space="preserve">	
	</t>
    </r>
    <r>
      <rPr>
        <sz val="9"/>
        <rFont val="Noto Sans"/>
        <family val="2"/>
      </rPr>
      <t xml:space="preserve">脱贫攻坚工作</t>
    </r>
    <r>
      <rPr>
        <sz val="9"/>
        <rFont val="宋体"/>
        <family val="0"/>
        <charset val="134"/>
      </rPr>
      <t xml:space="preserve">			</t>
    </r>
    <r>
      <rPr>
        <sz val="9"/>
        <rFont val="Noto Sans"/>
        <family val="2"/>
      </rPr>
      <t xml:space="preserve">结对帮扶对象</t>
    </r>
    <r>
      <rPr>
        <sz val="9"/>
        <rFont val="宋体"/>
        <family val="0"/>
        <charset val="134"/>
      </rPr>
      <t xml:space="preserve">8</t>
    </r>
    <r>
      <rPr>
        <sz val="9"/>
        <rFont val="Noto Sans"/>
        <family val="2"/>
      </rPr>
      <t xml:space="preserve">户</t>
    </r>
    <r>
      <rPr>
        <sz val="9"/>
        <rFont val="宋体"/>
        <family val="0"/>
        <charset val="134"/>
      </rPr>
      <t xml:space="preserve">	
"</t>
    </r>
    <r>
      <rPr>
        <sz val="9"/>
        <rFont val="Noto Sans"/>
        <family val="2"/>
      </rPr>
      <t xml:space="preserve">质量
指标</t>
    </r>
    <r>
      <rPr>
        <sz val="9"/>
        <rFont val="宋体"/>
        <family val="0"/>
        <charset val="134"/>
      </rPr>
      <t xml:space="preserve">"	</t>
    </r>
    <r>
      <rPr>
        <sz val="9"/>
        <rFont val="Noto Sans"/>
        <family val="2"/>
      </rPr>
      <t xml:space="preserve">蔡锷故居保护、管理工作</t>
    </r>
    <r>
      <rPr>
        <sz val="9"/>
        <rFont val="宋体"/>
        <family val="0"/>
        <charset val="134"/>
      </rPr>
      <t xml:space="preserve">			</t>
    </r>
    <r>
      <rPr>
        <sz val="9"/>
        <rFont val="Noto Sans"/>
        <family val="2"/>
      </rPr>
      <t xml:space="preserve">常抓常管，精抓细管。</t>
    </r>
    <r>
      <rPr>
        <sz val="9"/>
        <rFont val="宋体"/>
        <family val="0"/>
        <charset val="134"/>
      </rPr>
      <t xml:space="preserve">	
	</t>
    </r>
    <r>
      <rPr>
        <sz val="9"/>
        <rFont val="Noto Sans"/>
        <family val="2"/>
      </rPr>
      <t xml:space="preserve">蔡锷故居景区的旅游接待工作和爱国主义教育基地的宣传教育工作</t>
    </r>
    <r>
      <rPr>
        <sz val="9"/>
        <rFont val="宋体"/>
        <family val="0"/>
        <charset val="134"/>
      </rPr>
      <t xml:space="preserve">			</t>
    </r>
    <r>
      <rPr>
        <sz val="9"/>
        <rFont val="Noto Sans"/>
        <family val="2"/>
      </rPr>
      <t xml:space="preserve">努力提升管理服务水平，做好宣传教育工作，提升游客满意度</t>
    </r>
    <r>
      <rPr>
        <sz val="9"/>
        <rFont val="宋体"/>
        <family val="0"/>
        <charset val="134"/>
      </rPr>
      <t xml:space="preserve">	
</t>
    </r>
  </si>
  <si>
    <t xml:space="preserve">大祥区农业农村局</t>
  </si>
  <si>
    <t xml:space="preserve">负责全区农业、林业、畜牧业、渔业、农村工作、扶贫工作的协调和综合工作，组织研究全区农业、林业、农村发展和改革、扶贫中的问题，提出农业、林业、农村发展和改革、扶贫中的政策建议，指导农村发展和改革及扶贫工作。</t>
  </si>
  <si>
    <t xml:space="preserve">加强我区农业林业扶贫工作发展。为农业生产、水稻灌溉，提供基本保障，绿色大祥，奠定基础，惠农政策、扶贫政策落到实处。</t>
  </si>
  <si>
    <r>
      <rPr>
        <sz val="9"/>
        <rFont val="Noto Sans"/>
        <family val="2"/>
      </rPr>
      <t xml:space="preserve">部门整体支出绩效目标申报表</t>
    </r>
    <r>
      <rPr>
        <sz val="9"/>
        <rFont val="宋体"/>
        <family val="0"/>
        <charset val="134"/>
      </rPr>
      <t xml:space="preserve">									
</t>
    </r>
    <r>
      <rPr>
        <sz val="9"/>
        <rFont val="Noto Sans"/>
        <family val="2"/>
      </rPr>
      <t xml:space="preserve">单位名称</t>
    </r>
    <r>
      <rPr>
        <sz val="9"/>
        <rFont val="宋体"/>
        <family val="0"/>
        <charset val="134"/>
      </rPr>
      <t xml:space="preserve">:	</t>
    </r>
    <r>
      <rPr>
        <sz val="9"/>
        <rFont val="Noto Sans"/>
        <family val="2"/>
      </rPr>
      <t xml:space="preserve">大祥区水利局</t>
    </r>
    <r>
      <rPr>
        <sz val="9"/>
        <rFont val="宋体"/>
        <family val="0"/>
        <charset val="134"/>
      </rPr>
      <t xml:space="preserve">								</t>
    </r>
    <r>
      <rPr>
        <sz val="9"/>
        <rFont val="Noto Sans"/>
        <family val="2"/>
      </rPr>
      <t xml:space="preserve">单位</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人
部门基本信息</t>
    </r>
    <r>
      <rPr>
        <sz val="9"/>
        <rFont val="宋体"/>
        <family val="0"/>
        <charset val="134"/>
      </rPr>
      <t xml:space="preserve">	</t>
    </r>
    <r>
      <rPr>
        <sz val="9"/>
        <rFont val="Noto Sans"/>
        <family val="2"/>
      </rPr>
      <t xml:space="preserve">编制人数</t>
    </r>
    <r>
      <rPr>
        <sz val="9"/>
        <rFont val="宋体"/>
        <family val="0"/>
        <charset val="134"/>
      </rPr>
      <t xml:space="preserve">	24	</t>
    </r>
    <r>
      <rPr>
        <sz val="9"/>
        <rFont val="Noto Sans"/>
        <family val="2"/>
      </rPr>
      <t xml:space="preserve">实有在职人数</t>
    </r>
    <r>
      <rPr>
        <sz val="9"/>
        <rFont val="宋体"/>
        <family val="0"/>
        <charset val="134"/>
      </rPr>
      <t xml:space="preserve">	30	</t>
    </r>
    <r>
      <rPr>
        <sz val="9"/>
        <rFont val="Noto Sans"/>
        <family val="2"/>
      </rPr>
      <t xml:space="preserve">预算绩效管理联系人</t>
    </r>
    <r>
      <rPr>
        <sz val="9"/>
        <rFont val="宋体"/>
        <family val="0"/>
        <charset val="134"/>
      </rPr>
      <t xml:space="preserve">	</t>
    </r>
    <r>
      <rPr>
        <sz val="9"/>
        <rFont val="Noto Sans"/>
        <family val="2"/>
      </rPr>
      <t xml:space="preserve">李晖</t>
    </r>
    <r>
      <rPr>
        <sz val="9"/>
        <rFont val="宋体"/>
        <family val="0"/>
        <charset val="134"/>
      </rPr>
      <t xml:space="preserve">	</t>
    </r>
    <r>
      <rPr>
        <sz val="9"/>
        <rFont val="Noto Sans"/>
        <family val="2"/>
      </rPr>
      <t xml:space="preserve">联系电话</t>
    </r>
    <r>
      <rPr>
        <sz val="9"/>
        <rFont val="宋体"/>
        <family val="0"/>
        <charset val="134"/>
      </rPr>
      <t xml:space="preserve">	0739-5198870	
	</t>
    </r>
    <r>
      <rPr>
        <sz val="9"/>
        <rFont val="Noto Sans"/>
        <family val="2"/>
      </rPr>
      <t xml:space="preserve">单位职能概述</t>
    </r>
    <r>
      <rPr>
        <sz val="9"/>
        <rFont val="宋体"/>
        <family val="0"/>
        <charset val="134"/>
      </rPr>
      <t xml:space="preserve">	</t>
    </r>
    <r>
      <rPr>
        <sz val="9"/>
        <rFont val="Noto Sans"/>
        <family val="2"/>
      </rPr>
      <t xml:space="preserve">负责全区河长制工作、农村安全饮水工程、水利冬修工作、犬木塘水库前期等水利项目建设工作；负责水行政执法标准化建设，保护水资源、水生态环境的安全监督管理工作；负责防汛抗旱的监管工作；负责移民工作。</t>
    </r>
    <r>
      <rPr>
        <sz val="9"/>
        <rFont val="宋体"/>
        <family val="0"/>
        <charset val="134"/>
      </rPr>
      <t xml:space="preserve">							
	</t>
    </r>
    <r>
      <rPr>
        <sz val="9"/>
        <rFont val="Noto Sans"/>
        <family val="2"/>
      </rPr>
      <t xml:space="preserve">年度收入预算</t>
    </r>
    <r>
      <rPr>
        <sz val="9"/>
        <rFont val="宋体"/>
        <family val="0"/>
        <charset val="134"/>
      </rPr>
      <t xml:space="preserve">								
	</t>
    </r>
    <r>
      <rPr>
        <sz val="9"/>
        <rFont val="Noto Sans"/>
        <family val="2"/>
      </rPr>
      <t xml:space="preserve">一般公共预算</t>
    </r>
    <r>
      <rPr>
        <sz val="9"/>
        <rFont val="宋体"/>
        <family val="0"/>
        <charset val="134"/>
      </rPr>
      <t xml:space="preserve">	</t>
    </r>
    <r>
      <rPr>
        <sz val="9"/>
        <rFont val="Noto Sans"/>
        <family val="2"/>
      </rPr>
      <t xml:space="preserve">政府基金</t>
    </r>
    <r>
      <rPr>
        <sz val="9"/>
        <rFont val="宋体"/>
        <family val="0"/>
        <charset val="134"/>
      </rPr>
      <t xml:space="preserve">	</t>
    </r>
    <r>
      <rPr>
        <sz val="9"/>
        <rFont val="Noto Sans"/>
        <family val="2"/>
      </rPr>
      <t xml:space="preserve">非税收入</t>
    </r>
    <r>
      <rPr>
        <sz val="9"/>
        <rFont val="宋体"/>
        <family val="0"/>
        <charset val="134"/>
      </rPr>
      <t xml:space="preserve">	</t>
    </r>
    <r>
      <rPr>
        <sz val="9"/>
        <rFont val="Noto Sans"/>
        <family val="2"/>
      </rPr>
      <t xml:space="preserve">上级财政补助收入</t>
    </r>
    <r>
      <rPr>
        <sz val="9"/>
        <rFont val="宋体"/>
        <family val="0"/>
        <charset val="134"/>
      </rPr>
      <t xml:space="preserve">	</t>
    </r>
    <r>
      <rPr>
        <sz val="9"/>
        <rFont val="Noto Sans"/>
        <family val="2"/>
      </rPr>
      <t xml:space="preserve">其他收入</t>
    </r>
    <r>
      <rPr>
        <sz val="9"/>
        <rFont val="宋体"/>
        <family val="0"/>
        <charset val="134"/>
      </rPr>
      <t xml:space="preserve">	</t>
    </r>
    <r>
      <rPr>
        <sz val="9"/>
        <rFont val="Noto Sans"/>
        <family val="2"/>
      </rPr>
      <t xml:space="preserve">经营服务收入</t>
    </r>
    <r>
      <rPr>
        <sz val="9"/>
        <rFont val="宋体"/>
        <family val="0"/>
        <charset val="134"/>
      </rPr>
      <t xml:space="preserve">	</t>
    </r>
    <r>
      <rPr>
        <sz val="9"/>
        <rFont val="Noto Sans"/>
        <family val="2"/>
      </rPr>
      <t xml:space="preserve">上年结转</t>
    </r>
    <r>
      <rPr>
        <sz val="9"/>
        <rFont val="宋体"/>
        <family val="0"/>
        <charset val="134"/>
      </rPr>
      <t xml:space="preserve">	</t>
    </r>
    <r>
      <rPr>
        <sz val="9"/>
        <rFont val="Noto Sans"/>
        <family val="2"/>
      </rPr>
      <t xml:space="preserve">单位自筹</t>
    </r>
    <r>
      <rPr>
        <sz val="9"/>
        <rFont val="宋体"/>
        <family val="0"/>
        <charset val="134"/>
      </rPr>
      <t xml:space="preserve">	</t>
    </r>
    <r>
      <rPr>
        <sz val="9"/>
        <rFont val="Noto Sans"/>
        <family val="2"/>
      </rPr>
      <t xml:space="preserve">合计
</t>
    </r>
    <r>
      <rPr>
        <sz val="9"/>
        <rFont val="宋体"/>
        <family val="0"/>
        <charset val="134"/>
      </rPr>
      <t xml:space="preserve">	770.6								770.6
	</t>
    </r>
    <r>
      <rPr>
        <sz val="9"/>
        <rFont val="Noto Sans"/>
        <family val="2"/>
      </rPr>
      <t xml:space="preserve">年度支出预算</t>
    </r>
    <r>
      <rPr>
        <sz val="9"/>
        <rFont val="宋体"/>
        <family val="0"/>
        <charset val="134"/>
      </rPr>
      <t xml:space="preserve">				</t>
    </r>
    <r>
      <rPr>
        <sz val="9"/>
        <rFont val="Noto Sans"/>
        <family val="2"/>
      </rPr>
      <t xml:space="preserve">三公经费预算支出</t>
    </r>
    <r>
      <rPr>
        <sz val="9"/>
        <rFont val="宋体"/>
        <family val="0"/>
        <charset val="134"/>
      </rPr>
      <t xml:space="preserve">				
	</t>
    </r>
    <r>
      <rPr>
        <sz val="9"/>
        <rFont val="Noto Sans"/>
        <family val="2"/>
      </rPr>
      <t xml:space="preserve">基本支出</t>
    </r>
    <r>
      <rPr>
        <sz val="9"/>
        <rFont val="宋体"/>
        <family val="0"/>
        <charset val="134"/>
      </rPr>
      <t xml:space="preserve">	</t>
    </r>
    <r>
      <rPr>
        <sz val="9"/>
        <rFont val="Noto Sans"/>
        <family val="2"/>
      </rPr>
      <t xml:space="preserve">项目支出</t>
    </r>
    <r>
      <rPr>
        <sz val="9"/>
        <rFont val="宋体"/>
        <family val="0"/>
        <charset val="134"/>
      </rPr>
      <t xml:space="preserve">	</t>
    </r>
    <r>
      <rPr>
        <sz val="9"/>
        <rFont val="Noto Sans"/>
        <family val="2"/>
      </rPr>
      <t xml:space="preserve">合计</t>
    </r>
    <r>
      <rPr>
        <sz val="9"/>
        <rFont val="宋体"/>
        <family val="0"/>
        <charset val="134"/>
      </rPr>
      <t xml:space="preserve">		</t>
    </r>
    <r>
      <rPr>
        <sz val="9"/>
        <rFont val="Noto Sans"/>
        <family val="2"/>
      </rPr>
      <t xml:space="preserve">公务接待费</t>
    </r>
    <r>
      <rPr>
        <sz val="9"/>
        <rFont val="宋体"/>
        <family val="0"/>
        <charset val="134"/>
      </rPr>
      <t xml:space="preserve">	</t>
    </r>
    <r>
      <rPr>
        <sz val="9"/>
        <rFont val="Noto Sans"/>
        <family val="2"/>
      </rPr>
      <t xml:space="preserve">公务用车运行和购置</t>
    </r>
    <r>
      <rPr>
        <sz val="9"/>
        <rFont val="宋体"/>
        <family val="0"/>
        <charset val="134"/>
      </rPr>
      <t xml:space="preserve">	</t>
    </r>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r>
      <rPr>
        <sz val="9"/>
        <rFont val="宋体"/>
        <family val="0"/>
        <charset val="134"/>
      </rPr>
      <t xml:space="preserve">	</t>
    </r>
    <r>
      <rPr>
        <sz val="9"/>
        <rFont val="Noto Sans"/>
        <family val="2"/>
      </rPr>
      <t xml:space="preserve">合计</t>
    </r>
    <r>
      <rPr>
        <sz val="9"/>
        <rFont val="宋体"/>
        <family val="0"/>
        <charset val="134"/>
      </rPr>
      <t xml:space="preserve">	
	144.9	625.7		770.6	5			5	
</t>
    </r>
    <r>
      <rPr>
        <sz val="9"/>
        <rFont val="Noto Sans"/>
        <family val="2"/>
      </rPr>
      <t xml:space="preserve">部门整体支出绩效目标</t>
    </r>
    <r>
      <rPr>
        <sz val="9"/>
        <rFont val="宋体"/>
        <family val="0"/>
        <charset val="134"/>
      </rPr>
      <t xml:space="preserve">	"</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全年按照年初预算安排经费，编制好单位年度财务计划，以确保年度收支平衡，略有节余。。                                         
目标</t>
    </r>
    <r>
      <rPr>
        <sz val="9"/>
        <rFont val="宋体"/>
        <family val="0"/>
        <charset val="134"/>
      </rPr>
      <t xml:space="preserve">2</t>
    </r>
    <r>
      <rPr>
        <sz val="9"/>
        <rFont val="Noto Sans"/>
        <family val="2"/>
      </rPr>
      <t xml:space="preserve">：大力推进水利项目建设工作，突出特色、亮点、重点工作。
目标</t>
    </r>
    <r>
      <rPr>
        <sz val="9"/>
        <rFont val="宋体"/>
        <family val="0"/>
        <charset val="134"/>
      </rPr>
      <t xml:space="preserve">3</t>
    </r>
    <r>
      <rPr>
        <sz val="9"/>
        <rFont val="Noto Sans"/>
        <family val="2"/>
      </rPr>
      <t xml:space="preserve">：在对局机关的正常运转经费给予保障的基础上，压缩一般性支出，确保一般公用经费在</t>
    </r>
    <r>
      <rPr>
        <sz val="9"/>
        <rFont val="宋体"/>
        <family val="0"/>
        <charset val="134"/>
      </rPr>
      <t xml:space="preserve">2019</t>
    </r>
    <r>
      <rPr>
        <sz val="9"/>
        <rFont val="Noto Sans"/>
        <family val="2"/>
      </rPr>
      <t xml:space="preserve">年的基础上压减</t>
    </r>
    <r>
      <rPr>
        <sz val="9"/>
        <rFont val="宋体"/>
        <family val="0"/>
        <charset val="134"/>
      </rPr>
      <t xml:space="preserve">5%</t>
    </r>
    <r>
      <rPr>
        <sz val="9"/>
        <rFont val="Noto Sans"/>
        <family val="2"/>
      </rPr>
      <t xml:space="preserve">。
目标</t>
    </r>
    <r>
      <rPr>
        <sz val="9"/>
        <rFont val="宋体"/>
        <family val="0"/>
        <charset val="134"/>
      </rPr>
      <t xml:space="preserve">4</t>
    </r>
    <r>
      <rPr>
        <sz val="9"/>
        <rFont val="Noto Sans"/>
        <family val="2"/>
      </rPr>
      <t xml:space="preserve">：全面实施预算绩效管理。将大祥区水利局收支预算全面纳入绩效管理。      
</t>
    </r>
    <r>
      <rPr>
        <sz val="9"/>
        <rFont val="宋体"/>
        <family val="0"/>
        <charset val="134"/>
      </rPr>
      <t xml:space="preserve">"								
</t>
    </r>
    <r>
      <rPr>
        <sz val="9"/>
        <rFont val="Noto Sans"/>
        <family val="2"/>
      </rPr>
      <t xml:space="preserve">部门整体支出绩效指标</t>
    </r>
    <r>
      <rPr>
        <sz val="9"/>
        <rFont val="宋体"/>
        <family val="0"/>
        <charset val="134"/>
      </rPr>
      <t xml:space="preserve">	</t>
    </r>
    <r>
      <rPr>
        <sz val="9"/>
        <rFont val="Noto Sans"/>
        <family val="2"/>
      </rPr>
      <t xml:space="preserve">一级指标</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指标内容</t>
    </r>
    <r>
      <rPr>
        <sz val="9"/>
        <rFont val="宋体"/>
        <family val="0"/>
        <charset val="134"/>
      </rPr>
      <t xml:space="preserve">			</t>
    </r>
    <r>
      <rPr>
        <sz val="9"/>
        <rFont val="Noto Sans"/>
        <family val="2"/>
      </rPr>
      <t xml:space="preserve">指标值</t>
    </r>
    <r>
      <rPr>
        <sz val="9"/>
        <rFont val="宋体"/>
        <family val="0"/>
        <charset val="134"/>
      </rPr>
      <t xml:space="preserve">		</t>
    </r>
    <r>
      <rPr>
        <sz val="9"/>
        <rFont val="Noto Sans"/>
        <family val="2"/>
      </rPr>
      <t xml:space="preserve">备注</t>
    </r>
    <r>
      <rPr>
        <sz val="9"/>
        <rFont val="宋体"/>
        <family val="0"/>
        <charset val="134"/>
      </rPr>
      <t xml:space="preserve">	
	</t>
    </r>
    <r>
      <rPr>
        <sz val="9"/>
        <rFont val="Noto Sans"/>
        <family val="2"/>
      </rPr>
      <t xml:space="preserve">产出指标</t>
    </r>
    <r>
      <rPr>
        <sz val="9"/>
        <rFont val="宋体"/>
        <family val="0"/>
        <charset val="134"/>
      </rPr>
      <t xml:space="preserve">	</t>
    </r>
    <r>
      <rPr>
        <sz val="9"/>
        <rFont val="Noto Sans"/>
        <family val="2"/>
      </rPr>
      <t xml:space="preserve">数量指标</t>
    </r>
    <r>
      <rPr>
        <sz val="9"/>
        <rFont val="宋体"/>
        <family val="0"/>
        <charset val="134"/>
      </rPr>
      <t xml:space="preserve">	"2020</t>
    </r>
    <r>
      <rPr>
        <sz val="9"/>
        <rFont val="Noto Sans"/>
        <family val="2"/>
      </rPr>
      <t xml:space="preserve">年度重点水利建设项目  
</t>
    </r>
    <r>
      <rPr>
        <sz val="9"/>
        <rFont val="宋体"/>
        <family val="0"/>
        <charset val="134"/>
      </rPr>
      <t xml:space="preserve">"			1</t>
    </r>
    <r>
      <rPr>
        <sz val="9"/>
        <rFont val="Noto Sans"/>
        <family val="2"/>
      </rPr>
      <t xml:space="preserve">、确保河长制工作、年初安全饮用水工程、水利冬修工作、犬木塘常态化开展。</t>
    </r>
    <r>
      <rPr>
        <sz val="9"/>
        <rFont val="宋体"/>
        <family val="0"/>
        <charset val="134"/>
      </rPr>
      <t xml:space="preserve">			
		</t>
    </r>
    <r>
      <rPr>
        <sz val="9"/>
        <rFont val="Noto Sans"/>
        <family val="2"/>
      </rPr>
      <t xml:space="preserve">质量指标</t>
    </r>
    <r>
      <rPr>
        <sz val="9"/>
        <rFont val="宋体"/>
        <family val="0"/>
        <charset val="134"/>
      </rPr>
      <t xml:space="preserve">	"1.2020</t>
    </r>
    <r>
      <rPr>
        <sz val="9"/>
        <rFont val="Noto Sans"/>
        <family val="2"/>
      </rPr>
      <t xml:space="preserve">年度预算部门（单位）专项（项目）资金绩效目标审核通过率。  
</t>
    </r>
    <r>
      <rPr>
        <sz val="9"/>
        <rFont val="宋体"/>
        <family val="0"/>
        <charset val="134"/>
      </rPr>
      <t xml:space="preserve">2.2020</t>
    </r>
    <r>
      <rPr>
        <sz val="9"/>
        <rFont val="Noto Sans"/>
        <family val="2"/>
      </rPr>
      <t xml:space="preserve">年度预算部门整体支出绩效评价自评报告审核通
</t>
    </r>
    <r>
      <rPr>
        <sz val="9"/>
        <rFont val="宋体"/>
        <family val="0"/>
        <charset val="134"/>
      </rPr>
      <t xml:space="preserve">"			1</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推进政府购买服务</t>
    </r>
    <r>
      <rPr>
        <sz val="9"/>
        <rFont val="宋体"/>
        <family val="0"/>
        <charset val="134"/>
      </rPr>
      <t xml:space="preserve">						
		</t>
    </r>
    <r>
      <rPr>
        <sz val="9"/>
        <rFont val="Noto Sans"/>
        <family val="2"/>
      </rPr>
      <t xml:space="preserve">时效指标</t>
    </r>
    <r>
      <rPr>
        <sz val="9"/>
        <rFont val="宋体"/>
        <family val="0"/>
        <charset val="134"/>
      </rPr>
      <t xml:space="preserve">	1</t>
    </r>
    <r>
      <rPr>
        <sz val="9"/>
        <rFont val="Noto Sans"/>
        <family val="2"/>
      </rPr>
      <t xml:space="preserve">、</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						
	</t>
    </r>
    <r>
      <rPr>
        <sz val="9"/>
        <rFont val="Noto Sans"/>
        <family val="2"/>
      </rPr>
      <t xml:space="preserve">效益指标</t>
    </r>
    <r>
      <rPr>
        <sz val="9"/>
        <rFont val="宋体"/>
        <family val="0"/>
        <charset val="134"/>
      </rPr>
      <t xml:space="preserve">	</t>
    </r>
    <r>
      <rPr>
        <sz val="9"/>
        <rFont val="Noto Sans"/>
        <family val="2"/>
      </rPr>
      <t xml:space="preserve">经济效益</t>
    </r>
    <r>
      <rPr>
        <sz val="9"/>
        <rFont val="宋体"/>
        <family val="0"/>
        <charset val="134"/>
      </rPr>
      <t xml:space="preserve">	</t>
    </r>
    <r>
      <rPr>
        <sz val="9"/>
        <rFont val="Noto Sans"/>
        <family val="2"/>
      </rPr>
      <t xml:space="preserve">抓好财源建设，服务全区经济发展大局。   </t>
    </r>
    <r>
      <rPr>
        <sz val="9"/>
        <rFont val="宋体"/>
        <family val="0"/>
        <charset val="134"/>
      </rPr>
      <t xml:space="preserve">			</t>
    </r>
    <r>
      <rPr>
        <sz val="9"/>
        <rFont val="Noto Sans"/>
        <family val="2"/>
      </rPr>
      <t xml:space="preserve">重点扶持河长制、年初安全饮水工程等重点项目建设。</t>
    </r>
    <r>
      <rPr>
        <sz val="9"/>
        <rFont val="宋体"/>
        <family val="0"/>
        <charset val="134"/>
      </rPr>
      <t xml:space="preserve">			
		</t>
    </r>
    <r>
      <rPr>
        <sz val="9"/>
        <rFont val="Noto Sans"/>
        <family val="2"/>
      </rPr>
      <t xml:space="preserve">社会效益</t>
    </r>
    <r>
      <rPr>
        <sz val="9"/>
        <rFont val="宋体"/>
        <family val="0"/>
        <charset val="134"/>
      </rPr>
      <t xml:space="preserve">	</t>
    </r>
    <r>
      <rPr>
        <sz val="9"/>
        <rFont val="Noto Sans"/>
        <family val="2"/>
      </rPr>
      <t xml:space="preserve">加大支农力度，支持打好精准脱贫攻坚战。   </t>
    </r>
    <r>
      <rPr>
        <sz val="9"/>
        <rFont val="宋体"/>
        <family val="0"/>
        <charset val="134"/>
      </rPr>
      <t xml:space="preserve">			</t>
    </r>
    <r>
      <rPr>
        <sz val="9"/>
        <rFont val="Noto Sans"/>
        <family val="2"/>
      </rPr>
      <t xml:space="preserve">支持村级公益事业发展，改善农业基础设施条件。</t>
    </r>
    <r>
      <rPr>
        <sz val="9"/>
        <rFont val="宋体"/>
        <family val="0"/>
        <charset val="134"/>
      </rPr>
      <t xml:space="preserve">			
		</t>
    </r>
    <r>
      <rPr>
        <sz val="9"/>
        <rFont val="Noto Sans"/>
        <family val="2"/>
      </rPr>
      <t xml:space="preserve">生态效益</t>
    </r>
    <r>
      <rPr>
        <sz val="9"/>
        <rFont val="宋体"/>
        <family val="0"/>
        <charset val="134"/>
      </rPr>
      <t xml:space="preserve">	</t>
    </r>
    <r>
      <rPr>
        <sz val="9"/>
        <rFont val="Noto Sans"/>
        <family val="2"/>
      </rPr>
      <t xml:space="preserve">防汛抗旱工作。在防汛上，遇设计标准内洪水，不垮 一库一坝，同时坚决杜绝群死群伤，确保人民生命财产安全；在抗旱上，确保农业生产不受影响。  </t>
    </r>
    <r>
      <rPr>
        <sz val="9"/>
        <rFont val="宋体"/>
        <family val="0"/>
        <charset val="134"/>
      </rPr>
      <t xml:space="preserve">			</t>
    </r>
    <r>
      <rPr>
        <sz val="9"/>
        <rFont val="Noto Sans"/>
        <family val="2"/>
      </rPr>
      <t xml:space="preserve">根据考核文件逐项打分。</t>
    </r>
    <r>
      <rPr>
        <sz val="9"/>
        <rFont val="宋体"/>
        <family val="0"/>
        <charset val="134"/>
      </rPr>
      <t xml:space="preserve">			
		</t>
    </r>
    <r>
      <rPr>
        <sz val="9"/>
        <rFont val="Noto Sans"/>
        <family val="2"/>
      </rPr>
      <t xml:space="preserve">可持续性影响</t>
    </r>
    <r>
      <rPr>
        <sz val="9"/>
        <rFont val="宋体"/>
        <family val="0"/>
        <charset val="134"/>
      </rPr>
      <t xml:space="preserve">							
		</t>
    </r>
    <r>
      <rPr>
        <sz val="9"/>
        <rFont val="Noto Sans"/>
        <family val="2"/>
      </rPr>
      <t xml:space="preserve">社会公众或服务对象满意度</t>
    </r>
    <r>
      <rPr>
        <sz val="9"/>
        <rFont val="宋体"/>
        <family val="0"/>
        <charset val="134"/>
      </rPr>
      <t xml:space="preserve">	</t>
    </r>
    <r>
      <rPr>
        <sz val="9"/>
        <rFont val="Noto Sans"/>
        <family val="2"/>
      </rPr>
      <t xml:space="preserve">加强队伍建设，建立一支能干事的高素质水利队伍。</t>
    </r>
    <r>
      <rPr>
        <sz val="9"/>
        <rFont val="宋体"/>
        <family val="0"/>
        <charset val="134"/>
      </rPr>
      <t xml:space="preserve">			 满意度逐步提升			
</t>
    </r>
  </si>
  <si>
    <r>
      <rPr>
        <sz val="9"/>
        <rFont val="宋体"/>
        <family val="0"/>
        <charset val="134"/>
      </rPr>
      <t xml:space="preserve">						</t>
    </r>
    <r>
      <rPr>
        <sz val="9"/>
        <rFont val="Noto Sans"/>
        <family val="2"/>
      </rPr>
      <t xml:space="preserve">部门整体支出绩效目标申报表</t>
    </r>
    <r>
      <rPr>
        <sz val="9"/>
        <rFont val="宋体"/>
        <family val="0"/>
        <charset val="134"/>
      </rPr>
      <t xml:space="preserve">									
</t>
    </r>
    <r>
      <rPr>
        <sz val="9"/>
        <rFont val="Noto Sans"/>
        <family val="2"/>
      </rPr>
      <t xml:space="preserve">单位名称</t>
    </r>
    <r>
      <rPr>
        <sz val="9"/>
        <rFont val="宋体"/>
        <family val="0"/>
        <charset val="134"/>
      </rPr>
      <t xml:space="preserve">:	</t>
    </r>
    <r>
      <rPr>
        <sz val="9"/>
        <rFont val="Noto Sans"/>
        <family val="2"/>
      </rPr>
      <t xml:space="preserve">大祥区水利局</t>
    </r>
    <r>
      <rPr>
        <sz val="9"/>
        <rFont val="宋体"/>
        <family val="0"/>
        <charset val="134"/>
      </rPr>
      <t xml:space="preserve">								</t>
    </r>
    <r>
      <rPr>
        <sz val="9"/>
        <rFont val="Noto Sans"/>
        <family val="2"/>
      </rPr>
      <t xml:space="preserve">单位</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人
部门基本信息</t>
    </r>
    <r>
      <rPr>
        <sz val="9"/>
        <rFont val="宋体"/>
        <family val="0"/>
        <charset val="134"/>
      </rPr>
      <t xml:space="preserve">	</t>
    </r>
    <r>
      <rPr>
        <sz val="9"/>
        <rFont val="Noto Sans"/>
        <family val="2"/>
      </rPr>
      <t xml:space="preserve">编制人数</t>
    </r>
    <r>
      <rPr>
        <sz val="9"/>
        <rFont val="宋体"/>
        <family val="0"/>
        <charset val="134"/>
      </rPr>
      <t xml:space="preserve">	24	</t>
    </r>
    <r>
      <rPr>
        <sz val="9"/>
        <rFont val="Noto Sans"/>
        <family val="2"/>
      </rPr>
      <t xml:space="preserve">实有在职人数</t>
    </r>
    <r>
      <rPr>
        <sz val="9"/>
        <rFont val="宋体"/>
        <family val="0"/>
        <charset val="134"/>
      </rPr>
      <t xml:space="preserve">	30	</t>
    </r>
    <r>
      <rPr>
        <sz val="9"/>
        <rFont val="Noto Sans"/>
        <family val="2"/>
      </rPr>
      <t xml:space="preserve">预算绩效管理联系人</t>
    </r>
    <r>
      <rPr>
        <sz val="9"/>
        <rFont val="宋体"/>
        <family val="0"/>
        <charset val="134"/>
      </rPr>
      <t xml:space="preserve">	</t>
    </r>
    <r>
      <rPr>
        <sz val="9"/>
        <rFont val="Noto Sans"/>
        <family val="2"/>
      </rPr>
      <t xml:space="preserve">李晖</t>
    </r>
    <r>
      <rPr>
        <sz val="9"/>
        <rFont val="宋体"/>
        <family val="0"/>
        <charset val="134"/>
      </rPr>
      <t xml:space="preserve">	</t>
    </r>
    <r>
      <rPr>
        <sz val="9"/>
        <rFont val="Noto Sans"/>
        <family val="2"/>
      </rPr>
      <t xml:space="preserve">联系电话</t>
    </r>
    <r>
      <rPr>
        <sz val="9"/>
        <rFont val="宋体"/>
        <family val="0"/>
        <charset val="134"/>
      </rPr>
      <t xml:space="preserve">	0739-5198870	
	</t>
    </r>
    <r>
      <rPr>
        <sz val="9"/>
        <rFont val="Noto Sans"/>
        <family val="2"/>
      </rPr>
      <t xml:space="preserve">单位职能概述</t>
    </r>
    <r>
      <rPr>
        <sz val="9"/>
        <rFont val="宋体"/>
        <family val="0"/>
        <charset val="134"/>
      </rPr>
      <t xml:space="preserve">	</t>
    </r>
    <r>
      <rPr>
        <sz val="9"/>
        <rFont val="Noto Sans"/>
        <family val="2"/>
      </rPr>
      <t xml:space="preserve">负责全区河长制工作、农村安全饮水工程、水利冬修工作、犬木塘水库前期等水利项目建设工作；负责水行政执法标准化建设，保护水资源、水生态环境的安全监督管理工作；负责防汛抗旱的监管工作；负责移民工作。</t>
    </r>
    <r>
      <rPr>
        <sz val="9"/>
        <rFont val="宋体"/>
        <family val="0"/>
        <charset val="134"/>
      </rPr>
      <t xml:space="preserve">							
	</t>
    </r>
    <r>
      <rPr>
        <sz val="9"/>
        <rFont val="Noto Sans"/>
        <family val="2"/>
      </rPr>
      <t xml:space="preserve">年度收入预算</t>
    </r>
    <r>
      <rPr>
        <sz val="9"/>
        <rFont val="宋体"/>
        <family val="0"/>
        <charset val="134"/>
      </rPr>
      <t xml:space="preserve">								
	</t>
    </r>
    <r>
      <rPr>
        <sz val="9"/>
        <rFont val="Noto Sans"/>
        <family val="2"/>
      </rPr>
      <t xml:space="preserve">一般公共预算</t>
    </r>
    <r>
      <rPr>
        <sz val="9"/>
        <rFont val="宋体"/>
        <family val="0"/>
        <charset val="134"/>
      </rPr>
      <t xml:space="preserve">	</t>
    </r>
    <r>
      <rPr>
        <sz val="9"/>
        <rFont val="Noto Sans"/>
        <family val="2"/>
      </rPr>
      <t xml:space="preserve">政府基金</t>
    </r>
    <r>
      <rPr>
        <sz val="9"/>
        <rFont val="宋体"/>
        <family val="0"/>
        <charset val="134"/>
      </rPr>
      <t xml:space="preserve">	</t>
    </r>
    <r>
      <rPr>
        <sz val="9"/>
        <rFont val="Noto Sans"/>
        <family val="2"/>
      </rPr>
      <t xml:space="preserve">非税收入</t>
    </r>
    <r>
      <rPr>
        <sz val="9"/>
        <rFont val="宋体"/>
        <family val="0"/>
        <charset val="134"/>
      </rPr>
      <t xml:space="preserve">	</t>
    </r>
    <r>
      <rPr>
        <sz val="9"/>
        <rFont val="Noto Sans"/>
        <family val="2"/>
      </rPr>
      <t xml:space="preserve">上级财政补助收入</t>
    </r>
    <r>
      <rPr>
        <sz val="9"/>
        <rFont val="宋体"/>
        <family val="0"/>
        <charset val="134"/>
      </rPr>
      <t xml:space="preserve">	</t>
    </r>
    <r>
      <rPr>
        <sz val="9"/>
        <rFont val="Noto Sans"/>
        <family val="2"/>
      </rPr>
      <t xml:space="preserve">其他收入</t>
    </r>
    <r>
      <rPr>
        <sz val="9"/>
        <rFont val="宋体"/>
        <family val="0"/>
        <charset val="134"/>
      </rPr>
      <t xml:space="preserve">	</t>
    </r>
    <r>
      <rPr>
        <sz val="9"/>
        <rFont val="Noto Sans"/>
        <family val="2"/>
      </rPr>
      <t xml:space="preserve">经营服务收入</t>
    </r>
    <r>
      <rPr>
        <sz val="9"/>
        <rFont val="宋体"/>
        <family val="0"/>
        <charset val="134"/>
      </rPr>
      <t xml:space="preserve">	</t>
    </r>
    <r>
      <rPr>
        <sz val="9"/>
        <rFont val="Noto Sans"/>
        <family val="2"/>
      </rPr>
      <t xml:space="preserve">上年结转</t>
    </r>
    <r>
      <rPr>
        <sz val="9"/>
        <rFont val="宋体"/>
        <family val="0"/>
        <charset val="134"/>
      </rPr>
      <t xml:space="preserve">	</t>
    </r>
    <r>
      <rPr>
        <sz val="9"/>
        <rFont val="Noto Sans"/>
        <family val="2"/>
      </rPr>
      <t xml:space="preserve">单位自筹</t>
    </r>
    <r>
      <rPr>
        <sz val="9"/>
        <rFont val="宋体"/>
        <family val="0"/>
        <charset val="134"/>
      </rPr>
      <t xml:space="preserve">	</t>
    </r>
    <r>
      <rPr>
        <sz val="9"/>
        <rFont val="Noto Sans"/>
        <family val="2"/>
      </rPr>
      <t xml:space="preserve">合计
</t>
    </r>
    <r>
      <rPr>
        <sz val="9"/>
        <rFont val="宋体"/>
        <family val="0"/>
        <charset val="134"/>
      </rPr>
      <t xml:space="preserve">	770.6								770.6
	</t>
    </r>
    <r>
      <rPr>
        <sz val="9"/>
        <rFont val="Noto Sans"/>
        <family val="2"/>
      </rPr>
      <t xml:space="preserve">年度支出预算</t>
    </r>
    <r>
      <rPr>
        <sz val="9"/>
        <rFont val="宋体"/>
        <family val="0"/>
        <charset val="134"/>
      </rPr>
      <t xml:space="preserve">				</t>
    </r>
    <r>
      <rPr>
        <sz val="9"/>
        <rFont val="Noto Sans"/>
        <family val="2"/>
      </rPr>
      <t xml:space="preserve">三公经费预算支出</t>
    </r>
    <r>
      <rPr>
        <sz val="9"/>
        <rFont val="宋体"/>
        <family val="0"/>
        <charset val="134"/>
      </rPr>
      <t xml:space="preserve">				
	</t>
    </r>
    <r>
      <rPr>
        <sz val="9"/>
        <rFont val="Noto Sans"/>
        <family val="2"/>
      </rPr>
      <t xml:space="preserve">基本支出</t>
    </r>
    <r>
      <rPr>
        <sz val="9"/>
        <rFont val="宋体"/>
        <family val="0"/>
        <charset val="134"/>
      </rPr>
      <t xml:space="preserve">	</t>
    </r>
    <r>
      <rPr>
        <sz val="9"/>
        <rFont val="Noto Sans"/>
        <family val="2"/>
      </rPr>
      <t xml:space="preserve">项目支出</t>
    </r>
    <r>
      <rPr>
        <sz val="9"/>
        <rFont val="宋体"/>
        <family val="0"/>
        <charset val="134"/>
      </rPr>
      <t xml:space="preserve">	</t>
    </r>
    <r>
      <rPr>
        <sz val="9"/>
        <rFont val="Noto Sans"/>
        <family val="2"/>
      </rPr>
      <t xml:space="preserve">合计</t>
    </r>
    <r>
      <rPr>
        <sz val="9"/>
        <rFont val="宋体"/>
        <family val="0"/>
        <charset val="134"/>
      </rPr>
      <t xml:space="preserve">		</t>
    </r>
    <r>
      <rPr>
        <sz val="9"/>
        <rFont val="Noto Sans"/>
        <family val="2"/>
      </rPr>
      <t xml:space="preserve">公务接待费</t>
    </r>
    <r>
      <rPr>
        <sz val="9"/>
        <rFont val="宋体"/>
        <family val="0"/>
        <charset val="134"/>
      </rPr>
      <t xml:space="preserve">	</t>
    </r>
    <r>
      <rPr>
        <sz val="9"/>
        <rFont val="Noto Sans"/>
        <family val="2"/>
      </rPr>
      <t xml:space="preserve">公务用车运行和购置</t>
    </r>
    <r>
      <rPr>
        <sz val="9"/>
        <rFont val="宋体"/>
        <family val="0"/>
        <charset val="134"/>
      </rPr>
      <t xml:space="preserve">	</t>
    </r>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r>
      <rPr>
        <sz val="9"/>
        <rFont val="宋体"/>
        <family val="0"/>
        <charset val="134"/>
      </rPr>
      <t xml:space="preserve">	</t>
    </r>
    <r>
      <rPr>
        <sz val="9"/>
        <rFont val="Noto Sans"/>
        <family val="2"/>
      </rPr>
      <t xml:space="preserve">合计</t>
    </r>
    <r>
      <rPr>
        <sz val="9"/>
        <rFont val="宋体"/>
        <family val="0"/>
        <charset val="134"/>
      </rPr>
      <t xml:space="preserve">	
	144.9	625.7		770.6	5			5	
</t>
    </r>
    <r>
      <rPr>
        <sz val="9"/>
        <rFont val="Noto Sans"/>
        <family val="2"/>
      </rPr>
      <t xml:space="preserve">部门整体支出绩效目标</t>
    </r>
    <r>
      <rPr>
        <sz val="9"/>
        <rFont val="宋体"/>
        <family val="0"/>
        <charset val="134"/>
      </rPr>
      <t xml:space="preserve">	"</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全年按照年初预算安排经费，编制好单位年度财务计划，以确保年度收支平衡，略有节余。。                                         
目标</t>
    </r>
    <r>
      <rPr>
        <sz val="9"/>
        <rFont val="宋体"/>
        <family val="0"/>
        <charset val="134"/>
      </rPr>
      <t xml:space="preserve">2</t>
    </r>
    <r>
      <rPr>
        <sz val="9"/>
        <rFont val="Noto Sans"/>
        <family val="2"/>
      </rPr>
      <t xml:space="preserve">：大力推进水利项目建设工作，突出特色、亮点、重点工作。
目标</t>
    </r>
    <r>
      <rPr>
        <sz val="9"/>
        <rFont val="宋体"/>
        <family val="0"/>
        <charset val="134"/>
      </rPr>
      <t xml:space="preserve">3</t>
    </r>
    <r>
      <rPr>
        <sz val="9"/>
        <rFont val="Noto Sans"/>
        <family val="2"/>
      </rPr>
      <t xml:space="preserve">：在对局机关的正常运转经费给予保障的基础上，压缩一般性支出，确保一般公用经费在</t>
    </r>
    <r>
      <rPr>
        <sz val="9"/>
        <rFont val="宋体"/>
        <family val="0"/>
        <charset val="134"/>
      </rPr>
      <t xml:space="preserve">2019</t>
    </r>
    <r>
      <rPr>
        <sz val="9"/>
        <rFont val="Noto Sans"/>
        <family val="2"/>
      </rPr>
      <t xml:space="preserve">年的基础上压减</t>
    </r>
    <r>
      <rPr>
        <sz val="9"/>
        <rFont val="宋体"/>
        <family val="0"/>
        <charset val="134"/>
      </rPr>
      <t xml:space="preserve">5%</t>
    </r>
    <r>
      <rPr>
        <sz val="9"/>
        <rFont val="Noto Sans"/>
        <family val="2"/>
      </rPr>
      <t xml:space="preserve">。
目标</t>
    </r>
    <r>
      <rPr>
        <sz val="9"/>
        <rFont val="宋体"/>
        <family val="0"/>
        <charset val="134"/>
      </rPr>
      <t xml:space="preserve">4</t>
    </r>
    <r>
      <rPr>
        <sz val="9"/>
        <rFont val="Noto Sans"/>
        <family val="2"/>
      </rPr>
      <t xml:space="preserve">：全面实施预算绩效管理。将大祥区水利局收支预算全面纳入绩效管理。      
</t>
    </r>
    <r>
      <rPr>
        <sz val="9"/>
        <rFont val="宋体"/>
        <family val="0"/>
        <charset val="134"/>
      </rPr>
      <t xml:space="preserve">"								
</t>
    </r>
    <r>
      <rPr>
        <sz val="9"/>
        <rFont val="Noto Sans"/>
        <family val="2"/>
      </rPr>
      <t xml:space="preserve">部门整体支出绩效指标</t>
    </r>
    <r>
      <rPr>
        <sz val="9"/>
        <rFont val="宋体"/>
        <family val="0"/>
        <charset val="134"/>
      </rPr>
      <t xml:space="preserve">	</t>
    </r>
    <r>
      <rPr>
        <sz val="9"/>
        <rFont val="Noto Sans"/>
        <family val="2"/>
      </rPr>
      <t xml:space="preserve">一级指标</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指标内容</t>
    </r>
    <r>
      <rPr>
        <sz val="9"/>
        <rFont val="宋体"/>
        <family val="0"/>
        <charset val="134"/>
      </rPr>
      <t xml:space="preserve">			</t>
    </r>
    <r>
      <rPr>
        <sz val="9"/>
        <rFont val="Noto Sans"/>
        <family val="2"/>
      </rPr>
      <t xml:space="preserve">指标值</t>
    </r>
    <r>
      <rPr>
        <sz val="9"/>
        <rFont val="宋体"/>
        <family val="0"/>
        <charset val="134"/>
      </rPr>
      <t xml:space="preserve">		</t>
    </r>
    <r>
      <rPr>
        <sz val="9"/>
        <rFont val="Noto Sans"/>
        <family val="2"/>
      </rPr>
      <t xml:space="preserve">备注</t>
    </r>
    <r>
      <rPr>
        <sz val="9"/>
        <rFont val="宋体"/>
        <family val="0"/>
        <charset val="134"/>
      </rPr>
      <t xml:space="preserve">	
	</t>
    </r>
    <r>
      <rPr>
        <sz val="9"/>
        <rFont val="Noto Sans"/>
        <family val="2"/>
      </rPr>
      <t xml:space="preserve">产出指标</t>
    </r>
    <r>
      <rPr>
        <sz val="9"/>
        <rFont val="宋体"/>
        <family val="0"/>
        <charset val="134"/>
      </rPr>
      <t xml:space="preserve">	</t>
    </r>
    <r>
      <rPr>
        <sz val="9"/>
        <rFont val="Noto Sans"/>
        <family val="2"/>
      </rPr>
      <t xml:space="preserve">数量指标</t>
    </r>
    <r>
      <rPr>
        <sz val="9"/>
        <rFont val="宋体"/>
        <family val="0"/>
        <charset val="134"/>
      </rPr>
      <t xml:space="preserve">	"2020</t>
    </r>
    <r>
      <rPr>
        <sz val="9"/>
        <rFont val="Noto Sans"/>
        <family val="2"/>
      </rPr>
      <t xml:space="preserve">年度重点水利建设项目  
</t>
    </r>
    <r>
      <rPr>
        <sz val="9"/>
        <rFont val="宋体"/>
        <family val="0"/>
        <charset val="134"/>
      </rPr>
      <t xml:space="preserve">"			1</t>
    </r>
    <r>
      <rPr>
        <sz val="9"/>
        <rFont val="Noto Sans"/>
        <family val="2"/>
      </rPr>
      <t xml:space="preserve">、确保河长制工作、年初安全饮用水工程、水利冬修工作、犬木塘常态化开展。</t>
    </r>
    <r>
      <rPr>
        <sz val="9"/>
        <rFont val="宋体"/>
        <family val="0"/>
        <charset val="134"/>
      </rPr>
      <t xml:space="preserve">			
		</t>
    </r>
    <r>
      <rPr>
        <sz val="9"/>
        <rFont val="Noto Sans"/>
        <family val="2"/>
      </rPr>
      <t xml:space="preserve">质量指标</t>
    </r>
    <r>
      <rPr>
        <sz val="9"/>
        <rFont val="宋体"/>
        <family val="0"/>
        <charset val="134"/>
      </rPr>
      <t xml:space="preserve">	"1.2020</t>
    </r>
    <r>
      <rPr>
        <sz val="9"/>
        <rFont val="Noto Sans"/>
        <family val="2"/>
      </rPr>
      <t xml:space="preserve">年度预算部门（单位）专项（项目）资金绩效目标审核通过率。  
</t>
    </r>
    <r>
      <rPr>
        <sz val="9"/>
        <rFont val="宋体"/>
        <family val="0"/>
        <charset val="134"/>
      </rPr>
      <t xml:space="preserve">2.2020</t>
    </r>
    <r>
      <rPr>
        <sz val="9"/>
        <rFont val="Noto Sans"/>
        <family val="2"/>
      </rPr>
      <t xml:space="preserve">年度预算部门整体支出绩效评价自评报告审核通
</t>
    </r>
    <r>
      <rPr>
        <sz val="9"/>
        <rFont val="宋体"/>
        <family val="0"/>
        <charset val="134"/>
      </rPr>
      <t xml:space="preserve">"			1</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推进政府购买服务</t>
    </r>
    <r>
      <rPr>
        <sz val="9"/>
        <rFont val="宋体"/>
        <family val="0"/>
        <charset val="134"/>
      </rPr>
      <t xml:space="preserve">						
		</t>
    </r>
    <r>
      <rPr>
        <sz val="9"/>
        <rFont val="Noto Sans"/>
        <family val="2"/>
      </rPr>
      <t xml:space="preserve">时效指标</t>
    </r>
    <r>
      <rPr>
        <sz val="9"/>
        <rFont val="宋体"/>
        <family val="0"/>
        <charset val="134"/>
      </rPr>
      <t xml:space="preserve">	1</t>
    </r>
    <r>
      <rPr>
        <sz val="9"/>
        <rFont val="Noto Sans"/>
        <family val="2"/>
      </rPr>
      <t xml:space="preserve">、</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						
	</t>
    </r>
    <r>
      <rPr>
        <sz val="9"/>
        <rFont val="Noto Sans"/>
        <family val="2"/>
      </rPr>
      <t xml:space="preserve">效益指标</t>
    </r>
    <r>
      <rPr>
        <sz val="9"/>
        <rFont val="宋体"/>
        <family val="0"/>
        <charset val="134"/>
      </rPr>
      <t xml:space="preserve">	</t>
    </r>
    <r>
      <rPr>
        <sz val="9"/>
        <rFont val="Noto Sans"/>
        <family val="2"/>
      </rPr>
      <t xml:space="preserve">经济效益</t>
    </r>
    <r>
      <rPr>
        <sz val="9"/>
        <rFont val="宋体"/>
        <family val="0"/>
        <charset val="134"/>
      </rPr>
      <t xml:space="preserve">	</t>
    </r>
    <r>
      <rPr>
        <sz val="9"/>
        <rFont val="Noto Sans"/>
        <family val="2"/>
      </rPr>
      <t xml:space="preserve">抓好财源建设，服务全区经济发展大局。   </t>
    </r>
    <r>
      <rPr>
        <sz val="9"/>
        <rFont val="宋体"/>
        <family val="0"/>
        <charset val="134"/>
      </rPr>
      <t xml:space="preserve">			</t>
    </r>
    <r>
      <rPr>
        <sz val="9"/>
        <rFont val="Noto Sans"/>
        <family val="2"/>
      </rPr>
      <t xml:space="preserve">重点扶持河长制、年初安全饮水工程等重点项目建设。</t>
    </r>
    <r>
      <rPr>
        <sz val="9"/>
        <rFont val="宋体"/>
        <family val="0"/>
        <charset val="134"/>
      </rPr>
      <t xml:space="preserve">			
		</t>
    </r>
    <r>
      <rPr>
        <sz val="9"/>
        <rFont val="Noto Sans"/>
        <family val="2"/>
      </rPr>
      <t xml:space="preserve">社会效益</t>
    </r>
    <r>
      <rPr>
        <sz val="9"/>
        <rFont val="宋体"/>
        <family val="0"/>
        <charset val="134"/>
      </rPr>
      <t xml:space="preserve">	</t>
    </r>
    <r>
      <rPr>
        <sz val="9"/>
        <rFont val="Noto Sans"/>
        <family val="2"/>
      </rPr>
      <t xml:space="preserve">加大支农力度，支持打好精准脱贫攻坚战。   </t>
    </r>
    <r>
      <rPr>
        <sz val="9"/>
        <rFont val="宋体"/>
        <family val="0"/>
        <charset val="134"/>
      </rPr>
      <t xml:space="preserve">			</t>
    </r>
    <r>
      <rPr>
        <sz val="9"/>
        <rFont val="Noto Sans"/>
        <family val="2"/>
      </rPr>
      <t xml:space="preserve">支持村级公益事业发展，改善农业基础设施条件。</t>
    </r>
    <r>
      <rPr>
        <sz val="9"/>
        <rFont val="宋体"/>
        <family val="0"/>
        <charset val="134"/>
      </rPr>
      <t xml:space="preserve">			
		</t>
    </r>
    <r>
      <rPr>
        <sz val="9"/>
        <rFont val="Noto Sans"/>
        <family val="2"/>
      </rPr>
      <t xml:space="preserve">生态效益</t>
    </r>
    <r>
      <rPr>
        <sz val="9"/>
        <rFont val="宋体"/>
        <family val="0"/>
        <charset val="134"/>
      </rPr>
      <t xml:space="preserve">	</t>
    </r>
    <r>
      <rPr>
        <sz val="9"/>
        <rFont val="Noto Sans"/>
        <family val="2"/>
      </rPr>
      <t xml:space="preserve">防汛抗旱工作。在防汛上，遇设计标准内洪水，不垮 一库一坝，同时坚决杜绝群死群伤，确保人民生命财产安全；在抗旱上，确保农业生产不受影响。  </t>
    </r>
    <r>
      <rPr>
        <sz val="9"/>
        <rFont val="宋体"/>
        <family val="0"/>
        <charset val="134"/>
      </rPr>
      <t xml:space="preserve">			</t>
    </r>
    <r>
      <rPr>
        <sz val="9"/>
        <rFont val="Noto Sans"/>
        <family val="2"/>
      </rPr>
      <t xml:space="preserve">根据考核文件逐项打分。</t>
    </r>
    <r>
      <rPr>
        <sz val="9"/>
        <rFont val="宋体"/>
        <family val="0"/>
        <charset val="134"/>
      </rPr>
      <t xml:space="preserve">			
		</t>
    </r>
    <r>
      <rPr>
        <sz val="9"/>
        <rFont val="Noto Sans"/>
        <family val="2"/>
      </rPr>
      <t xml:space="preserve">可持续性影响</t>
    </r>
    <r>
      <rPr>
        <sz val="9"/>
        <rFont val="宋体"/>
        <family val="0"/>
        <charset val="134"/>
      </rPr>
      <t xml:space="preserve">							
		</t>
    </r>
    <r>
      <rPr>
        <sz val="9"/>
        <rFont val="Noto Sans"/>
        <family val="2"/>
      </rPr>
      <t xml:space="preserve">社会公众或服务对象满意度</t>
    </r>
    <r>
      <rPr>
        <sz val="9"/>
        <rFont val="宋体"/>
        <family val="0"/>
        <charset val="134"/>
      </rPr>
      <t xml:space="preserve">	</t>
    </r>
    <r>
      <rPr>
        <sz val="9"/>
        <rFont val="Noto Sans"/>
        <family val="2"/>
      </rPr>
      <t xml:space="preserve">加强队伍建设，建立一支能干事的高素质水利队伍。</t>
    </r>
    <r>
      <rPr>
        <sz val="9"/>
        <rFont val="宋体"/>
        <family val="0"/>
        <charset val="134"/>
      </rPr>
      <t xml:space="preserve">			 满意度逐步提升			
</t>
    </r>
  </si>
  <si>
    <r>
      <rPr>
        <sz val="9"/>
        <rFont val="宋体"/>
        <family val="0"/>
        <charset val="134"/>
      </rPr>
      <t xml:space="preserve">						
</t>
    </r>
    <r>
      <rPr>
        <sz val="9"/>
        <rFont val="Noto Sans"/>
        <family val="2"/>
      </rPr>
      <t xml:space="preserve">部门整体支出绩效目标申报表</t>
    </r>
    <r>
      <rPr>
        <sz val="9"/>
        <rFont val="宋体"/>
        <family val="0"/>
        <charset val="134"/>
      </rPr>
      <t xml:space="preserve">									
</t>
    </r>
    <r>
      <rPr>
        <sz val="9"/>
        <rFont val="Noto Sans"/>
        <family val="2"/>
      </rPr>
      <t xml:space="preserve">单位名称</t>
    </r>
    <r>
      <rPr>
        <sz val="9"/>
        <rFont val="宋体"/>
        <family val="0"/>
        <charset val="134"/>
      </rPr>
      <t xml:space="preserve">:	</t>
    </r>
    <r>
      <rPr>
        <sz val="9"/>
        <rFont val="Noto Sans"/>
        <family val="2"/>
      </rPr>
      <t xml:space="preserve">大祥区水利局</t>
    </r>
    <r>
      <rPr>
        <sz val="9"/>
        <rFont val="宋体"/>
        <family val="0"/>
        <charset val="134"/>
      </rPr>
      <t xml:space="preserve">								</t>
    </r>
    <r>
      <rPr>
        <sz val="9"/>
        <rFont val="Noto Sans"/>
        <family val="2"/>
      </rPr>
      <t xml:space="preserve">单位</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人
部门基本信息</t>
    </r>
    <r>
      <rPr>
        <sz val="9"/>
        <rFont val="宋体"/>
        <family val="0"/>
        <charset val="134"/>
      </rPr>
      <t xml:space="preserve">	</t>
    </r>
    <r>
      <rPr>
        <sz val="9"/>
        <rFont val="Noto Sans"/>
        <family val="2"/>
      </rPr>
      <t xml:space="preserve">编制人数</t>
    </r>
    <r>
      <rPr>
        <sz val="9"/>
        <rFont val="宋体"/>
        <family val="0"/>
        <charset val="134"/>
      </rPr>
      <t xml:space="preserve">	24	</t>
    </r>
    <r>
      <rPr>
        <sz val="9"/>
        <rFont val="Noto Sans"/>
        <family val="2"/>
      </rPr>
      <t xml:space="preserve">实有在职人数</t>
    </r>
    <r>
      <rPr>
        <sz val="9"/>
        <rFont val="宋体"/>
        <family val="0"/>
        <charset val="134"/>
      </rPr>
      <t xml:space="preserve">	30	</t>
    </r>
    <r>
      <rPr>
        <sz val="9"/>
        <rFont val="Noto Sans"/>
        <family val="2"/>
      </rPr>
      <t xml:space="preserve">预算绩效管理联系人</t>
    </r>
    <r>
      <rPr>
        <sz val="9"/>
        <rFont val="宋体"/>
        <family val="0"/>
        <charset val="134"/>
      </rPr>
      <t xml:space="preserve">	</t>
    </r>
    <r>
      <rPr>
        <sz val="9"/>
        <rFont val="Noto Sans"/>
        <family val="2"/>
      </rPr>
      <t xml:space="preserve">李晖</t>
    </r>
    <r>
      <rPr>
        <sz val="9"/>
        <rFont val="宋体"/>
        <family val="0"/>
        <charset val="134"/>
      </rPr>
      <t xml:space="preserve">	</t>
    </r>
    <r>
      <rPr>
        <sz val="9"/>
        <rFont val="Noto Sans"/>
        <family val="2"/>
      </rPr>
      <t xml:space="preserve">联系电话</t>
    </r>
    <r>
      <rPr>
        <sz val="9"/>
        <rFont val="宋体"/>
        <family val="0"/>
        <charset val="134"/>
      </rPr>
      <t xml:space="preserve">	0739-5198870	
	</t>
    </r>
    <r>
      <rPr>
        <sz val="9"/>
        <rFont val="Noto Sans"/>
        <family val="2"/>
      </rPr>
      <t xml:space="preserve">单位职能概述</t>
    </r>
    <r>
      <rPr>
        <sz val="9"/>
        <rFont val="宋体"/>
        <family val="0"/>
        <charset val="134"/>
      </rPr>
      <t xml:space="preserve">	</t>
    </r>
    <r>
      <rPr>
        <sz val="9"/>
        <rFont val="Noto Sans"/>
        <family val="2"/>
      </rPr>
      <t xml:space="preserve">负责全区河长制工作、农村安全饮水工程、水利冬修工作、犬木塘水库前期等水利项目建设工作；负责水行政执法标准化建设，保护水资源、水生态环境的安全监督管理工作；负责防汛抗旱的监管工作；负责移民工作。</t>
    </r>
    <r>
      <rPr>
        <sz val="9"/>
        <rFont val="宋体"/>
        <family val="0"/>
        <charset val="134"/>
      </rPr>
      <t xml:space="preserve">							
	</t>
    </r>
    <r>
      <rPr>
        <sz val="9"/>
        <rFont val="Noto Sans"/>
        <family val="2"/>
      </rPr>
      <t xml:space="preserve">年度收入预算</t>
    </r>
    <r>
      <rPr>
        <sz val="9"/>
        <rFont val="宋体"/>
        <family val="0"/>
        <charset val="134"/>
      </rPr>
      <t xml:space="preserve">								
	</t>
    </r>
    <r>
      <rPr>
        <sz val="9"/>
        <rFont val="Noto Sans"/>
        <family val="2"/>
      </rPr>
      <t xml:space="preserve">一般公共预算</t>
    </r>
    <r>
      <rPr>
        <sz val="9"/>
        <rFont val="宋体"/>
        <family val="0"/>
        <charset val="134"/>
      </rPr>
      <t xml:space="preserve">	</t>
    </r>
    <r>
      <rPr>
        <sz val="9"/>
        <rFont val="Noto Sans"/>
        <family val="2"/>
      </rPr>
      <t xml:space="preserve">政府基金</t>
    </r>
    <r>
      <rPr>
        <sz val="9"/>
        <rFont val="宋体"/>
        <family val="0"/>
        <charset val="134"/>
      </rPr>
      <t xml:space="preserve">	</t>
    </r>
    <r>
      <rPr>
        <sz val="9"/>
        <rFont val="Noto Sans"/>
        <family val="2"/>
      </rPr>
      <t xml:space="preserve">非税收入</t>
    </r>
    <r>
      <rPr>
        <sz val="9"/>
        <rFont val="宋体"/>
        <family val="0"/>
        <charset val="134"/>
      </rPr>
      <t xml:space="preserve">	</t>
    </r>
    <r>
      <rPr>
        <sz val="9"/>
        <rFont val="Noto Sans"/>
        <family val="2"/>
      </rPr>
      <t xml:space="preserve">上级财政补助收入</t>
    </r>
    <r>
      <rPr>
        <sz val="9"/>
        <rFont val="宋体"/>
        <family val="0"/>
        <charset val="134"/>
      </rPr>
      <t xml:space="preserve">	</t>
    </r>
    <r>
      <rPr>
        <sz val="9"/>
        <rFont val="Noto Sans"/>
        <family val="2"/>
      </rPr>
      <t xml:space="preserve">其他收入</t>
    </r>
    <r>
      <rPr>
        <sz val="9"/>
        <rFont val="宋体"/>
        <family val="0"/>
        <charset val="134"/>
      </rPr>
      <t xml:space="preserve">	</t>
    </r>
    <r>
      <rPr>
        <sz val="9"/>
        <rFont val="Noto Sans"/>
        <family val="2"/>
      </rPr>
      <t xml:space="preserve">经营服务收入</t>
    </r>
    <r>
      <rPr>
        <sz val="9"/>
        <rFont val="宋体"/>
        <family val="0"/>
        <charset val="134"/>
      </rPr>
      <t xml:space="preserve">	</t>
    </r>
    <r>
      <rPr>
        <sz val="9"/>
        <rFont val="Noto Sans"/>
        <family val="2"/>
      </rPr>
      <t xml:space="preserve">上年结转</t>
    </r>
    <r>
      <rPr>
        <sz val="9"/>
        <rFont val="宋体"/>
        <family val="0"/>
        <charset val="134"/>
      </rPr>
      <t xml:space="preserve">	</t>
    </r>
    <r>
      <rPr>
        <sz val="9"/>
        <rFont val="Noto Sans"/>
        <family val="2"/>
      </rPr>
      <t xml:space="preserve">单位自筹</t>
    </r>
    <r>
      <rPr>
        <sz val="9"/>
        <rFont val="宋体"/>
        <family val="0"/>
        <charset val="134"/>
      </rPr>
      <t xml:space="preserve">	</t>
    </r>
    <r>
      <rPr>
        <sz val="9"/>
        <rFont val="Noto Sans"/>
        <family val="2"/>
      </rPr>
      <t xml:space="preserve">合计
</t>
    </r>
    <r>
      <rPr>
        <sz val="9"/>
        <rFont val="宋体"/>
        <family val="0"/>
        <charset val="134"/>
      </rPr>
      <t xml:space="preserve">	770.6								770.6
	</t>
    </r>
    <r>
      <rPr>
        <sz val="9"/>
        <rFont val="Noto Sans"/>
        <family val="2"/>
      </rPr>
      <t xml:space="preserve">年度支出预算</t>
    </r>
    <r>
      <rPr>
        <sz val="9"/>
        <rFont val="宋体"/>
        <family val="0"/>
        <charset val="134"/>
      </rPr>
      <t xml:space="preserve">				</t>
    </r>
    <r>
      <rPr>
        <sz val="9"/>
        <rFont val="Noto Sans"/>
        <family val="2"/>
      </rPr>
      <t xml:space="preserve">三公经费预算支出</t>
    </r>
    <r>
      <rPr>
        <sz val="9"/>
        <rFont val="宋体"/>
        <family val="0"/>
        <charset val="134"/>
      </rPr>
      <t xml:space="preserve">				
	</t>
    </r>
    <r>
      <rPr>
        <sz val="9"/>
        <rFont val="Noto Sans"/>
        <family val="2"/>
      </rPr>
      <t xml:space="preserve">基本支出</t>
    </r>
    <r>
      <rPr>
        <sz val="9"/>
        <rFont val="宋体"/>
        <family val="0"/>
        <charset val="134"/>
      </rPr>
      <t xml:space="preserve">	</t>
    </r>
    <r>
      <rPr>
        <sz val="9"/>
        <rFont val="Noto Sans"/>
        <family val="2"/>
      </rPr>
      <t xml:space="preserve">项目支出</t>
    </r>
    <r>
      <rPr>
        <sz val="9"/>
        <rFont val="宋体"/>
        <family val="0"/>
        <charset val="134"/>
      </rPr>
      <t xml:space="preserve">	</t>
    </r>
    <r>
      <rPr>
        <sz val="9"/>
        <rFont val="Noto Sans"/>
        <family val="2"/>
      </rPr>
      <t xml:space="preserve">合计</t>
    </r>
    <r>
      <rPr>
        <sz val="9"/>
        <rFont val="宋体"/>
        <family val="0"/>
        <charset val="134"/>
      </rPr>
      <t xml:space="preserve">		</t>
    </r>
    <r>
      <rPr>
        <sz val="9"/>
        <rFont val="Noto Sans"/>
        <family val="2"/>
      </rPr>
      <t xml:space="preserve">公务接待费</t>
    </r>
    <r>
      <rPr>
        <sz val="9"/>
        <rFont val="宋体"/>
        <family val="0"/>
        <charset val="134"/>
      </rPr>
      <t xml:space="preserve">	</t>
    </r>
    <r>
      <rPr>
        <sz val="9"/>
        <rFont val="Noto Sans"/>
        <family val="2"/>
      </rPr>
      <t xml:space="preserve">公务用车运行和购置</t>
    </r>
    <r>
      <rPr>
        <sz val="9"/>
        <rFont val="宋体"/>
        <family val="0"/>
        <charset val="134"/>
      </rPr>
      <t xml:space="preserve">	</t>
    </r>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r>
      <rPr>
        <sz val="9"/>
        <rFont val="宋体"/>
        <family val="0"/>
        <charset val="134"/>
      </rPr>
      <t xml:space="preserve">	</t>
    </r>
    <r>
      <rPr>
        <sz val="9"/>
        <rFont val="Noto Sans"/>
        <family val="2"/>
      </rPr>
      <t xml:space="preserve">合计</t>
    </r>
    <r>
      <rPr>
        <sz val="9"/>
        <rFont val="宋体"/>
        <family val="0"/>
        <charset val="134"/>
      </rPr>
      <t xml:space="preserve">	
	144.9	625.7		770.6	5			5	
</t>
    </r>
    <r>
      <rPr>
        <sz val="9"/>
        <rFont val="Noto Sans"/>
        <family val="2"/>
      </rPr>
      <t xml:space="preserve">部门整体支出绩效目标</t>
    </r>
    <r>
      <rPr>
        <sz val="9"/>
        <rFont val="宋体"/>
        <family val="0"/>
        <charset val="134"/>
      </rPr>
      <t xml:space="preserve">	"</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全年按照年初预算安排经费，编制好单位年度财务计划，以确保年度收支平衡，略有节余。。                                         
目标</t>
    </r>
    <r>
      <rPr>
        <sz val="9"/>
        <rFont val="宋体"/>
        <family val="0"/>
        <charset val="134"/>
      </rPr>
      <t xml:space="preserve">2</t>
    </r>
    <r>
      <rPr>
        <sz val="9"/>
        <rFont val="Noto Sans"/>
        <family val="2"/>
      </rPr>
      <t xml:space="preserve">：大力推进水利项目建设工作，突出特色、亮点、重点工作。
目标</t>
    </r>
    <r>
      <rPr>
        <sz val="9"/>
        <rFont val="宋体"/>
        <family val="0"/>
        <charset val="134"/>
      </rPr>
      <t xml:space="preserve">3</t>
    </r>
    <r>
      <rPr>
        <sz val="9"/>
        <rFont val="Noto Sans"/>
        <family val="2"/>
      </rPr>
      <t xml:space="preserve">：在对局机关的正常运转经费给予保障的基础上，压缩一般性支出，确保一般公用经费在</t>
    </r>
    <r>
      <rPr>
        <sz val="9"/>
        <rFont val="宋体"/>
        <family val="0"/>
        <charset val="134"/>
      </rPr>
      <t xml:space="preserve">2019</t>
    </r>
    <r>
      <rPr>
        <sz val="9"/>
        <rFont val="Noto Sans"/>
        <family val="2"/>
      </rPr>
      <t xml:space="preserve">年的基础上压减</t>
    </r>
    <r>
      <rPr>
        <sz val="9"/>
        <rFont val="宋体"/>
        <family val="0"/>
        <charset val="134"/>
      </rPr>
      <t xml:space="preserve">5%</t>
    </r>
    <r>
      <rPr>
        <sz val="9"/>
        <rFont val="Noto Sans"/>
        <family val="2"/>
      </rPr>
      <t xml:space="preserve">。
目标</t>
    </r>
    <r>
      <rPr>
        <sz val="9"/>
        <rFont val="宋体"/>
        <family val="0"/>
        <charset val="134"/>
      </rPr>
      <t xml:space="preserve">4</t>
    </r>
    <r>
      <rPr>
        <sz val="9"/>
        <rFont val="Noto Sans"/>
        <family val="2"/>
      </rPr>
      <t xml:space="preserve">：全面实施预算绩效管理。将大祥区水利局收支预算全面纳入绩效管理。      
</t>
    </r>
    <r>
      <rPr>
        <sz val="9"/>
        <rFont val="宋体"/>
        <family val="0"/>
        <charset val="134"/>
      </rPr>
      <t xml:space="preserve">"								
</t>
    </r>
    <r>
      <rPr>
        <sz val="9"/>
        <rFont val="Noto Sans"/>
        <family val="2"/>
      </rPr>
      <t xml:space="preserve">部门整体支出绩效指标</t>
    </r>
    <r>
      <rPr>
        <sz val="9"/>
        <rFont val="宋体"/>
        <family val="0"/>
        <charset val="134"/>
      </rPr>
      <t xml:space="preserve">	</t>
    </r>
    <r>
      <rPr>
        <sz val="9"/>
        <rFont val="Noto Sans"/>
        <family val="2"/>
      </rPr>
      <t xml:space="preserve">一级指标</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指标内容</t>
    </r>
    <r>
      <rPr>
        <sz val="9"/>
        <rFont val="宋体"/>
        <family val="0"/>
        <charset val="134"/>
      </rPr>
      <t xml:space="preserve">			</t>
    </r>
    <r>
      <rPr>
        <sz val="9"/>
        <rFont val="Noto Sans"/>
        <family val="2"/>
      </rPr>
      <t xml:space="preserve">指标值</t>
    </r>
    <r>
      <rPr>
        <sz val="9"/>
        <rFont val="宋体"/>
        <family val="0"/>
        <charset val="134"/>
      </rPr>
      <t xml:space="preserve">		</t>
    </r>
    <r>
      <rPr>
        <sz val="9"/>
        <rFont val="Noto Sans"/>
        <family val="2"/>
      </rPr>
      <t xml:space="preserve">备注</t>
    </r>
    <r>
      <rPr>
        <sz val="9"/>
        <rFont val="宋体"/>
        <family val="0"/>
        <charset val="134"/>
      </rPr>
      <t xml:space="preserve">	
	</t>
    </r>
    <r>
      <rPr>
        <sz val="9"/>
        <rFont val="Noto Sans"/>
        <family val="2"/>
      </rPr>
      <t xml:space="preserve">产出指标</t>
    </r>
    <r>
      <rPr>
        <sz val="9"/>
        <rFont val="宋体"/>
        <family val="0"/>
        <charset val="134"/>
      </rPr>
      <t xml:space="preserve">	</t>
    </r>
    <r>
      <rPr>
        <sz val="9"/>
        <rFont val="Noto Sans"/>
        <family val="2"/>
      </rPr>
      <t xml:space="preserve">数量指标</t>
    </r>
    <r>
      <rPr>
        <sz val="9"/>
        <rFont val="宋体"/>
        <family val="0"/>
        <charset val="134"/>
      </rPr>
      <t xml:space="preserve">	"2020</t>
    </r>
    <r>
      <rPr>
        <sz val="9"/>
        <rFont val="Noto Sans"/>
        <family val="2"/>
      </rPr>
      <t xml:space="preserve">年度重点水利建设项目  
</t>
    </r>
    <r>
      <rPr>
        <sz val="9"/>
        <rFont val="宋体"/>
        <family val="0"/>
        <charset val="134"/>
      </rPr>
      <t xml:space="preserve">"			1</t>
    </r>
    <r>
      <rPr>
        <sz val="9"/>
        <rFont val="Noto Sans"/>
        <family val="2"/>
      </rPr>
      <t xml:space="preserve">、确保河长制工作、年初安全饮用水工程、水利冬修工作、犬木塘常态化开展。</t>
    </r>
    <r>
      <rPr>
        <sz val="9"/>
        <rFont val="宋体"/>
        <family val="0"/>
        <charset val="134"/>
      </rPr>
      <t xml:space="preserve">			
		</t>
    </r>
    <r>
      <rPr>
        <sz val="9"/>
        <rFont val="Noto Sans"/>
        <family val="2"/>
      </rPr>
      <t xml:space="preserve">质量指标</t>
    </r>
    <r>
      <rPr>
        <sz val="9"/>
        <rFont val="宋体"/>
        <family val="0"/>
        <charset val="134"/>
      </rPr>
      <t xml:space="preserve">	"1.2020</t>
    </r>
    <r>
      <rPr>
        <sz val="9"/>
        <rFont val="Noto Sans"/>
        <family val="2"/>
      </rPr>
      <t xml:space="preserve">年度预算部门（单位）专项（项目）资金绩效目标审核通过率。  
</t>
    </r>
    <r>
      <rPr>
        <sz val="9"/>
        <rFont val="宋体"/>
        <family val="0"/>
        <charset val="134"/>
      </rPr>
      <t xml:space="preserve">2.2020</t>
    </r>
    <r>
      <rPr>
        <sz val="9"/>
        <rFont val="Noto Sans"/>
        <family val="2"/>
      </rPr>
      <t xml:space="preserve">年度预算部门整体支出绩效评价自评报告审核通
</t>
    </r>
    <r>
      <rPr>
        <sz val="9"/>
        <rFont val="宋体"/>
        <family val="0"/>
        <charset val="134"/>
      </rPr>
      <t xml:space="preserve">"			1</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推进政府购买服务</t>
    </r>
    <r>
      <rPr>
        <sz val="9"/>
        <rFont val="宋体"/>
        <family val="0"/>
        <charset val="134"/>
      </rPr>
      <t xml:space="preserve">						
		</t>
    </r>
    <r>
      <rPr>
        <sz val="9"/>
        <rFont val="Noto Sans"/>
        <family val="2"/>
      </rPr>
      <t xml:space="preserve">时效指标</t>
    </r>
    <r>
      <rPr>
        <sz val="9"/>
        <rFont val="宋体"/>
        <family val="0"/>
        <charset val="134"/>
      </rPr>
      <t xml:space="preserve">	1</t>
    </r>
    <r>
      <rPr>
        <sz val="9"/>
        <rFont val="Noto Sans"/>
        <family val="2"/>
      </rPr>
      <t xml:space="preserve">、</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						
	</t>
    </r>
    <r>
      <rPr>
        <sz val="9"/>
        <rFont val="Noto Sans"/>
        <family val="2"/>
      </rPr>
      <t xml:space="preserve">效益指标</t>
    </r>
    <r>
      <rPr>
        <sz val="9"/>
        <rFont val="宋体"/>
        <family val="0"/>
        <charset val="134"/>
      </rPr>
      <t xml:space="preserve">	</t>
    </r>
    <r>
      <rPr>
        <sz val="9"/>
        <rFont val="Noto Sans"/>
        <family val="2"/>
      </rPr>
      <t xml:space="preserve">经济效益</t>
    </r>
    <r>
      <rPr>
        <sz val="9"/>
        <rFont val="宋体"/>
        <family val="0"/>
        <charset val="134"/>
      </rPr>
      <t xml:space="preserve">	</t>
    </r>
    <r>
      <rPr>
        <sz val="9"/>
        <rFont val="Noto Sans"/>
        <family val="2"/>
      </rPr>
      <t xml:space="preserve">抓好财源建设，服务全区经济发展大局。   </t>
    </r>
    <r>
      <rPr>
        <sz val="9"/>
        <rFont val="宋体"/>
        <family val="0"/>
        <charset val="134"/>
      </rPr>
      <t xml:space="preserve">			</t>
    </r>
    <r>
      <rPr>
        <sz val="9"/>
        <rFont val="Noto Sans"/>
        <family val="2"/>
      </rPr>
      <t xml:space="preserve">重点扶持河长制、年初安全饮水工程等重点项目建设。</t>
    </r>
    <r>
      <rPr>
        <sz val="9"/>
        <rFont val="宋体"/>
        <family val="0"/>
        <charset val="134"/>
      </rPr>
      <t xml:space="preserve">			
		</t>
    </r>
    <r>
      <rPr>
        <sz val="9"/>
        <rFont val="Noto Sans"/>
        <family val="2"/>
      </rPr>
      <t xml:space="preserve">社会效益</t>
    </r>
    <r>
      <rPr>
        <sz val="9"/>
        <rFont val="宋体"/>
        <family val="0"/>
        <charset val="134"/>
      </rPr>
      <t xml:space="preserve">	</t>
    </r>
    <r>
      <rPr>
        <sz val="9"/>
        <rFont val="Noto Sans"/>
        <family val="2"/>
      </rPr>
      <t xml:space="preserve">加大支农力度，支持打好精准脱贫攻坚战。   </t>
    </r>
    <r>
      <rPr>
        <sz val="9"/>
        <rFont val="宋体"/>
        <family val="0"/>
        <charset val="134"/>
      </rPr>
      <t xml:space="preserve">			</t>
    </r>
    <r>
      <rPr>
        <sz val="9"/>
        <rFont val="Noto Sans"/>
        <family val="2"/>
      </rPr>
      <t xml:space="preserve">支持村级公益事业发展，改善农业基础设施条件。</t>
    </r>
    <r>
      <rPr>
        <sz val="9"/>
        <rFont val="宋体"/>
        <family val="0"/>
        <charset val="134"/>
      </rPr>
      <t xml:space="preserve">			
		</t>
    </r>
    <r>
      <rPr>
        <sz val="9"/>
        <rFont val="Noto Sans"/>
        <family val="2"/>
      </rPr>
      <t xml:space="preserve">生态效益</t>
    </r>
    <r>
      <rPr>
        <sz val="9"/>
        <rFont val="宋体"/>
        <family val="0"/>
        <charset val="134"/>
      </rPr>
      <t xml:space="preserve">	</t>
    </r>
    <r>
      <rPr>
        <sz val="9"/>
        <rFont val="Noto Sans"/>
        <family val="2"/>
      </rPr>
      <t xml:space="preserve">防汛抗旱工作。在防汛上，遇设计标准内洪水，不垮 一库一坝，同时坚决杜绝群死群伤，确保人民生命财产安全；在抗旱上，确保农业生产不受影响。  </t>
    </r>
    <r>
      <rPr>
        <sz val="9"/>
        <rFont val="宋体"/>
        <family val="0"/>
        <charset val="134"/>
      </rPr>
      <t xml:space="preserve">			</t>
    </r>
    <r>
      <rPr>
        <sz val="9"/>
        <rFont val="Noto Sans"/>
        <family val="2"/>
      </rPr>
      <t xml:space="preserve">根据考核文件逐项打分。</t>
    </r>
    <r>
      <rPr>
        <sz val="9"/>
        <rFont val="宋体"/>
        <family val="0"/>
        <charset val="134"/>
      </rPr>
      <t xml:space="preserve">			
		</t>
    </r>
    <r>
      <rPr>
        <sz val="9"/>
        <rFont val="Noto Sans"/>
        <family val="2"/>
      </rPr>
      <t xml:space="preserve">可持续性影响</t>
    </r>
    <r>
      <rPr>
        <sz val="9"/>
        <rFont val="宋体"/>
        <family val="0"/>
        <charset val="134"/>
      </rPr>
      <t xml:space="preserve">							
		</t>
    </r>
    <r>
      <rPr>
        <sz val="9"/>
        <rFont val="Noto Sans"/>
        <family val="2"/>
      </rPr>
      <t xml:space="preserve">社会公众或服务对象满意度</t>
    </r>
    <r>
      <rPr>
        <sz val="9"/>
        <rFont val="宋体"/>
        <family val="0"/>
        <charset val="134"/>
      </rPr>
      <t xml:space="preserve">	</t>
    </r>
    <r>
      <rPr>
        <sz val="9"/>
        <rFont val="Noto Sans"/>
        <family val="2"/>
      </rPr>
      <t xml:space="preserve">加强队伍建设，建立一支能干事的高素质水利队伍。</t>
    </r>
    <r>
      <rPr>
        <sz val="9"/>
        <rFont val="宋体"/>
        <family val="0"/>
        <charset val="134"/>
      </rPr>
      <t xml:space="preserve">			 满意度逐步提升			
</t>
    </r>
  </si>
  <si>
    <t xml:space="preserve">生态效益：在防汛上，遇设计标准内洪水，不垮一库一坝，同时坚决杜绝群死群伤，确保人民生命财产安全；在抗旱上，确保农业生产不收影响。</t>
  </si>
  <si>
    <r>
      <rPr>
        <sz val="9"/>
        <rFont val="Noto Sans"/>
        <family val="2"/>
      </rPr>
      <t xml:space="preserve">部门整体支出绩效目标申报表</t>
    </r>
    <r>
      <rPr>
        <sz val="9"/>
        <rFont val="宋体"/>
        <family val="0"/>
        <charset val="134"/>
      </rPr>
      <t xml:space="preserve">									
</t>
    </r>
    <r>
      <rPr>
        <sz val="9"/>
        <rFont val="Noto Sans"/>
        <family val="2"/>
      </rPr>
      <t xml:space="preserve">单位名称</t>
    </r>
    <r>
      <rPr>
        <sz val="9"/>
        <rFont val="宋体"/>
        <family val="0"/>
        <charset val="134"/>
      </rPr>
      <t xml:space="preserve">:	</t>
    </r>
    <r>
      <rPr>
        <sz val="9"/>
        <rFont val="Noto Sans"/>
        <family val="2"/>
      </rPr>
      <t xml:space="preserve">邵阳市大祥区东风水轮泵站</t>
    </r>
    <r>
      <rPr>
        <sz val="9"/>
        <rFont val="宋体"/>
        <family val="0"/>
        <charset val="134"/>
      </rPr>
      <t xml:space="preserve">								</t>
    </r>
    <r>
      <rPr>
        <sz val="9"/>
        <rFont val="Noto Sans"/>
        <family val="2"/>
      </rPr>
      <t xml:space="preserve">单位</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人
部门基本信息</t>
    </r>
    <r>
      <rPr>
        <sz val="9"/>
        <rFont val="宋体"/>
        <family val="0"/>
        <charset val="134"/>
      </rPr>
      <t xml:space="preserve">	</t>
    </r>
    <r>
      <rPr>
        <sz val="9"/>
        <rFont val="Noto Sans"/>
        <family val="2"/>
      </rPr>
      <t xml:space="preserve">编制人数</t>
    </r>
    <r>
      <rPr>
        <sz val="9"/>
        <rFont val="宋体"/>
        <family val="0"/>
        <charset val="134"/>
      </rPr>
      <t xml:space="preserve">	5	</t>
    </r>
    <r>
      <rPr>
        <sz val="9"/>
        <rFont val="Noto Sans"/>
        <family val="2"/>
      </rPr>
      <t xml:space="preserve">实有在职人数</t>
    </r>
    <r>
      <rPr>
        <sz val="9"/>
        <rFont val="宋体"/>
        <family val="0"/>
        <charset val="134"/>
      </rPr>
      <t xml:space="preserve">	5	</t>
    </r>
    <r>
      <rPr>
        <sz val="9"/>
        <rFont val="Noto Sans"/>
        <family val="2"/>
      </rPr>
      <t xml:space="preserve">预算绩效管理联系人</t>
    </r>
    <r>
      <rPr>
        <sz val="9"/>
        <rFont val="宋体"/>
        <family val="0"/>
        <charset val="134"/>
      </rPr>
      <t xml:space="preserve">	</t>
    </r>
    <r>
      <rPr>
        <sz val="9"/>
        <rFont val="Noto Sans"/>
        <family val="2"/>
      </rPr>
      <t xml:space="preserve">朱怀武</t>
    </r>
    <r>
      <rPr>
        <sz val="9"/>
        <rFont val="宋体"/>
        <family val="0"/>
        <charset val="134"/>
      </rPr>
      <t xml:space="preserve">	</t>
    </r>
    <r>
      <rPr>
        <sz val="9"/>
        <rFont val="Noto Sans"/>
        <family val="2"/>
      </rPr>
      <t xml:space="preserve">联系电话</t>
    </r>
    <r>
      <rPr>
        <sz val="9"/>
        <rFont val="宋体"/>
        <family val="0"/>
        <charset val="134"/>
      </rPr>
      <t xml:space="preserve">	0739-5198873	
	</t>
    </r>
    <r>
      <rPr>
        <sz val="9"/>
        <rFont val="Noto Sans"/>
        <family val="2"/>
      </rPr>
      <t xml:space="preserve">单位职能概述</t>
    </r>
    <r>
      <rPr>
        <sz val="9"/>
        <rFont val="宋体"/>
        <family val="0"/>
        <charset val="134"/>
      </rPr>
      <t xml:space="preserve">	</t>
    </r>
    <r>
      <rPr>
        <sz val="9"/>
        <rFont val="Noto Sans"/>
        <family val="2"/>
      </rPr>
      <t xml:space="preserve">邵阳市大祥区东风水轮泵站为大祥区政府全额拨款的事业单位，现有干部职工</t>
    </r>
    <r>
      <rPr>
        <sz val="9"/>
        <rFont val="宋体"/>
        <family val="0"/>
        <charset val="134"/>
      </rPr>
      <t xml:space="preserve">5</t>
    </r>
    <r>
      <rPr>
        <sz val="9"/>
        <rFont val="Noto Sans"/>
        <family val="2"/>
      </rPr>
      <t xml:space="preserve">人，退休人员</t>
    </r>
    <r>
      <rPr>
        <sz val="9"/>
        <rFont val="宋体"/>
        <family val="0"/>
        <charset val="134"/>
      </rPr>
      <t xml:space="preserve">3</t>
    </r>
    <r>
      <rPr>
        <sz val="9"/>
        <rFont val="Noto Sans"/>
        <family val="2"/>
      </rPr>
      <t xml:space="preserve">人，是一座用于灌溉的中型水利工程。灌区分布于邵水河左右两岸，控制灌溉我市大祥区的板桥、城南两个乡的</t>
    </r>
    <r>
      <rPr>
        <sz val="9"/>
        <rFont val="宋体"/>
        <family val="0"/>
        <charset val="134"/>
      </rPr>
      <t xml:space="preserve">1.183</t>
    </r>
    <r>
      <rPr>
        <sz val="9"/>
        <rFont val="Noto Sans"/>
        <family val="2"/>
      </rPr>
      <t xml:space="preserve">万亩面积。</t>
    </r>
    <r>
      <rPr>
        <sz val="9"/>
        <rFont val="宋体"/>
        <family val="0"/>
        <charset val="134"/>
      </rPr>
      <t xml:space="preserve">							
	</t>
    </r>
    <r>
      <rPr>
        <sz val="9"/>
        <rFont val="Noto Sans"/>
        <family val="2"/>
      </rPr>
      <t xml:space="preserve">年度收入预算</t>
    </r>
    <r>
      <rPr>
        <sz val="9"/>
        <rFont val="宋体"/>
        <family val="0"/>
        <charset val="134"/>
      </rPr>
      <t xml:space="preserve">								
	</t>
    </r>
    <r>
      <rPr>
        <sz val="9"/>
        <rFont val="Noto Sans"/>
        <family val="2"/>
      </rPr>
      <t xml:space="preserve">一般公共预算</t>
    </r>
    <r>
      <rPr>
        <sz val="9"/>
        <rFont val="宋体"/>
        <family val="0"/>
        <charset val="134"/>
      </rPr>
      <t xml:space="preserve">	</t>
    </r>
    <r>
      <rPr>
        <sz val="9"/>
        <rFont val="Noto Sans"/>
        <family val="2"/>
      </rPr>
      <t xml:space="preserve">政府基金</t>
    </r>
    <r>
      <rPr>
        <sz val="9"/>
        <rFont val="宋体"/>
        <family val="0"/>
        <charset val="134"/>
      </rPr>
      <t xml:space="preserve">	</t>
    </r>
    <r>
      <rPr>
        <sz val="9"/>
        <rFont val="Noto Sans"/>
        <family val="2"/>
      </rPr>
      <t xml:space="preserve">非税收入</t>
    </r>
    <r>
      <rPr>
        <sz val="9"/>
        <rFont val="宋体"/>
        <family val="0"/>
        <charset val="134"/>
      </rPr>
      <t xml:space="preserve">	</t>
    </r>
    <r>
      <rPr>
        <sz val="9"/>
        <rFont val="Noto Sans"/>
        <family val="2"/>
      </rPr>
      <t xml:space="preserve">上级财政补助收入</t>
    </r>
    <r>
      <rPr>
        <sz val="9"/>
        <rFont val="宋体"/>
        <family val="0"/>
        <charset val="134"/>
      </rPr>
      <t xml:space="preserve">	</t>
    </r>
    <r>
      <rPr>
        <sz val="9"/>
        <rFont val="Noto Sans"/>
        <family val="2"/>
      </rPr>
      <t xml:space="preserve">其他收入</t>
    </r>
    <r>
      <rPr>
        <sz val="9"/>
        <rFont val="宋体"/>
        <family val="0"/>
        <charset val="134"/>
      </rPr>
      <t xml:space="preserve">	</t>
    </r>
    <r>
      <rPr>
        <sz val="9"/>
        <rFont val="Noto Sans"/>
        <family val="2"/>
      </rPr>
      <t xml:space="preserve">经营服务收入</t>
    </r>
    <r>
      <rPr>
        <sz val="9"/>
        <rFont val="宋体"/>
        <family val="0"/>
        <charset val="134"/>
      </rPr>
      <t xml:space="preserve">	</t>
    </r>
    <r>
      <rPr>
        <sz val="9"/>
        <rFont val="Noto Sans"/>
        <family val="2"/>
      </rPr>
      <t xml:space="preserve">上年结转</t>
    </r>
    <r>
      <rPr>
        <sz val="9"/>
        <rFont val="宋体"/>
        <family val="0"/>
        <charset val="134"/>
      </rPr>
      <t xml:space="preserve">	</t>
    </r>
    <r>
      <rPr>
        <sz val="9"/>
        <rFont val="Noto Sans"/>
        <family val="2"/>
      </rPr>
      <t xml:space="preserve">单位自筹</t>
    </r>
    <r>
      <rPr>
        <sz val="9"/>
        <rFont val="宋体"/>
        <family val="0"/>
        <charset val="134"/>
      </rPr>
      <t xml:space="preserve">	</t>
    </r>
    <r>
      <rPr>
        <sz val="9"/>
        <rFont val="Noto Sans"/>
        <family val="2"/>
      </rPr>
      <t xml:space="preserve">合计
</t>
    </r>
    <r>
      <rPr>
        <sz val="9"/>
        <rFont val="宋体"/>
        <family val="0"/>
        <charset val="134"/>
      </rPr>
      <t xml:space="preserve">	42.79								42.79
	</t>
    </r>
    <r>
      <rPr>
        <sz val="9"/>
        <rFont val="Noto Sans"/>
        <family val="2"/>
      </rPr>
      <t xml:space="preserve">年度支出预算</t>
    </r>
    <r>
      <rPr>
        <sz val="9"/>
        <rFont val="宋体"/>
        <family val="0"/>
        <charset val="134"/>
      </rPr>
      <t xml:space="preserve">				</t>
    </r>
    <r>
      <rPr>
        <sz val="9"/>
        <rFont val="Noto Sans"/>
        <family val="2"/>
      </rPr>
      <t xml:space="preserve">三公经费预算支出</t>
    </r>
    <r>
      <rPr>
        <sz val="9"/>
        <rFont val="宋体"/>
        <family val="0"/>
        <charset val="134"/>
      </rPr>
      <t xml:space="preserve">				
	</t>
    </r>
    <r>
      <rPr>
        <sz val="9"/>
        <rFont val="Noto Sans"/>
        <family val="2"/>
      </rPr>
      <t xml:space="preserve">基本支出</t>
    </r>
    <r>
      <rPr>
        <sz val="9"/>
        <rFont val="宋体"/>
        <family val="0"/>
        <charset val="134"/>
      </rPr>
      <t xml:space="preserve">	</t>
    </r>
    <r>
      <rPr>
        <sz val="9"/>
        <rFont val="Noto Sans"/>
        <family val="2"/>
      </rPr>
      <t xml:space="preserve">项目支出</t>
    </r>
    <r>
      <rPr>
        <sz val="9"/>
        <rFont val="宋体"/>
        <family val="0"/>
        <charset val="134"/>
      </rPr>
      <t xml:space="preserve">	</t>
    </r>
    <r>
      <rPr>
        <sz val="9"/>
        <rFont val="Noto Sans"/>
        <family val="2"/>
      </rPr>
      <t xml:space="preserve">合计</t>
    </r>
    <r>
      <rPr>
        <sz val="9"/>
        <rFont val="宋体"/>
        <family val="0"/>
        <charset val="134"/>
      </rPr>
      <t xml:space="preserve">		</t>
    </r>
    <r>
      <rPr>
        <sz val="9"/>
        <rFont val="Noto Sans"/>
        <family val="2"/>
      </rPr>
      <t xml:space="preserve">公务接待费</t>
    </r>
    <r>
      <rPr>
        <sz val="9"/>
        <rFont val="宋体"/>
        <family val="0"/>
        <charset val="134"/>
      </rPr>
      <t xml:space="preserve">	</t>
    </r>
    <r>
      <rPr>
        <sz val="9"/>
        <rFont val="Noto Sans"/>
        <family val="2"/>
      </rPr>
      <t xml:space="preserve">公务用车运行和购置</t>
    </r>
    <r>
      <rPr>
        <sz val="9"/>
        <rFont val="宋体"/>
        <family val="0"/>
        <charset val="134"/>
      </rPr>
      <t xml:space="preserve">	</t>
    </r>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r>
      <rPr>
        <sz val="9"/>
        <rFont val="宋体"/>
        <family val="0"/>
        <charset val="134"/>
      </rPr>
      <t xml:space="preserve">	</t>
    </r>
    <r>
      <rPr>
        <sz val="9"/>
        <rFont val="Noto Sans"/>
        <family val="2"/>
      </rPr>
      <t xml:space="preserve">合计</t>
    </r>
    <r>
      <rPr>
        <sz val="9"/>
        <rFont val="宋体"/>
        <family val="0"/>
        <charset val="134"/>
      </rPr>
      <t xml:space="preserve">	
	42.79		42.79						42.79
</t>
    </r>
    <r>
      <rPr>
        <sz val="9"/>
        <rFont val="Noto Sans"/>
        <family val="2"/>
      </rPr>
      <t xml:space="preserve">部门整体支出绩效目标</t>
    </r>
    <r>
      <rPr>
        <sz val="9"/>
        <rFont val="宋体"/>
        <family val="0"/>
        <charset val="134"/>
      </rPr>
      <t xml:space="preserve">	</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保障大祥区东风水轮泵站在职干部</t>
    </r>
    <r>
      <rPr>
        <sz val="9"/>
        <rFont val="宋体"/>
        <family val="0"/>
        <charset val="134"/>
      </rPr>
      <t xml:space="preserve">5</t>
    </r>
    <r>
      <rPr>
        <sz val="9"/>
        <rFont val="Noto Sans"/>
        <family val="2"/>
      </rPr>
      <t xml:space="preserve">人、离退休人员</t>
    </r>
    <r>
      <rPr>
        <sz val="9"/>
        <rFont val="宋体"/>
        <family val="0"/>
        <charset val="134"/>
      </rPr>
      <t xml:space="preserve">3</t>
    </r>
    <r>
      <rPr>
        <sz val="9"/>
        <rFont val="Noto Sans"/>
        <family val="2"/>
      </rPr>
      <t xml:space="preserve">人的正常工作、生活。  目标</t>
    </r>
    <r>
      <rPr>
        <sz val="9"/>
        <rFont val="宋体"/>
        <family val="0"/>
        <charset val="134"/>
      </rPr>
      <t xml:space="preserve">2</t>
    </r>
    <r>
      <rPr>
        <sz val="9"/>
        <rFont val="Noto Sans"/>
        <family val="2"/>
      </rPr>
      <t xml:space="preserve">、全面实施预算绩效管理。 目标</t>
    </r>
    <r>
      <rPr>
        <sz val="9"/>
        <rFont val="宋体"/>
        <family val="0"/>
        <charset val="134"/>
      </rPr>
      <t xml:space="preserve">3</t>
    </r>
    <r>
      <rPr>
        <sz val="9"/>
        <rFont val="Noto Sans"/>
        <family val="2"/>
      </rPr>
      <t xml:space="preserve">、稳步推进政府购买服务，着重抓好试点项目的建设，提高政府购买服务的比例。 目标</t>
    </r>
    <r>
      <rPr>
        <sz val="9"/>
        <rFont val="宋体"/>
        <family val="0"/>
        <charset val="134"/>
      </rPr>
      <t xml:space="preserve">4</t>
    </r>
    <r>
      <rPr>
        <sz val="9"/>
        <rFont val="Noto Sans"/>
        <family val="2"/>
      </rPr>
      <t xml:space="preserve">、以加强党建为统揽，加大队伍建设力度。</t>
    </r>
    <r>
      <rPr>
        <sz val="9"/>
        <rFont val="宋体"/>
        <family val="0"/>
        <charset val="134"/>
      </rPr>
      <t xml:space="preserve">								
</t>
    </r>
    <r>
      <rPr>
        <sz val="9"/>
        <rFont val="Noto Sans"/>
        <family val="2"/>
      </rPr>
      <t xml:space="preserve">部门整体支出绩效指标</t>
    </r>
    <r>
      <rPr>
        <sz val="9"/>
        <rFont val="宋体"/>
        <family val="0"/>
        <charset val="134"/>
      </rPr>
      <t xml:space="preserve">	</t>
    </r>
    <r>
      <rPr>
        <sz val="9"/>
        <rFont val="Noto Sans"/>
        <family val="2"/>
      </rPr>
      <t xml:space="preserve">一级指标</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指标内容</t>
    </r>
    <r>
      <rPr>
        <sz val="9"/>
        <rFont val="宋体"/>
        <family val="0"/>
        <charset val="134"/>
      </rPr>
      <t xml:space="preserve">			</t>
    </r>
    <r>
      <rPr>
        <sz val="9"/>
        <rFont val="Noto Sans"/>
        <family val="2"/>
      </rPr>
      <t xml:space="preserve">指标值</t>
    </r>
    <r>
      <rPr>
        <sz val="9"/>
        <rFont val="宋体"/>
        <family val="0"/>
        <charset val="134"/>
      </rPr>
      <t xml:space="preserve">		</t>
    </r>
    <r>
      <rPr>
        <sz val="9"/>
        <rFont val="Noto Sans"/>
        <family val="2"/>
      </rPr>
      <t xml:space="preserve">备注</t>
    </r>
    <r>
      <rPr>
        <sz val="9"/>
        <rFont val="宋体"/>
        <family val="0"/>
        <charset val="134"/>
      </rPr>
      <t xml:space="preserve">	
	</t>
    </r>
    <r>
      <rPr>
        <sz val="9"/>
        <rFont val="Noto Sans"/>
        <family val="2"/>
      </rPr>
      <t xml:space="preserve">产出指标</t>
    </r>
    <r>
      <rPr>
        <sz val="9"/>
        <rFont val="宋体"/>
        <family val="0"/>
        <charset val="134"/>
      </rPr>
      <t xml:space="preserve">	</t>
    </r>
    <r>
      <rPr>
        <sz val="9"/>
        <rFont val="Noto Sans"/>
        <family val="2"/>
      </rPr>
      <t xml:space="preserve">数量指标</t>
    </r>
    <r>
      <rPr>
        <sz val="9"/>
        <rFont val="宋体"/>
        <family val="0"/>
        <charset val="134"/>
      </rPr>
      <t xml:space="preserve">	</t>
    </r>
    <r>
      <rPr>
        <sz val="9"/>
        <rFont val="Noto Sans"/>
        <family val="2"/>
      </rPr>
      <t xml:space="preserve">一般公用经费在</t>
    </r>
    <r>
      <rPr>
        <sz val="9"/>
        <rFont val="宋体"/>
        <family val="0"/>
        <charset val="134"/>
      </rPr>
      <t xml:space="preserve">2018</t>
    </r>
    <r>
      <rPr>
        <sz val="9"/>
        <rFont val="Noto Sans"/>
        <family val="2"/>
      </rPr>
      <t xml:space="preserve">年的基础上压减</t>
    </r>
    <r>
      <rPr>
        <sz val="9"/>
        <rFont val="宋体"/>
        <family val="0"/>
        <charset val="134"/>
      </rPr>
      <t xml:space="preserve">						
		</t>
    </r>
    <r>
      <rPr>
        <sz val="9"/>
        <rFont val="Noto Sans"/>
        <family val="2"/>
      </rPr>
      <t xml:space="preserve">质量指标</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推进政府购买服务，引入中介机构开展绩效评价</t>
    </r>
    <r>
      <rPr>
        <sz val="9"/>
        <rFont val="宋体"/>
        <family val="0"/>
        <charset val="134"/>
      </rPr>
      <t xml:space="preserve">						
		</t>
    </r>
    <r>
      <rPr>
        <sz val="9"/>
        <rFont val="Noto Sans"/>
        <family val="2"/>
      </rPr>
      <t xml:space="preserve">时效指标</t>
    </r>
    <r>
      <rPr>
        <sz val="9"/>
        <rFont val="宋体"/>
        <family val="0"/>
        <charset val="134"/>
      </rPr>
      <t xml:space="preserve">	</t>
    </r>
    <r>
      <rPr>
        <sz val="9"/>
        <rFont val="Noto Sans"/>
        <family val="2"/>
      </rPr>
      <t xml:space="preserve">全面提升财政收入质量</t>
    </r>
    <r>
      <rPr>
        <sz val="9"/>
        <rFont val="宋体"/>
        <family val="0"/>
        <charset val="134"/>
      </rPr>
      <t xml:space="preserve">						
	</t>
    </r>
    <r>
      <rPr>
        <sz val="9"/>
        <rFont val="Noto Sans"/>
        <family val="2"/>
      </rPr>
      <t xml:space="preserve">效益指标</t>
    </r>
    <r>
      <rPr>
        <sz val="9"/>
        <rFont val="宋体"/>
        <family val="0"/>
        <charset val="134"/>
      </rPr>
      <t xml:space="preserve">	</t>
    </r>
    <r>
      <rPr>
        <sz val="9"/>
        <rFont val="Noto Sans"/>
        <family val="2"/>
      </rPr>
      <t xml:space="preserve">经济效益</t>
    </r>
    <r>
      <rPr>
        <sz val="9"/>
        <rFont val="宋体"/>
        <family val="0"/>
        <charset val="134"/>
      </rPr>
      <t xml:space="preserve">	</t>
    </r>
    <r>
      <rPr>
        <sz val="9"/>
        <rFont val="Noto Sans"/>
        <family val="2"/>
      </rPr>
      <t xml:space="preserve">抓好财源建设，服务全区经济发展大局</t>
    </r>
    <r>
      <rPr>
        <sz val="9"/>
        <rFont val="宋体"/>
        <family val="0"/>
        <charset val="134"/>
      </rPr>
      <t xml:space="preserve">						
		</t>
    </r>
    <r>
      <rPr>
        <sz val="9"/>
        <rFont val="Noto Sans"/>
        <family val="2"/>
      </rPr>
      <t xml:space="preserve">社会效益</t>
    </r>
    <r>
      <rPr>
        <sz val="9"/>
        <rFont val="宋体"/>
        <family val="0"/>
        <charset val="134"/>
      </rPr>
      <t xml:space="preserve">	</t>
    </r>
    <r>
      <rPr>
        <sz val="9"/>
        <rFont val="Noto Sans"/>
        <family val="2"/>
      </rPr>
      <t xml:space="preserve">加大支农力度，保障我区的灌溉工作</t>
    </r>
    <r>
      <rPr>
        <sz val="9"/>
        <rFont val="宋体"/>
        <family val="0"/>
        <charset val="134"/>
      </rPr>
      <t xml:space="preserve">						
		</t>
    </r>
    <r>
      <rPr>
        <sz val="9"/>
        <rFont val="Noto Sans"/>
        <family val="2"/>
      </rPr>
      <t xml:space="preserve">生态效益</t>
    </r>
    <r>
      <rPr>
        <sz val="9"/>
        <rFont val="宋体"/>
        <family val="0"/>
        <charset val="134"/>
      </rPr>
      <t xml:space="preserve">	</t>
    </r>
    <r>
      <rPr>
        <sz val="9"/>
        <rFont val="Noto Sans"/>
        <family val="2"/>
      </rPr>
      <t xml:space="preserve">加强支持环境治理，支持打好污染防治攻坚战</t>
    </r>
    <r>
      <rPr>
        <sz val="9"/>
        <rFont val="宋体"/>
        <family val="0"/>
        <charset val="134"/>
      </rPr>
      <t xml:space="preserve">						
		</t>
    </r>
    <r>
      <rPr>
        <sz val="9"/>
        <rFont val="Noto Sans"/>
        <family val="2"/>
      </rPr>
      <t xml:space="preserve">可持续性影响</t>
    </r>
    <r>
      <rPr>
        <sz val="9"/>
        <rFont val="宋体"/>
        <family val="0"/>
        <charset val="134"/>
      </rPr>
      <t xml:space="preserve">	</t>
    </r>
    <r>
      <rPr>
        <sz val="9"/>
        <rFont val="Noto Sans"/>
        <family val="2"/>
      </rPr>
      <t xml:space="preserve">以共享发展为方向，着力增进民生福祉</t>
    </r>
    <r>
      <rPr>
        <sz val="9"/>
        <rFont val="宋体"/>
        <family val="0"/>
        <charset val="134"/>
      </rPr>
      <t xml:space="preserve">						
		</t>
    </r>
    <r>
      <rPr>
        <sz val="9"/>
        <rFont val="Noto Sans"/>
        <family val="2"/>
      </rPr>
      <t xml:space="preserve">社会公众或服务对象满意度</t>
    </r>
    <r>
      <rPr>
        <sz val="9"/>
        <rFont val="宋体"/>
        <family val="0"/>
        <charset val="134"/>
      </rPr>
      <t xml:space="preserve">	</t>
    </r>
    <r>
      <rPr>
        <sz val="9"/>
        <rFont val="Noto Sans"/>
        <family val="2"/>
      </rPr>
      <t xml:space="preserve">加强队伍建设，建立一支能干事的高素质水利队伍</t>
    </r>
    <r>
      <rPr>
        <sz val="9"/>
        <rFont val="宋体"/>
        <family val="0"/>
        <charset val="134"/>
      </rPr>
      <t xml:space="preserve">			</t>
    </r>
    <r>
      <rPr>
        <sz val="9"/>
        <rFont val="Noto Sans"/>
        <family val="2"/>
      </rPr>
      <t xml:space="preserve">满意度逐步提升</t>
    </r>
    <r>
      <rPr>
        <sz val="9"/>
        <rFont val="宋体"/>
        <family val="0"/>
        <charset val="134"/>
      </rPr>
      <t xml:space="preserve">			
</t>
    </r>
  </si>
  <si>
    <r>
      <rPr>
        <sz val="9"/>
        <rFont val="Noto Sans"/>
        <family val="2"/>
      </rPr>
      <t xml:space="preserve">部门整体支出绩效目标申报表</t>
    </r>
    <r>
      <rPr>
        <sz val="9"/>
        <rFont val="宋体"/>
        <family val="0"/>
        <charset val="134"/>
      </rPr>
      <t xml:space="preserve">									
</t>
    </r>
    <r>
      <rPr>
        <sz val="9"/>
        <rFont val="Noto Sans"/>
        <family val="2"/>
      </rPr>
      <t xml:space="preserve">单位名称</t>
    </r>
    <r>
      <rPr>
        <sz val="9"/>
        <rFont val="宋体"/>
        <family val="0"/>
        <charset val="134"/>
      </rPr>
      <t xml:space="preserve">:	</t>
    </r>
    <r>
      <rPr>
        <sz val="9"/>
        <rFont val="Noto Sans"/>
        <family val="2"/>
      </rPr>
      <t xml:space="preserve">邵阳市大祥区东风水轮泵站</t>
    </r>
    <r>
      <rPr>
        <sz val="9"/>
        <rFont val="宋体"/>
        <family val="0"/>
        <charset val="134"/>
      </rPr>
      <t xml:space="preserve">								</t>
    </r>
    <r>
      <rPr>
        <sz val="9"/>
        <rFont val="Noto Sans"/>
        <family val="2"/>
      </rPr>
      <t xml:space="preserve">单位</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人
部门基本信息</t>
    </r>
    <r>
      <rPr>
        <sz val="9"/>
        <rFont val="宋体"/>
        <family val="0"/>
        <charset val="134"/>
      </rPr>
      <t xml:space="preserve">	</t>
    </r>
    <r>
      <rPr>
        <sz val="9"/>
        <rFont val="Noto Sans"/>
        <family val="2"/>
      </rPr>
      <t xml:space="preserve">编制人数</t>
    </r>
    <r>
      <rPr>
        <sz val="9"/>
        <rFont val="宋体"/>
        <family val="0"/>
        <charset val="134"/>
      </rPr>
      <t xml:space="preserve">	5	</t>
    </r>
    <r>
      <rPr>
        <sz val="9"/>
        <rFont val="Noto Sans"/>
        <family val="2"/>
      </rPr>
      <t xml:space="preserve">实有在职人数</t>
    </r>
    <r>
      <rPr>
        <sz val="9"/>
        <rFont val="宋体"/>
        <family val="0"/>
        <charset val="134"/>
      </rPr>
      <t xml:space="preserve">	5	</t>
    </r>
    <r>
      <rPr>
        <sz val="9"/>
        <rFont val="Noto Sans"/>
        <family val="2"/>
      </rPr>
      <t xml:space="preserve">预算绩效管理联系人</t>
    </r>
    <r>
      <rPr>
        <sz val="9"/>
        <rFont val="宋体"/>
        <family val="0"/>
        <charset val="134"/>
      </rPr>
      <t xml:space="preserve">	</t>
    </r>
    <r>
      <rPr>
        <sz val="9"/>
        <rFont val="Noto Sans"/>
        <family val="2"/>
      </rPr>
      <t xml:space="preserve">朱怀武</t>
    </r>
    <r>
      <rPr>
        <sz val="9"/>
        <rFont val="宋体"/>
        <family val="0"/>
        <charset val="134"/>
      </rPr>
      <t xml:space="preserve">	</t>
    </r>
    <r>
      <rPr>
        <sz val="9"/>
        <rFont val="Noto Sans"/>
        <family val="2"/>
      </rPr>
      <t xml:space="preserve">联系电话</t>
    </r>
    <r>
      <rPr>
        <sz val="9"/>
        <rFont val="宋体"/>
        <family val="0"/>
        <charset val="134"/>
      </rPr>
      <t xml:space="preserve">	0739-5198873	
	</t>
    </r>
    <r>
      <rPr>
        <sz val="9"/>
        <rFont val="Noto Sans"/>
        <family val="2"/>
      </rPr>
      <t xml:space="preserve">单位职能概述</t>
    </r>
    <r>
      <rPr>
        <sz val="9"/>
        <rFont val="宋体"/>
        <family val="0"/>
        <charset val="134"/>
      </rPr>
      <t xml:space="preserve">	</t>
    </r>
    <r>
      <rPr>
        <sz val="9"/>
        <rFont val="Noto Sans"/>
        <family val="2"/>
      </rPr>
      <t xml:space="preserve">邵阳市大祥区东风水轮泵站为大祥区政府全额拨款的事业单位，现有干部职工</t>
    </r>
    <r>
      <rPr>
        <sz val="9"/>
        <rFont val="宋体"/>
        <family val="0"/>
        <charset val="134"/>
      </rPr>
      <t xml:space="preserve">5</t>
    </r>
    <r>
      <rPr>
        <sz val="9"/>
        <rFont val="Noto Sans"/>
        <family val="2"/>
      </rPr>
      <t xml:space="preserve">人，退休人员</t>
    </r>
    <r>
      <rPr>
        <sz val="9"/>
        <rFont val="宋体"/>
        <family val="0"/>
        <charset val="134"/>
      </rPr>
      <t xml:space="preserve">3</t>
    </r>
    <r>
      <rPr>
        <sz val="9"/>
        <rFont val="Noto Sans"/>
        <family val="2"/>
      </rPr>
      <t xml:space="preserve">人，是一座用于灌溉的中型水利工程。灌区分布于邵水河左右两岸，控制灌溉我市大祥区的板桥、城南两个乡的</t>
    </r>
    <r>
      <rPr>
        <sz val="9"/>
        <rFont val="宋体"/>
        <family val="0"/>
        <charset val="134"/>
      </rPr>
      <t xml:space="preserve">1.183</t>
    </r>
    <r>
      <rPr>
        <sz val="9"/>
        <rFont val="Noto Sans"/>
        <family val="2"/>
      </rPr>
      <t xml:space="preserve">万亩面积。</t>
    </r>
    <r>
      <rPr>
        <sz val="9"/>
        <rFont val="宋体"/>
        <family val="0"/>
        <charset val="134"/>
      </rPr>
      <t xml:space="preserve">							
	</t>
    </r>
    <r>
      <rPr>
        <sz val="9"/>
        <rFont val="Noto Sans"/>
        <family val="2"/>
      </rPr>
      <t xml:space="preserve">年度收入预算</t>
    </r>
    <r>
      <rPr>
        <sz val="9"/>
        <rFont val="宋体"/>
        <family val="0"/>
        <charset val="134"/>
      </rPr>
      <t xml:space="preserve">								
	</t>
    </r>
    <r>
      <rPr>
        <sz val="9"/>
        <rFont val="Noto Sans"/>
        <family val="2"/>
      </rPr>
      <t xml:space="preserve">一般公共预算</t>
    </r>
    <r>
      <rPr>
        <sz val="9"/>
        <rFont val="宋体"/>
        <family val="0"/>
        <charset val="134"/>
      </rPr>
      <t xml:space="preserve">	</t>
    </r>
    <r>
      <rPr>
        <sz val="9"/>
        <rFont val="Noto Sans"/>
        <family val="2"/>
      </rPr>
      <t xml:space="preserve">政府基金</t>
    </r>
    <r>
      <rPr>
        <sz val="9"/>
        <rFont val="宋体"/>
        <family val="0"/>
        <charset val="134"/>
      </rPr>
      <t xml:space="preserve">	</t>
    </r>
    <r>
      <rPr>
        <sz val="9"/>
        <rFont val="Noto Sans"/>
        <family val="2"/>
      </rPr>
      <t xml:space="preserve">非税收入</t>
    </r>
    <r>
      <rPr>
        <sz val="9"/>
        <rFont val="宋体"/>
        <family val="0"/>
        <charset val="134"/>
      </rPr>
      <t xml:space="preserve">	</t>
    </r>
    <r>
      <rPr>
        <sz val="9"/>
        <rFont val="Noto Sans"/>
        <family val="2"/>
      </rPr>
      <t xml:space="preserve">上级财政补助收入</t>
    </r>
    <r>
      <rPr>
        <sz val="9"/>
        <rFont val="宋体"/>
        <family val="0"/>
        <charset val="134"/>
      </rPr>
      <t xml:space="preserve">	</t>
    </r>
    <r>
      <rPr>
        <sz val="9"/>
        <rFont val="Noto Sans"/>
        <family val="2"/>
      </rPr>
      <t xml:space="preserve">其他收入</t>
    </r>
    <r>
      <rPr>
        <sz val="9"/>
        <rFont val="宋体"/>
        <family val="0"/>
        <charset val="134"/>
      </rPr>
      <t xml:space="preserve">	</t>
    </r>
    <r>
      <rPr>
        <sz val="9"/>
        <rFont val="Noto Sans"/>
        <family val="2"/>
      </rPr>
      <t xml:space="preserve">经营服务收入</t>
    </r>
    <r>
      <rPr>
        <sz val="9"/>
        <rFont val="宋体"/>
        <family val="0"/>
        <charset val="134"/>
      </rPr>
      <t xml:space="preserve">	</t>
    </r>
    <r>
      <rPr>
        <sz val="9"/>
        <rFont val="Noto Sans"/>
        <family val="2"/>
      </rPr>
      <t xml:space="preserve">上年结转</t>
    </r>
    <r>
      <rPr>
        <sz val="9"/>
        <rFont val="宋体"/>
        <family val="0"/>
        <charset val="134"/>
      </rPr>
      <t xml:space="preserve">	</t>
    </r>
    <r>
      <rPr>
        <sz val="9"/>
        <rFont val="Noto Sans"/>
        <family val="2"/>
      </rPr>
      <t xml:space="preserve">单位自筹</t>
    </r>
    <r>
      <rPr>
        <sz val="9"/>
        <rFont val="宋体"/>
        <family val="0"/>
        <charset val="134"/>
      </rPr>
      <t xml:space="preserve">	</t>
    </r>
    <r>
      <rPr>
        <sz val="9"/>
        <rFont val="Noto Sans"/>
        <family val="2"/>
      </rPr>
      <t xml:space="preserve">合计
</t>
    </r>
    <r>
      <rPr>
        <sz val="9"/>
        <rFont val="宋体"/>
        <family val="0"/>
        <charset val="134"/>
      </rPr>
      <t xml:space="preserve">	42.79								42.79
	</t>
    </r>
    <r>
      <rPr>
        <sz val="9"/>
        <rFont val="Noto Sans"/>
        <family val="2"/>
      </rPr>
      <t xml:space="preserve">年度支出预算</t>
    </r>
    <r>
      <rPr>
        <sz val="9"/>
        <rFont val="宋体"/>
        <family val="0"/>
        <charset val="134"/>
      </rPr>
      <t xml:space="preserve">				</t>
    </r>
    <r>
      <rPr>
        <sz val="9"/>
        <rFont val="Noto Sans"/>
        <family val="2"/>
      </rPr>
      <t xml:space="preserve">三公经费预算支出</t>
    </r>
    <r>
      <rPr>
        <sz val="9"/>
        <rFont val="宋体"/>
        <family val="0"/>
        <charset val="134"/>
      </rPr>
      <t xml:space="preserve">				
	</t>
    </r>
    <r>
      <rPr>
        <sz val="9"/>
        <rFont val="Noto Sans"/>
        <family val="2"/>
      </rPr>
      <t xml:space="preserve">基本支出</t>
    </r>
    <r>
      <rPr>
        <sz val="9"/>
        <rFont val="宋体"/>
        <family val="0"/>
        <charset val="134"/>
      </rPr>
      <t xml:space="preserve">	</t>
    </r>
    <r>
      <rPr>
        <sz val="9"/>
        <rFont val="Noto Sans"/>
        <family val="2"/>
      </rPr>
      <t xml:space="preserve">项目支出</t>
    </r>
    <r>
      <rPr>
        <sz val="9"/>
        <rFont val="宋体"/>
        <family val="0"/>
        <charset val="134"/>
      </rPr>
      <t xml:space="preserve">	</t>
    </r>
    <r>
      <rPr>
        <sz val="9"/>
        <rFont val="Noto Sans"/>
        <family val="2"/>
      </rPr>
      <t xml:space="preserve">合计</t>
    </r>
    <r>
      <rPr>
        <sz val="9"/>
        <rFont val="宋体"/>
        <family val="0"/>
        <charset val="134"/>
      </rPr>
      <t xml:space="preserve">		</t>
    </r>
    <r>
      <rPr>
        <sz val="9"/>
        <rFont val="Noto Sans"/>
        <family val="2"/>
      </rPr>
      <t xml:space="preserve">公务接待费</t>
    </r>
    <r>
      <rPr>
        <sz val="9"/>
        <rFont val="宋体"/>
        <family val="0"/>
        <charset val="134"/>
      </rPr>
      <t xml:space="preserve">	</t>
    </r>
    <r>
      <rPr>
        <sz val="9"/>
        <rFont val="Noto Sans"/>
        <family val="2"/>
      </rPr>
      <t xml:space="preserve">公务用车运行和购置</t>
    </r>
    <r>
      <rPr>
        <sz val="9"/>
        <rFont val="宋体"/>
        <family val="0"/>
        <charset val="134"/>
      </rPr>
      <t xml:space="preserve">	</t>
    </r>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r>
      <rPr>
        <sz val="9"/>
        <rFont val="宋体"/>
        <family val="0"/>
        <charset val="134"/>
      </rPr>
      <t xml:space="preserve">	</t>
    </r>
    <r>
      <rPr>
        <sz val="9"/>
        <rFont val="Noto Sans"/>
        <family val="2"/>
      </rPr>
      <t xml:space="preserve">合计</t>
    </r>
    <r>
      <rPr>
        <sz val="9"/>
        <rFont val="宋体"/>
        <family val="0"/>
        <charset val="134"/>
      </rPr>
      <t xml:space="preserve">	
	42.79		42.79						42.79
</t>
    </r>
    <r>
      <rPr>
        <sz val="9"/>
        <rFont val="Noto Sans"/>
        <family val="2"/>
      </rPr>
      <t xml:space="preserve">部门整体支出绩效目标</t>
    </r>
    <r>
      <rPr>
        <sz val="9"/>
        <rFont val="宋体"/>
        <family val="0"/>
        <charset val="134"/>
      </rPr>
      <t xml:space="preserve">	</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保障大祥区东风水轮泵站在职干部</t>
    </r>
    <r>
      <rPr>
        <sz val="9"/>
        <rFont val="宋体"/>
        <family val="0"/>
        <charset val="134"/>
      </rPr>
      <t xml:space="preserve">5</t>
    </r>
    <r>
      <rPr>
        <sz val="9"/>
        <rFont val="Noto Sans"/>
        <family val="2"/>
      </rPr>
      <t xml:space="preserve">人、离退休人员</t>
    </r>
    <r>
      <rPr>
        <sz val="9"/>
        <rFont val="宋体"/>
        <family val="0"/>
        <charset val="134"/>
      </rPr>
      <t xml:space="preserve">3</t>
    </r>
    <r>
      <rPr>
        <sz val="9"/>
        <rFont val="Noto Sans"/>
        <family val="2"/>
      </rPr>
      <t xml:space="preserve">人的正常工作、生活。  目标</t>
    </r>
    <r>
      <rPr>
        <sz val="9"/>
        <rFont val="宋体"/>
        <family val="0"/>
        <charset val="134"/>
      </rPr>
      <t xml:space="preserve">2</t>
    </r>
    <r>
      <rPr>
        <sz val="9"/>
        <rFont val="Noto Sans"/>
        <family val="2"/>
      </rPr>
      <t xml:space="preserve">、全面实施预算绩效管理。 目标</t>
    </r>
    <r>
      <rPr>
        <sz val="9"/>
        <rFont val="宋体"/>
        <family val="0"/>
        <charset val="134"/>
      </rPr>
      <t xml:space="preserve">3</t>
    </r>
    <r>
      <rPr>
        <sz val="9"/>
        <rFont val="Noto Sans"/>
        <family val="2"/>
      </rPr>
      <t xml:space="preserve">、稳步推进政府购买服务，着重抓好试点项目的建设，提高政府购买服务的比例。 目标</t>
    </r>
    <r>
      <rPr>
        <sz val="9"/>
        <rFont val="宋体"/>
        <family val="0"/>
        <charset val="134"/>
      </rPr>
      <t xml:space="preserve">4</t>
    </r>
    <r>
      <rPr>
        <sz val="9"/>
        <rFont val="Noto Sans"/>
        <family val="2"/>
      </rPr>
      <t xml:space="preserve">、以加强党建为统揽，加大队伍建设力度。</t>
    </r>
    <r>
      <rPr>
        <sz val="9"/>
        <rFont val="宋体"/>
        <family val="0"/>
        <charset val="134"/>
      </rPr>
      <t xml:space="preserve">								
</t>
    </r>
    <r>
      <rPr>
        <sz val="9"/>
        <rFont val="Noto Sans"/>
        <family val="2"/>
      </rPr>
      <t xml:space="preserve">部门整体支出绩效指标</t>
    </r>
    <r>
      <rPr>
        <sz val="9"/>
        <rFont val="宋体"/>
        <family val="0"/>
        <charset val="134"/>
      </rPr>
      <t xml:space="preserve">	</t>
    </r>
    <r>
      <rPr>
        <sz val="9"/>
        <rFont val="Noto Sans"/>
        <family val="2"/>
      </rPr>
      <t xml:space="preserve">一级指标</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指标内容</t>
    </r>
    <r>
      <rPr>
        <sz val="9"/>
        <rFont val="宋体"/>
        <family val="0"/>
        <charset val="134"/>
      </rPr>
      <t xml:space="preserve">			</t>
    </r>
    <r>
      <rPr>
        <sz val="9"/>
        <rFont val="Noto Sans"/>
        <family val="2"/>
      </rPr>
      <t xml:space="preserve">指标值</t>
    </r>
    <r>
      <rPr>
        <sz val="9"/>
        <rFont val="宋体"/>
        <family val="0"/>
        <charset val="134"/>
      </rPr>
      <t xml:space="preserve">		</t>
    </r>
    <r>
      <rPr>
        <sz val="9"/>
        <rFont val="Noto Sans"/>
        <family val="2"/>
      </rPr>
      <t xml:space="preserve">备注</t>
    </r>
    <r>
      <rPr>
        <sz val="9"/>
        <rFont val="宋体"/>
        <family val="0"/>
        <charset val="134"/>
      </rPr>
      <t xml:space="preserve">	
	</t>
    </r>
    <r>
      <rPr>
        <sz val="9"/>
        <rFont val="Noto Sans"/>
        <family val="2"/>
      </rPr>
      <t xml:space="preserve">产出指标</t>
    </r>
    <r>
      <rPr>
        <sz val="9"/>
        <rFont val="宋体"/>
        <family val="0"/>
        <charset val="134"/>
      </rPr>
      <t xml:space="preserve">	</t>
    </r>
    <r>
      <rPr>
        <sz val="9"/>
        <rFont val="Noto Sans"/>
        <family val="2"/>
      </rPr>
      <t xml:space="preserve">数量指标</t>
    </r>
    <r>
      <rPr>
        <sz val="9"/>
        <rFont val="宋体"/>
        <family val="0"/>
        <charset val="134"/>
      </rPr>
      <t xml:space="preserve">	</t>
    </r>
    <r>
      <rPr>
        <sz val="9"/>
        <rFont val="Noto Sans"/>
        <family val="2"/>
      </rPr>
      <t xml:space="preserve">一般公用经费在</t>
    </r>
    <r>
      <rPr>
        <sz val="9"/>
        <rFont val="宋体"/>
        <family val="0"/>
        <charset val="134"/>
      </rPr>
      <t xml:space="preserve">2018</t>
    </r>
    <r>
      <rPr>
        <sz val="9"/>
        <rFont val="Noto Sans"/>
        <family val="2"/>
      </rPr>
      <t xml:space="preserve">年的基础上压减</t>
    </r>
    <r>
      <rPr>
        <sz val="9"/>
        <rFont val="宋体"/>
        <family val="0"/>
        <charset val="134"/>
      </rPr>
      <t xml:space="preserve">						
		</t>
    </r>
    <r>
      <rPr>
        <sz val="9"/>
        <rFont val="Noto Sans"/>
        <family val="2"/>
      </rPr>
      <t xml:space="preserve">质量指标</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推进政府购买服务，引入中介机构开展绩效评价</t>
    </r>
    <r>
      <rPr>
        <sz val="9"/>
        <rFont val="宋体"/>
        <family val="0"/>
        <charset val="134"/>
      </rPr>
      <t xml:space="preserve">						
		</t>
    </r>
    <r>
      <rPr>
        <sz val="9"/>
        <rFont val="Noto Sans"/>
        <family val="2"/>
      </rPr>
      <t xml:space="preserve">时效指标</t>
    </r>
    <r>
      <rPr>
        <sz val="9"/>
        <rFont val="宋体"/>
        <family val="0"/>
        <charset val="134"/>
      </rPr>
      <t xml:space="preserve">	</t>
    </r>
    <r>
      <rPr>
        <sz val="9"/>
        <rFont val="Noto Sans"/>
        <family val="2"/>
      </rPr>
      <t xml:space="preserve">全面提升财政收入质量</t>
    </r>
    <r>
      <rPr>
        <sz val="9"/>
        <rFont val="宋体"/>
        <family val="0"/>
        <charset val="134"/>
      </rPr>
      <t xml:space="preserve">						
	</t>
    </r>
    <r>
      <rPr>
        <sz val="9"/>
        <rFont val="Noto Sans"/>
        <family val="2"/>
      </rPr>
      <t xml:space="preserve">效益指标</t>
    </r>
    <r>
      <rPr>
        <sz val="9"/>
        <rFont val="宋体"/>
        <family val="0"/>
        <charset val="134"/>
      </rPr>
      <t xml:space="preserve">	</t>
    </r>
    <r>
      <rPr>
        <sz val="9"/>
        <rFont val="Noto Sans"/>
        <family val="2"/>
      </rPr>
      <t xml:space="preserve">经济效益</t>
    </r>
    <r>
      <rPr>
        <sz val="9"/>
        <rFont val="宋体"/>
        <family val="0"/>
        <charset val="134"/>
      </rPr>
      <t xml:space="preserve">	</t>
    </r>
    <r>
      <rPr>
        <sz val="9"/>
        <rFont val="Noto Sans"/>
        <family val="2"/>
      </rPr>
      <t xml:space="preserve">抓好财源建设，服务全区经济发展大局</t>
    </r>
    <r>
      <rPr>
        <sz val="9"/>
        <rFont val="宋体"/>
        <family val="0"/>
        <charset val="134"/>
      </rPr>
      <t xml:space="preserve">						
		</t>
    </r>
    <r>
      <rPr>
        <sz val="9"/>
        <rFont val="Noto Sans"/>
        <family val="2"/>
      </rPr>
      <t xml:space="preserve">社会效益</t>
    </r>
    <r>
      <rPr>
        <sz val="9"/>
        <rFont val="宋体"/>
        <family val="0"/>
        <charset val="134"/>
      </rPr>
      <t xml:space="preserve">	</t>
    </r>
    <r>
      <rPr>
        <sz val="9"/>
        <rFont val="Noto Sans"/>
        <family val="2"/>
      </rPr>
      <t xml:space="preserve">加大支农力度，保障我区的灌溉工作</t>
    </r>
    <r>
      <rPr>
        <sz val="9"/>
        <rFont val="宋体"/>
        <family val="0"/>
        <charset val="134"/>
      </rPr>
      <t xml:space="preserve">						
		</t>
    </r>
    <r>
      <rPr>
        <sz val="9"/>
        <rFont val="Noto Sans"/>
        <family val="2"/>
      </rPr>
      <t xml:space="preserve">生态效益</t>
    </r>
    <r>
      <rPr>
        <sz val="9"/>
        <rFont val="宋体"/>
        <family val="0"/>
        <charset val="134"/>
      </rPr>
      <t xml:space="preserve">	</t>
    </r>
    <r>
      <rPr>
        <sz val="9"/>
        <rFont val="Noto Sans"/>
        <family val="2"/>
      </rPr>
      <t xml:space="preserve">加强支持环境治理，支持打好污染防治攻坚战</t>
    </r>
    <r>
      <rPr>
        <sz val="9"/>
        <rFont val="宋体"/>
        <family val="0"/>
        <charset val="134"/>
      </rPr>
      <t xml:space="preserve">						
		</t>
    </r>
    <r>
      <rPr>
        <sz val="9"/>
        <rFont val="Noto Sans"/>
        <family val="2"/>
      </rPr>
      <t xml:space="preserve">可持续性影响</t>
    </r>
    <r>
      <rPr>
        <sz val="9"/>
        <rFont val="宋体"/>
        <family val="0"/>
        <charset val="134"/>
      </rPr>
      <t xml:space="preserve">	</t>
    </r>
    <r>
      <rPr>
        <sz val="9"/>
        <rFont val="Noto Sans"/>
        <family val="2"/>
      </rPr>
      <t xml:space="preserve">以共享发展为方向，着力增进民生福祉</t>
    </r>
    <r>
      <rPr>
        <sz val="9"/>
        <rFont val="宋体"/>
        <family val="0"/>
        <charset val="134"/>
      </rPr>
      <t xml:space="preserve">						
		</t>
    </r>
    <r>
      <rPr>
        <sz val="9"/>
        <rFont val="Noto Sans"/>
        <family val="2"/>
      </rPr>
      <t xml:space="preserve">社会公众或服务对象满意度</t>
    </r>
    <r>
      <rPr>
        <sz val="9"/>
        <rFont val="宋体"/>
        <family val="0"/>
        <charset val="134"/>
      </rPr>
      <t xml:space="preserve">	</t>
    </r>
    <r>
      <rPr>
        <sz val="9"/>
        <rFont val="Noto Sans"/>
        <family val="2"/>
      </rPr>
      <t xml:space="preserve">加强队伍建设，建立一支能干事的高素质水利队伍</t>
    </r>
    <r>
      <rPr>
        <sz val="9"/>
        <rFont val="宋体"/>
        <family val="0"/>
        <charset val="134"/>
      </rPr>
      <t xml:space="preserve">			</t>
    </r>
    <r>
      <rPr>
        <sz val="9"/>
        <rFont val="Noto Sans"/>
        <family val="2"/>
      </rPr>
      <t xml:space="preserve">满意度逐步提升</t>
    </r>
    <r>
      <rPr>
        <sz val="9"/>
        <rFont val="宋体"/>
        <family val="0"/>
        <charset val="134"/>
      </rPr>
      <t xml:space="preserve">			
</t>
    </r>
  </si>
  <si>
    <t xml:space="preserve">加强队伍建设，建立一支高素质的水利队伍</t>
  </si>
  <si>
    <t xml:space="preserve">负责全区能源事业的规划、开发、建设、管理，为开发利用全区可再生资源提供指导和服务。
承办区人民政府交办的其他事项。
</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以“二中心一枢纽”为引领，加大财源建设力度，通过整合资金集中财力支持乡镇企业能源发展，全面提升财政收入质量。                                          
目标</t>
    </r>
    <r>
      <rPr>
        <sz val="9"/>
        <rFont val="宋体"/>
        <family val="0"/>
        <charset val="134"/>
      </rPr>
      <t xml:space="preserve">2</t>
    </r>
    <r>
      <rPr>
        <sz val="9"/>
        <rFont val="Noto Sans"/>
        <family val="2"/>
      </rPr>
      <t xml:space="preserve">：在对本单位的正常运转经费给予保障的基础上，压缩一般性支出，确保一般公用经费在</t>
    </r>
    <r>
      <rPr>
        <sz val="9"/>
        <rFont val="宋体"/>
        <family val="0"/>
        <charset val="134"/>
      </rPr>
      <t xml:space="preserve">2018</t>
    </r>
    <r>
      <rPr>
        <sz val="9"/>
        <rFont val="Noto Sans"/>
        <family val="2"/>
      </rPr>
      <t xml:space="preserve">年的基础上压减</t>
    </r>
    <r>
      <rPr>
        <sz val="9"/>
        <rFont val="宋体"/>
        <family val="0"/>
        <charset val="134"/>
      </rPr>
      <t xml:space="preserve">20%</t>
    </r>
    <r>
      <rPr>
        <sz val="9"/>
        <rFont val="Noto Sans"/>
        <family val="2"/>
      </rPr>
      <t xml:space="preserve">。
目标</t>
    </r>
    <r>
      <rPr>
        <sz val="9"/>
        <rFont val="宋体"/>
        <family val="0"/>
        <charset val="134"/>
      </rPr>
      <t xml:space="preserve">3</t>
    </r>
    <r>
      <rPr>
        <sz val="9"/>
        <rFont val="Noto Sans"/>
        <family val="2"/>
      </rPr>
      <t xml:space="preserve">：全面实施预算绩效管理。
目标</t>
    </r>
    <r>
      <rPr>
        <sz val="9"/>
        <rFont val="宋体"/>
        <family val="0"/>
        <charset val="134"/>
      </rPr>
      <t xml:space="preserve">4</t>
    </r>
    <r>
      <rPr>
        <sz val="9"/>
        <rFont val="Noto Sans"/>
        <family val="2"/>
      </rPr>
      <t xml:space="preserve">：以加强党建为统揽，加大队伍建设力度。</t>
    </r>
  </si>
  <si>
    <r>
      <rPr>
        <sz val="9"/>
        <rFont val="宋体"/>
        <family val="0"/>
        <charset val="134"/>
      </rPr>
      <t xml:space="preserve">1</t>
    </r>
    <r>
      <rPr>
        <sz val="9"/>
        <rFont val="Noto Sans"/>
        <family val="2"/>
      </rPr>
      <t xml:space="preserve">、贯彻执行国家有关农机化方面的方针、政策和法规；研究制定有关全区农机化发展的中长期规划和年度计划，并组织实施；指导乡镇农机管理服务站的工作。
</t>
    </r>
    <r>
      <rPr>
        <sz val="9"/>
        <rFont val="宋体"/>
        <family val="0"/>
        <charset val="134"/>
      </rPr>
      <t xml:space="preserve">2</t>
    </r>
    <r>
      <rPr>
        <sz val="9"/>
        <rFont val="Noto Sans"/>
        <family val="2"/>
      </rPr>
      <t xml:space="preserve">、负责对全区农机产品质量监督，负责组织农机产品适用性试验，开展农机新技术、新机具的引进试验示范和推广，负责农机行业技术改造和新产品开发，负责农机人才开发、培训。组织指导农机行业职业技能鉴定工作。
</t>
    </r>
    <r>
      <rPr>
        <sz val="9"/>
        <rFont val="宋体"/>
        <family val="0"/>
        <charset val="134"/>
      </rPr>
      <t xml:space="preserve">3</t>
    </r>
    <r>
      <rPr>
        <sz val="9"/>
        <rFont val="Noto Sans"/>
        <family val="2"/>
      </rPr>
      <t xml:space="preserve">、负责对全区农机运用过程中的安全监督管理、组织开展农机安全教育；负责农机维修、农机经营、服务组织的行业管理。
</t>
    </r>
    <r>
      <rPr>
        <sz val="9"/>
        <rFont val="宋体"/>
        <family val="0"/>
        <charset val="134"/>
      </rPr>
      <t xml:space="preserve">4</t>
    </r>
    <r>
      <rPr>
        <sz val="9"/>
        <rFont val="Noto Sans"/>
        <family val="2"/>
      </rPr>
      <t xml:space="preserve">、负责全区农机服务体系建设，指导全区机械化农业生产和农机服务组织的服务、经营活动，组织开展农业机械跨区作业等社会化服务。
</t>
    </r>
    <r>
      <rPr>
        <sz val="9"/>
        <rFont val="宋体"/>
        <family val="0"/>
        <charset val="134"/>
      </rPr>
      <t xml:space="preserve">5</t>
    </r>
    <r>
      <rPr>
        <sz val="9"/>
        <rFont val="Noto Sans"/>
        <family val="2"/>
      </rPr>
      <t xml:space="preserve">、负责组织指导全区农机行业信息网络建设、农机化统计工作，发布农机行业有关信息。
</t>
    </r>
    <r>
      <rPr>
        <sz val="9"/>
        <rFont val="宋体"/>
        <family val="0"/>
        <charset val="134"/>
      </rPr>
      <t xml:space="preserve">6</t>
    </r>
    <r>
      <rPr>
        <sz val="9"/>
        <rFont val="Noto Sans"/>
        <family val="2"/>
      </rPr>
      <t xml:space="preserve">、负责农机行业争取项目资金的立项申请和项目的具体组织实施；组织农业机械化抗灾救灾、生产自救工作；承办区政府和市农机业务主管部门交办的其它工作。
</t>
    </r>
  </si>
  <si>
    <r>
      <rPr>
        <sz val="9"/>
        <rFont val="宋体"/>
        <family val="0"/>
        <charset val="134"/>
      </rPr>
      <t xml:space="preserve">1</t>
    </r>
    <r>
      <rPr>
        <sz val="9"/>
        <rFont val="Noto Sans"/>
        <family val="2"/>
      </rPr>
      <t xml:space="preserve">、大力发展农民农机合作社。</t>
    </r>
    <r>
      <rPr>
        <sz val="9"/>
        <rFont val="宋体"/>
        <family val="0"/>
        <charset val="134"/>
      </rPr>
      <t xml:space="preserve">2</t>
    </r>
    <r>
      <rPr>
        <sz val="9"/>
        <rFont val="Noto Sans"/>
        <family val="2"/>
      </rPr>
      <t xml:space="preserve">、搞好机耕道维修。</t>
    </r>
    <r>
      <rPr>
        <sz val="9"/>
        <rFont val="宋体"/>
        <family val="0"/>
        <charset val="134"/>
      </rPr>
      <t xml:space="preserve">3</t>
    </r>
    <r>
      <rPr>
        <sz val="9"/>
        <rFont val="Noto Sans"/>
        <family val="2"/>
      </rPr>
      <t xml:space="preserve">、抓牢农机安全底线，建立定期下乡入村服务农村农民制度，搞好农机安全检测及安全生产宣传工作，确保无安全生产责任事故发生。</t>
    </r>
  </si>
  <si>
    <t xml:space="preserve">负责组织邵阳国家农业科技园区的编制工作，并按程序审批或报批；制定和组织实施批准后邵阳国家农业科技园区，审核邵阳国家农业科技园区项目洽谈和签约。负责邵阳国家农业科技园区土地开发和各项基础设施建设，管理邵阳国家农业科技园区公共设施及公益事业。负责对邵阳国家农业科技园区企业进行服务、指导、监督和管理，负责邵阳国家农业科技园区招商引资。负责邵阳国家农业科技园区融资、筹资、投资等事项；承担邵阳国家农业科技园区基础设施及配套设施建设任务；兴办邵阳国家农业科技园区各项事业；开发和管理邵阳国家农业科技园区物业。</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1)</t>
    </r>
    <r>
      <rPr>
        <sz val="9"/>
        <rFont val="Noto Sans"/>
        <family val="2"/>
      </rPr>
      <t xml:space="preserve">建设临时污水处理站基础及附属工程
</t>
    </r>
    <r>
      <rPr>
        <sz val="9"/>
        <rFont val="宋体"/>
        <family val="0"/>
        <charset val="134"/>
      </rPr>
      <t xml:space="preserve">(2)</t>
    </r>
    <r>
      <rPr>
        <sz val="9"/>
        <rFont val="Noto Sans"/>
        <family val="2"/>
      </rPr>
      <t xml:space="preserve">完成高新路建设工程
</t>
    </r>
    <r>
      <rPr>
        <sz val="9"/>
        <rFont val="宋体"/>
        <family val="0"/>
        <charset val="134"/>
      </rPr>
      <t xml:space="preserve">(3)</t>
    </r>
    <r>
      <rPr>
        <sz val="9"/>
        <rFont val="Noto Sans"/>
        <family val="2"/>
      </rPr>
      <t xml:space="preserve">启动天然气管网工程</t>
    </r>
  </si>
  <si>
    <r>
      <rPr>
        <sz val="9"/>
        <rFont val="宋体"/>
        <family val="0"/>
        <charset val="134"/>
      </rPr>
      <t xml:space="preserve">1.</t>
    </r>
    <r>
      <rPr>
        <sz val="9"/>
        <rFont val="Noto Sans"/>
        <family val="2"/>
      </rPr>
      <t xml:space="preserve">全年项目建设总投资额</t>
    </r>
    <r>
      <rPr>
        <sz val="9"/>
        <rFont val="宋体"/>
        <family val="0"/>
        <charset val="134"/>
      </rPr>
      <t xml:space="preserve">&gt;2.7</t>
    </r>
    <r>
      <rPr>
        <sz val="9"/>
        <rFont val="Noto Sans"/>
        <family val="2"/>
      </rPr>
      <t xml:space="preserve">亿元</t>
    </r>
    <r>
      <rPr>
        <sz val="9"/>
        <rFont val="宋体"/>
        <family val="0"/>
        <charset val="134"/>
      </rPr>
      <t xml:space="preserve">.
2.</t>
    </r>
    <r>
      <rPr>
        <sz val="9"/>
        <rFont val="Noto Sans"/>
        <family val="2"/>
      </rPr>
      <t xml:space="preserve">招商引入工业企业</t>
    </r>
    <r>
      <rPr>
        <sz val="9"/>
        <rFont val="宋体"/>
        <family val="0"/>
        <charset val="134"/>
      </rPr>
      <t xml:space="preserve">&gt;3</t>
    </r>
    <r>
      <rPr>
        <sz val="9"/>
        <rFont val="Noto Sans"/>
        <family val="2"/>
      </rPr>
      <t xml:space="preserve">家</t>
    </r>
    <r>
      <rPr>
        <sz val="9"/>
        <rFont val="宋体"/>
        <family val="0"/>
        <charset val="134"/>
      </rPr>
      <t xml:space="preserve">.
3.</t>
    </r>
    <r>
      <rPr>
        <sz val="9"/>
        <rFont val="Noto Sans"/>
        <family val="2"/>
      </rPr>
      <t xml:space="preserve">临时污水处理站基础及附属工程</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工</t>
    </r>
    <r>
      <rPr>
        <sz val="9"/>
        <rFont val="宋体"/>
        <family val="0"/>
        <charset val="134"/>
      </rPr>
      <t xml:space="preserve">.
4.</t>
    </r>
    <r>
      <rPr>
        <sz val="9"/>
        <rFont val="Noto Sans"/>
        <family val="2"/>
      </rPr>
      <t xml:space="preserve">高新路建设工程</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工</t>
    </r>
    <r>
      <rPr>
        <sz val="9"/>
        <rFont val="宋体"/>
        <family val="0"/>
        <charset val="134"/>
      </rPr>
      <t xml:space="preserve">.
5.</t>
    </r>
    <r>
      <rPr>
        <sz val="9"/>
        <rFont val="Noto Sans"/>
        <family val="2"/>
      </rPr>
      <t xml:space="preserve">天然气管网工程</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前完工</t>
    </r>
    <r>
      <rPr>
        <sz val="9"/>
        <rFont val="宋体"/>
        <family val="0"/>
        <charset val="134"/>
      </rPr>
      <t xml:space="preserve">.</t>
    </r>
  </si>
  <si>
    <r>
      <rPr>
        <sz val="9"/>
        <rFont val="Noto Sans"/>
        <family val="2"/>
      </rPr>
      <t xml:space="preserve">抓好招商引资，扩大财源建设</t>
    </r>
    <r>
      <rPr>
        <sz val="9"/>
        <rFont val="宋体"/>
        <family val="0"/>
        <charset val="134"/>
      </rPr>
      <t xml:space="preserve">.</t>
    </r>
    <r>
      <rPr>
        <sz val="9"/>
        <rFont val="Noto Sans"/>
        <family val="2"/>
      </rPr>
      <t xml:space="preserve">加大支农力度，支持打好精准脱贫攻坚战</t>
    </r>
    <r>
      <rPr>
        <sz val="9"/>
        <rFont val="宋体"/>
        <family val="0"/>
        <charset val="134"/>
      </rPr>
      <t xml:space="preserve">.</t>
    </r>
    <r>
      <rPr>
        <sz val="9"/>
        <rFont val="Noto Sans"/>
        <family val="2"/>
      </rPr>
      <t xml:space="preserve">支持公益事业发展，改善基础设施条件。以共享发展为方向，着力增进民生福祉。加大民生保障力度，支持高就业企业落户邵阳国家农业科技园区。加强队伍建设，建立一支能干事的高素质园区队伍。提高办事效率，办事程序公开，办事时间缩短。服务好园区企业。满意度逐步提升</t>
    </r>
  </si>
  <si>
    <t xml:space="preserve">邵阳市大祥区罗市镇人民政府</t>
  </si>
  <si>
    <r>
      <rPr>
        <sz val="9"/>
        <rFont val="Noto Sans"/>
        <family val="2"/>
      </rPr>
      <t xml:space="preserve">镇党工委、镇政府设置</t>
    </r>
    <r>
      <rPr>
        <sz val="9"/>
        <rFont val="宋体"/>
        <family val="0"/>
        <charset val="134"/>
      </rPr>
      <t xml:space="preserve">6</t>
    </r>
    <r>
      <rPr>
        <sz val="9"/>
        <rFont val="Noto Sans"/>
        <family val="2"/>
      </rPr>
      <t xml:space="preserve">个党政机构，即：党政综合办公室、基层党建办公室、经济发展办公室（挂农业农村工作办公室牌子）、城市管理办公室、公共服务办公室（加挂行政审批服务办公室牌子）、公共安全办公室。
</t>
    </r>
    <r>
      <rPr>
        <sz val="9"/>
        <rFont val="宋体"/>
        <family val="0"/>
        <charset val="134"/>
      </rPr>
      <t xml:space="preserve">1</t>
    </r>
    <r>
      <rPr>
        <sz val="9"/>
        <rFont val="Noto Sans"/>
        <family val="2"/>
      </rPr>
      <t xml:space="preserve">、党政综合办公室
主要负责街道机关党务和行政事务工作；负责机关文电、机要、保密、信息、会务、档案、督办、政务公开、后勤保障等工作；负责重要事项的综合协调和重要文稿的起草审核；承担社会经济调查统计等工作。
</t>
    </r>
    <r>
      <rPr>
        <sz val="9"/>
        <rFont val="宋体"/>
        <family val="0"/>
        <charset val="134"/>
      </rPr>
      <t xml:space="preserve">2</t>
    </r>
    <r>
      <rPr>
        <sz val="9"/>
        <rFont val="Noto Sans"/>
        <family val="2"/>
      </rPr>
      <t xml:space="preserve">、基层党建办公室
主要负责基层党的建设、意识形态、统一战线工作；组织协调辖区内群团组织开展工作；负责机关干部队伍建设等工作。
</t>
    </r>
    <r>
      <rPr>
        <sz val="9"/>
        <rFont val="宋体"/>
        <family val="0"/>
        <charset val="134"/>
      </rPr>
      <t xml:space="preserve">3</t>
    </r>
    <r>
      <rPr>
        <sz val="9"/>
        <rFont val="Noto Sans"/>
        <family val="2"/>
      </rPr>
      <t xml:space="preserve">、经济发展办公室（加挂农业农村工作办公室牌子）
主要负责城市发展、道路交通建设的相关工作：负责产品质量、食品药品安全、市场监管工作；负责动物检疫防疫工作；负责辖区内社区财务管理指导工作；协调与发展经济相关的其他工作。
</t>
    </r>
    <r>
      <rPr>
        <sz val="9"/>
        <rFont val="宋体"/>
        <family val="0"/>
        <charset val="134"/>
      </rPr>
      <t xml:space="preserve">4</t>
    </r>
    <r>
      <rPr>
        <sz val="9"/>
        <rFont val="Noto Sans"/>
        <family val="2"/>
      </rPr>
      <t xml:space="preserve">、城市管理办公室
主要负责市、区关于辖区发展重大建设规划的落实；组织实施和统筹协调城市综合管理工作，负责职责范围内的文明创建、规划建设、市容环卫、生态环境保护等工作。
</t>
    </r>
    <r>
      <rPr>
        <sz val="9"/>
        <rFont val="宋体"/>
        <family val="0"/>
        <charset val="134"/>
      </rPr>
      <t xml:space="preserve">5</t>
    </r>
    <r>
      <rPr>
        <sz val="9"/>
        <rFont val="Noto Sans"/>
        <family val="2"/>
      </rPr>
      <t xml:space="preserve">、公共服务办公室（加挂行政审批服务办公室牌子）
主要负责辖区内人力资源社会保障、民政、社会救助、教育、科技、文化、体育、卫生健康等工作；负责行政审批事项的组织实施，优化区域发展环境；指导街道政务服务工作。
</t>
    </r>
    <r>
      <rPr>
        <sz val="9"/>
        <rFont val="宋体"/>
        <family val="0"/>
        <charset val="134"/>
      </rPr>
      <t xml:space="preserve">6</t>
    </r>
    <r>
      <rPr>
        <sz val="9"/>
        <rFont val="Noto Sans"/>
        <family val="2"/>
      </rPr>
      <t xml:space="preserve">、公共安全办公室
主要负责辖区内社会治安综合治理、应急管理、信访等工作，维护辖区安全稳定；指导辖区内网格化综合管理工作。
依法设置人大机构，依章程依规定设置政协机构、人民武装、党的纪律检查委员会和监察机构、工会、共青团、妇联等组织。
</t>
    </r>
  </si>
  <si>
    <r>
      <rPr>
        <sz val="9"/>
        <rFont val="Noto Sans"/>
        <family val="2"/>
      </rPr>
      <t xml:space="preserve">在今年收支预算内，确保完成以下整体目标：</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抓大局意识</t>
    </r>
    <r>
      <rPr>
        <sz val="9"/>
        <rFont val="宋体"/>
        <family val="0"/>
        <charset val="134"/>
      </rPr>
      <t xml:space="preserve">,</t>
    </r>
    <r>
      <rPr>
        <sz val="9"/>
        <rFont val="Noto Sans"/>
        <family val="2"/>
      </rPr>
      <t xml:space="preserve">提升服务发展能力</t>
    </r>
    <r>
      <rPr>
        <sz val="9"/>
        <rFont val="宋体"/>
        <family val="0"/>
        <charset val="134"/>
      </rPr>
      <t xml:space="preserve">.</t>
    </r>
    <r>
      <rPr>
        <sz val="9"/>
        <rFont val="Noto Sans"/>
        <family val="2"/>
      </rPr>
      <t xml:space="preserve">紧紧围绕乡镇工作要求</t>
    </r>
    <r>
      <rPr>
        <sz val="9"/>
        <rFont val="宋体"/>
        <family val="0"/>
        <charset val="134"/>
      </rPr>
      <t xml:space="preserve">,</t>
    </r>
    <r>
      <rPr>
        <sz val="9"/>
        <rFont val="Noto Sans"/>
        <family val="2"/>
      </rPr>
      <t xml:space="preserve">依法履行职责</t>
    </r>
    <r>
      <rPr>
        <sz val="9"/>
        <rFont val="宋体"/>
        <family val="0"/>
        <charset val="134"/>
      </rPr>
      <t xml:space="preserve">,</t>
    </r>
    <r>
      <rPr>
        <sz val="9"/>
        <rFont val="Noto Sans"/>
        <family val="2"/>
      </rPr>
      <t xml:space="preserve">行使权力</t>
    </r>
    <r>
      <rPr>
        <sz val="9"/>
        <rFont val="宋体"/>
        <family val="0"/>
        <charset val="134"/>
      </rPr>
      <t xml:space="preserve">,</t>
    </r>
    <r>
      <rPr>
        <sz val="9"/>
        <rFont val="Noto Sans"/>
        <family val="2"/>
      </rPr>
      <t xml:space="preserve">全力推动乡镇经济建设和社会各项事业加快发展。                                                 目标</t>
    </r>
    <r>
      <rPr>
        <sz val="9"/>
        <rFont val="宋体"/>
        <family val="0"/>
        <charset val="134"/>
      </rPr>
      <t xml:space="preserve">2</t>
    </r>
    <r>
      <rPr>
        <sz val="9"/>
        <rFont val="Noto Sans"/>
        <family val="2"/>
      </rPr>
      <t xml:space="preserve">：搞好创文工作及农村环境卫生整治等。
目标</t>
    </r>
    <r>
      <rPr>
        <sz val="9"/>
        <rFont val="宋体"/>
        <family val="0"/>
        <charset val="134"/>
      </rPr>
      <t xml:space="preserve">3</t>
    </r>
    <r>
      <rPr>
        <sz val="9"/>
        <rFont val="Noto Sans"/>
        <family val="2"/>
      </rPr>
      <t xml:space="preserve">：抓民生民利</t>
    </r>
    <r>
      <rPr>
        <sz val="9"/>
        <rFont val="宋体"/>
        <family val="0"/>
        <charset val="134"/>
      </rPr>
      <t xml:space="preserve">,</t>
    </r>
    <r>
      <rPr>
        <sz val="9"/>
        <rFont val="Noto Sans"/>
        <family val="2"/>
      </rPr>
      <t xml:space="preserve">提升为民服务水平</t>
    </r>
    <r>
      <rPr>
        <sz val="9"/>
        <rFont val="宋体"/>
        <family val="0"/>
        <charset val="134"/>
      </rPr>
      <t xml:space="preserve">.</t>
    </r>
    <r>
      <rPr>
        <sz val="9"/>
        <rFont val="Noto Sans"/>
        <family val="2"/>
      </rPr>
      <t xml:space="preserve">牢固树立民本至上的理念</t>
    </r>
    <r>
      <rPr>
        <sz val="9"/>
        <rFont val="宋体"/>
        <family val="0"/>
        <charset val="134"/>
      </rPr>
      <t xml:space="preserve">,</t>
    </r>
    <r>
      <rPr>
        <sz val="9"/>
        <rFont val="Noto Sans"/>
        <family val="2"/>
      </rPr>
      <t xml:space="preserve">积极回应社会关切</t>
    </r>
    <r>
      <rPr>
        <sz val="9"/>
        <rFont val="宋体"/>
        <family val="0"/>
        <charset val="134"/>
      </rPr>
      <t xml:space="preserve">,</t>
    </r>
    <r>
      <rPr>
        <sz val="9"/>
        <rFont val="Noto Sans"/>
        <family val="2"/>
      </rPr>
      <t xml:space="preserve">围绕政府民生实事和群众普遍关注的热点开展工作</t>
    </r>
    <r>
      <rPr>
        <sz val="9"/>
        <rFont val="宋体"/>
        <family val="0"/>
        <charset val="134"/>
      </rPr>
      <t xml:space="preserve">,</t>
    </r>
    <r>
      <rPr>
        <sz val="9"/>
        <rFont val="Noto Sans"/>
        <family val="2"/>
      </rPr>
      <t xml:space="preserve">努力促进民生问题改善。
目标</t>
    </r>
    <r>
      <rPr>
        <sz val="9"/>
        <rFont val="宋体"/>
        <family val="0"/>
        <charset val="134"/>
      </rPr>
      <t xml:space="preserve">4</t>
    </r>
    <r>
      <rPr>
        <sz val="9"/>
        <rFont val="Noto Sans"/>
        <family val="2"/>
      </rPr>
      <t xml:space="preserve">：抓作风建设</t>
    </r>
    <r>
      <rPr>
        <sz val="9"/>
        <rFont val="宋体"/>
        <family val="0"/>
        <charset val="134"/>
      </rPr>
      <t xml:space="preserve">,</t>
    </r>
    <r>
      <rPr>
        <sz val="9"/>
        <rFont val="Noto Sans"/>
        <family val="2"/>
      </rPr>
      <t xml:space="preserve">提升机关过硬本领</t>
    </r>
    <r>
      <rPr>
        <sz val="9"/>
        <rFont val="宋体"/>
        <family val="0"/>
        <charset val="134"/>
      </rPr>
      <t xml:space="preserve">.</t>
    </r>
    <r>
      <rPr>
        <sz val="9"/>
        <rFont val="Noto Sans"/>
        <family val="2"/>
      </rPr>
      <t xml:space="preserve">以提高自身素质为抓手</t>
    </r>
    <r>
      <rPr>
        <sz val="9"/>
        <rFont val="宋体"/>
        <family val="0"/>
        <charset val="134"/>
      </rPr>
      <t xml:space="preserve">,</t>
    </r>
    <r>
      <rPr>
        <sz val="9"/>
        <rFont val="Noto Sans"/>
        <family val="2"/>
      </rPr>
      <t xml:space="preserve">狠抓了思想作风建设和效能建设</t>
    </r>
    <r>
      <rPr>
        <sz val="9"/>
        <rFont val="宋体"/>
        <family val="0"/>
        <charset val="134"/>
      </rPr>
      <t xml:space="preserve">,</t>
    </r>
    <r>
      <rPr>
        <sz val="9"/>
        <rFont val="Noto Sans"/>
        <family val="2"/>
      </rPr>
      <t xml:space="preserve">服务能力和保障水平不断提高。
目标</t>
    </r>
    <r>
      <rPr>
        <sz val="9"/>
        <rFont val="宋体"/>
        <family val="0"/>
        <charset val="134"/>
      </rPr>
      <t xml:space="preserve">5</t>
    </r>
    <r>
      <rPr>
        <sz val="9"/>
        <rFont val="Noto Sans"/>
        <family val="2"/>
      </rPr>
      <t xml:space="preserve">：以加强党建为统揽，加大队伍建设力度。</t>
    </r>
    <r>
      <rPr>
        <sz val="9"/>
        <rFont val="宋体"/>
        <family val="0"/>
        <charset val="134"/>
      </rPr>
      <t xml:space="preserve">"	
</t>
    </r>
  </si>
  <si>
    <t xml:space="preserve">邵阳市大祥区板桥乡人民政府</t>
  </si>
  <si>
    <r>
      <rPr>
        <sz val="9"/>
        <rFont val="宋体"/>
        <family val="0"/>
        <charset val="134"/>
      </rPr>
      <t xml:space="preserve">1</t>
    </r>
    <r>
      <rPr>
        <sz val="9"/>
        <rFont val="Noto Sans"/>
        <family val="2"/>
      </rPr>
      <t xml:space="preserve">、贯彻执行党和国家的路线方针、政策以及市、区关于乡镇工作方面的指示，制订具体的管理办法并组织实施。
 </t>
    </r>
    <r>
      <rPr>
        <sz val="9"/>
        <rFont val="宋体"/>
        <family val="0"/>
        <charset val="134"/>
      </rPr>
      <t xml:space="preserve">2</t>
    </r>
    <r>
      <rPr>
        <sz val="9"/>
        <rFont val="Noto Sans"/>
        <family val="2"/>
      </rPr>
      <t xml:space="preserve">、指导、搞好辖区内村委会的工作，支持、帮助村民委员会加强思想、组织、制度建设，向区人民政府和有关部门及时反映村民的意见、建议和要求。
 </t>
    </r>
    <r>
      <rPr>
        <sz val="9"/>
        <rFont val="宋体"/>
        <family val="0"/>
        <charset val="134"/>
      </rPr>
      <t xml:space="preserve">3</t>
    </r>
    <r>
      <rPr>
        <sz val="9"/>
        <rFont val="Noto Sans"/>
        <family val="2"/>
      </rPr>
      <t xml:space="preserve">、抓好村文化建设，开展文明乡镇、文明单位，文明村建设活动，组织村民开展经常性的文化、娱乐、体育活动。
 </t>
    </r>
    <r>
      <rPr>
        <sz val="9"/>
        <rFont val="宋体"/>
        <family val="0"/>
        <charset val="134"/>
      </rPr>
      <t xml:space="preserve">4</t>
    </r>
    <r>
      <rPr>
        <sz val="9"/>
        <rFont val="Noto Sans"/>
        <family val="2"/>
      </rPr>
      <t xml:space="preserve">、负责乡镇的人民调解、治安保卫工作，加强对违法青少年的帮教转化，保护老人、妇女、儿童的合法权益。
 </t>
    </r>
    <r>
      <rPr>
        <sz val="9"/>
        <rFont val="宋体"/>
        <family val="0"/>
        <charset val="134"/>
      </rPr>
      <t xml:space="preserve">5</t>
    </r>
    <r>
      <rPr>
        <sz val="9"/>
        <rFont val="Noto Sans"/>
        <family val="2"/>
      </rPr>
      <t xml:space="preserve">、协助有关部门做好辖区拥军优属、优抚安置、社会救济、殡葬改革、残疾人就业等工作；积极开展便民利民的村服务和教育工作。
 </t>
    </r>
    <r>
      <rPr>
        <sz val="9"/>
        <rFont val="宋体"/>
        <family val="0"/>
        <charset val="134"/>
      </rPr>
      <t xml:space="preserve">6</t>
    </r>
    <r>
      <rPr>
        <sz val="9"/>
        <rFont val="Noto Sans"/>
        <family val="2"/>
      </rPr>
      <t xml:space="preserve">、会同有关部门做好辖区内常住和流动人口的管理及计划生育工作，完成区下达的各项计划生育指标任务。
 </t>
    </r>
    <r>
      <rPr>
        <sz val="9"/>
        <rFont val="宋体"/>
        <family val="0"/>
        <charset val="134"/>
      </rPr>
      <t xml:space="preserve">7</t>
    </r>
    <r>
      <rPr>
        <sz val="9"/>
        <rFont val="Noto Sans"/>
        <family val="2"/>
      </rPr>
      <t xml:space="preserve">、协助武装部门做好辖区民兵训练和公民服兵役工作。
 </t>
    </r>
    <r>
      <rPr>
        <sz val="9"/>
        <rFont val="宋体"/>
        <family val="0"/>
        <charset val="134"/>
      </rPr>
      <t xml:space="preserve">8</t>
    </r>
    <r>
      <rPr>
        <sz val="9"/>
        <rFont val="Noto Sans"/>
        <family val="2"/>
      </rPr>
      <t xml:space="preserve">、负责在辖区开展普法教育工作，做好民事调解，开展法律咨询、服务等工作，维护居民的合法权益，搞好辖区内社会管理综合治理工作。
 </t>
    </r>
    <r>
      <rPr>
        <sz val="9"/>
        <rFont val="宋体"/>
        <family val="0"/>
        <charset val="134"/>
      </rPr>
      <t xml:space="preserve">9</t>
    </r>
    <r>
      <rPr>
        <sz val="9"/>
        <rFont val="Noto Sans"/>
        <family val="2"/>
      </rPr>
      <t xml:space="preserve">、负责本辖区的城市管理工作，发动群众开展爱国卫生运动，绿化、美化、净化城市环境，协助有关部门做好环境卫生、环境保护工作。
 </t>
    </r>
    <r>
      <rPr>
        <sz val="9"/>
        <rFont val="宋体"/>
        <family val="0"/>
        <charset val="134"/>
      </rPr>
      <t xml:space="preserve">10</t>
    </r>
    <r>
      <rPr>
        <sz val="9"/>
        <rFont val="Noto Sans"/>
        <family val="2"/>
      </rPr>
      <t xml:space="preserve">、负责本辖区的综合执法工作，维护辖区的良好秩序。
 </t>
    </r>
    <r>
      <rPr>
        <sz val="9"/>
        <rFont val="宋体"/>
        <family val="0"/>
        <charset val="134"/>
      </rPr>
      <t xml:space="preserve">11</t>
    </r>
    <r>
      <rPr>
        <sz val="9"/>
        <rFont val="Noto Sans"/>
        <family val="2"/>
      </rPr>
      <t xml:space="preserve">、负责研究辖区经济发展的规划，协助有关部门抓好安全生产工作。
 </t>
    </r>
    <r>
      <rPr>
        <sz val="9"/>
        <rFont val="宋体"/>
        <family val="0"/>
        <charset val="134"/>
      </rPr>
      <t xml:space="preserve">12</t>
    </r>
    <r>
      <rPr>
        <sz val="9"/>
        <rFont val="Noto Sans"/>
        <family val="2"/>
      </rPr>
      <t xml:space="preserve">、配合有关部门做好辖区内的三防、抢险救灾、安全生产检查、居民迁移等工作。
 </t>
    </r>
    <r>
      <rPr>
        <sz val="9"/>
        <rFont val="宋体"/>
        <family val="0"/>
        <charset val="134"/>
      </rPr>
      <t xml:space="preserve">13</t>
    </r>
    <r>
      <rPr>
        <sz val="9"/>
        <rFont val="Noto Sans"/>
        <family val="2"/>
      </rPr>
      <t xml:space="preserve">、承办区委、区政府交办的其他工作。</t>
    </r>
  </si>
  <si>
    <r>
      <rPr>
        <sz val="9"/>
        <rFont val="Noto Sans"/>
        <family val="2"/>
      </rPr>
      <t xml:space="preserve">在今年收支预算内，确保完成以下整体目标；
目标</t>
    </r>
    <r>
      <rPr>
        <sz val="9"/>
        <rFont val="宋体"/>
        <family val="0"/>
        <charset val="134"/>
      </rPr>
      <t xml:space="preserve">1</t>
    </r>
    <r>
      <rPr>
        <sz val="9"/>
        <rFont val="Noto Sans"/>
        <family val="2"/>
      </rPr>
      <t xml:space="preserve">：确保单位职工工资福利支出
目标</t>
    </r>
    <r>
      <rPr>
        <sz val="9"/>
        <rFont val="宋体"/>
        <family val="0"/>
        <charset val="134"/>
      </rPr>
      <t xml:space="preserve">2</t>
    </r>
    <r>
      <rPr>
        <sz val="9"/>
        <rFont val="Noto Sans"/>
        <family val="2"/>
      </rPr>
      <t xml:space="preserve">：确保单位日常正常运转，完成各部门工作考核任务
目标</t>
    </r>
    <r>
      <rPr>
        <sz val="9"/>
        <rFont val="宋体"/>
        <family val="0"/>
        <charset val="134"/>
      </rPr>
      <t xml:space="preserve">3</t>
    </r>
    <r>
      <rPr>
        <sz val="9"/>
        <rFont val="Noto Sans"/>
        <family val="2"/>
      </rPr>
      <t xml:space="preserve">：完成各项职工保险的收缴
</t>
    </r>
  </si>
  <si>
    <r>
      <rPr>
        <sz val="9"/>
        <rFont val="Noto Sans"/>
        <family val="2"/>
      </rPr>
      <t xml:space="preserve">年度收入预算</t>
    </r>
    <r>
      <rPr>
        <sz val="9"/>
        <rFont val="宋体"/>
        <family val="0"/>
        <charset val="134"/>
      </rPr>
      <t xml:space="preserve">:								
</t>
    </r>
    <r>
      <rPr>
        <sz val="9"/>
        <rFont val="Noto Sans"/>
        <family val="2"/>
      </rPr>
      <t xml:space="preserve">一般公共预算收入</t>
    </r>
    <r>
      <rPr>
        <sz val="9"/>
        <rFont val="宋体"/>
        <family val="0"/>
        <charset val="134"/>
      </rPr>
      <t xml:space="preserve">	</t>
    </r>
    <r>
      <rPr>
        <sz val="9"/>
        <rFont val="Noto Sans"/>
        <family val="2"/>
      </rPr>
      <t xml:space="preserve">政府基金</t>
    </r>
    <r>
      <rPr>
        <sz val="9"/>
        <rFont val="宋体"/>
        <family val="0"/>
        <charset val="134"/>
      </rPr>
      <t xml:space="preserve">	</t>
    </r>
    <r>
      <rPr>
        <sz val="9"/>
        <rFont val="Noto Sans"/>
        <family val="2"/>
      </rPr>
      <t xml:space="preserve">非税收入</t>
    </r>
    <r>
      <rPr>
        <sz val="9"/>
        <rFont val="宋体"/>
        <family val="0"/>
        <charset val="134"/>
      </rPr>
      <t xml:space="preserve">	</t>
    </r>
    <r>
      <rPr>
        <sz val="9"/>
        <rFont val="Noto Sans"/>
        <family val="2"/>
      </rPr>
      <t xml:space="preserve">上级财政补助收入</t>
    </r>
    <r>
      <rPr>
        <sz val="9"/>
        <rFont val="宋体"/>
        <family val="0"/>
        <charset val="134"/>
      </rPr>
      <t xml:space="preserve">	</t>
    </r>
    <r>
      <rPr>
        <sz val="9"/>
        <rFont val="Noto Sans"/>
        <family val="2"/>
      </rPr>
      <t xml:space="preserve">其他收</t>
    </r>
    <r>
      <rPr>
        <sz val="9"/>
        <rFont val="宋体"/>
        <family val="0"/>
        <charset val="134"/>
      </rPr>
      <t xml:space="preserve">									
</t>
    </r>
    <r>
      <rPr>
        <sz val="9"/>
        <rFont val="Noto Sans"/>
        <family val="2"/>
      </rPr>
      <t xml:space="preserve">年度支出预算支出：</t>
    </r>
    <r>
      <rPr>
        <sz val="9"/>
        <rFont val="宋体"/>
        <family val="0"/>
        <charset val="134"/>
      </rPr>
      <t xml:space="preserve">								
</t>
    </r>
    <r>
      <rPr>
        <sz val="9"/>
        <rFont val="Noto Sans"/>
        <family val="2"/>
      </rPr>
      <t xml:space="preserve">基本支出</t>
    </r>
    <r>
      <rPr>
        <sz val="9"/>
        <rFont val="宋体"/>
        <family val="0"/>
        <charset val="134"/>
      </rPr>
      <t xml:space="preserve">	</t>
    </r>
    <r>
      <rPr>
        <sz val="9"/>
        <rFont val="Noto Sans"/>
        <family val="2"/>
      </rPr>
      <t xml:space="preserve">项目支出</t>
    </r>
    <r>
      <rPr>
        <sz val="9"/>
        <rFont val="宋体"/>
        <family val="0"/>
        <charset val="134"/>
      </rPr>
      <t xml:space="preserve">		
</t>
    </r>
  </si>
  <si>
    <r>
      <rPr>
        <sz val="9"/>
        <rFont val="宋体"/>
        <family val="0"/>
        <charset val="134"/>
      </rPr>
      <t xml:space="preserve">1</t>
    </r>
    <r>
      <rPr>
        <sz val="9"/>
        <rFont val="Noto Sans"/>
        <family val="2"/>
      </rPr>
      <t xml:space="preserve">、贯彻落实党和国家在农村的各项方针政策和法律法规，做好农业、农村、农民工作。　　</t>
    </r>
    <r>
      <rPr>
        <sz val="9"/>
        <rFont val="宋体"/>
        <family val="0"/>
        <charset val="134"/>
      </rPr>
      <t xml:space="preserve">2</t>
    </r>
    <r>
      <rPr>
        <sz val="9"/>
        <rFont val="Noto Sans"/>
        <family val="2"/>
      </rPr>
      <t xml:space="preserve">、围绕促进经济发展、增加农民收入，强化公共服务、着力改善民生，加强社会管理、维护农村稳定，推进基层民主、促进农村和谐四个方面履行好职能。　　</t>
    </r>
    <r>
      <rPr>
        <sz val="9"/>
        <rFont val="宋体"/>
        <family val="0"/>
        <charset val="134"/>
      </rPr>
      <t xml:space="preserve">3</t>
    </r>
    <r>
      <rPr>
        <sz val="9"/>
        <rFont val="Noto Sans"/>
        <family val="2"/>
      </rPr>
      <t xml:space="preserve">、要营造良好的经济发展环境，加强典型扶持和示范引导，提高经济发展的质量和水平。　　</t>
    </r>
    <r>
      <rPr>
        <sz val="9"/>
        <rFont val="宋体"/>
        <family val="0"/>
        <charset val="134"/>
      </rPr>
      <t xml:space="preserve">4</t>
    </r>
    <r>
      <rPr>
        <sz val="9"/>
        <rFont val="Noto Sans"/>
        <family val="2"/>
      </rPr>
      <t xml:space="preserve">、做好乡村发展规划，推动产业结构调整。加强农村基础设施建设和新型农村服务体系建设，落实强农惠农措施，着力解决群众生产生活中的突出问题，切实维护农民合法权益。尊重农民的生产经营自主权。　　</t>
    </r>
    <r>
      <rPr>
        <sz val="9"/>
        <rFont val="宋体"/>
        <family val="0"/>
        <charset val="134"/>
      </rPr>
      <t xml:space="preserve">5</t>
    </r>
    <r>
      <rPr>
        <sz val="9"/>
        <rFont val="Noto Sans"/>
        <family val="2"/>
      </rPr>
      <t xml:space="preserve">、要着力增强社会管理和公共服务职能。拓宽服务渠道，改进服务方式，通过“一站式’’服务、办事代理制等多种形式，方便群众办事。　　</t>
    </r>
    <r>
      <rPr>
        <sz val="9"/>
        <rFont val="宋体"/>
        <family val="0"/>
        <charset val="134"/>
      </rPr>
      <t xml:space="preserve">6</t>
    </r>
    <r>
      <rPr>
        <sz val="9"/>
        <rFont val="Noto Sans"/>
        <family val="2"/>
      </rPr>
      <t xml:space="preserve">、推进依法行政，严格依法履行职责。综合发挥人民调解、行政调解和司法调解的作用，及时化解农村社会矛盾，确保社会稳定。指导村民自治，推动农村社区建设，促进社会组织健康发展，增强社会自治功能。　　</t>
    </r>
    <r>
      <rPr>
        <sz val="9"/>
        <rFont val="宋体"/>
        <family val="0"/>
        <charset val="134"/>
      </rPr>
      <t xml:space="preserve">7</t>
    </r>
    <r>
      <rPr>
        <sz val="9"/>
        <rFont val="Noto Sans"/>
        <family val="2"/>
      </rPr>
      <t xml:space="preserve">、承办好区委、区政府交办的其他工作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加大财源建设力度，加强乡政府债务管理，全面提升财政收入质量。                                         
目标</t>
    </r>
    <r>
      <rPr>
        <sz val="9"/>
        <rFont val="宋体"/>
        <family val="0"/>
        <charset val="134"/>
      </rPr>
      <t xml:space="preserve">2</t>
    </r>
    <r>
      <rPr>
        <sz val="9"/>
        <rFont val="Noto Sans"/>
        <family val="2"/>
      </rPr>
      <t xml:space="preserve">：做好三农工作，发展特色产业，促进农户增产增收。
目标</t>
    </r>
    <r>
      <rPr>
        <sz val="9"/>
        <rFont val="宋体"/>
        <family val="0"/>
        <charset val="134"/>
      </rPr>
      <t xml:space="preserve">3</t>
    </r>
    <r>
      <rPr>
        <sz val="9"/>
        <rFont val="Noto Sans"/>
        <family val="2"/>
      </rPr>
      <t xml:space="preserve">：全面实施预算绩效管理。将乡政府收支预算全面纳入绩效管理。
目标</t>
    </r>
    <r>
      <rPr>
        <sz val="9"/>
        <rFont val="宋体"/>
        <family val="0"/>
        <charset val="134"/>
      </rPr>
      <t xml:space="preserve">4</t>
    </r>
    <r>
      <rPr>
        <sz val="9"/>
        <rFont val="Noto Sans"/>
        <family val="2"/>
      </rPr>
      <t xml:space="preserve">：以加强党建为统揽，加大队伍建设力度，打好扶贫攻坚、人居环境整治，提升群众满意度、幸福感。</t>
    </r>
  </si>
  <si>
    <r>
      <rPr>
        <sz val="9"/>
        <rFont val="Noto Sans"/>
        <family val="2"/>
      </rPr>
      <t xml:space="preserve">数量指标</t>
    </r>
    <r>
      <rPr>
        <sz val="9"/>
        <rFont val="宋体"/>
        <family val="0"/>
        <charset val="134"/>
      </rPr>
      <t xml:space="preserve">	"
</t>
    </r>
    <r>
      <rPr>
        <sz val="9"/>
        <rFont val="Noto Sans"/>
        <family val="2"/>
      </rPr>
      <t xml:space="preserve">按时完成本乡部门预算绩效目标
</t>
    </r>
    <r>
      <rPr>
        <sz val="9"/>
        <rFont val="宋体"/>
        <family val="0"/>
        <charset val="134"/>
      </rPr>
      <t xml:space="preserve">		
"		
</t>
    </r>
    <r>
      <rPr>
        <sz val="9"/>
        <rFont val="Noto Sans"/>
        <family val="2"/>
      </rPr>
      <t xml:space="preserve">质量指标</t>
    </r>
    <r>
      <rPr>
        <sz val="9"/>
        <rFont val="宋体"/>
        <family val="0"/>
        <charset val="134"/>
      </rPr>
      <t xml:space="preserve">	"</t>
    </r>
    <r>
      <rPr>
        <sz val="9"/>
        <rFont val="Noto Sans"/>
        <family val="2"/>
      </rPr>
      <t xml:space="preserve">严控机关日常开支，节约机关运行成本
</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完成各项运行维护工作，注重厉行节约，控制好成本。</t>
    </r>
    <r>
      <rPr>
        <sz val="9"/>
        <rFont val="宋体"/>
        <family val="0"/>
        <charset val="134"/>
      </rPr>
      <t xml:space="preserve">		
"		
</t>
    </r>
    <r>
      <rPr>
        <sz val="9"/>
        <rFont val="Noto Sans"/>
        <family val="2"/>
      </rPr>
      <t xml:space="preserve">时效指标</t>
    </r>
    <r>
      <rPr>
        <sz val="9"/>
        <rFont val="宋体"/>
        <family val="0"/>
        <charset val="134"/>
      </rPr>
      <t xml:space="preserve">	</t>
    </r>
    <r>
      <rPr>
        <sz val="9"/>
        <rFont val="Noto Sans"/>
        <family val="2"/>
      </rPr>
      <t xml:space="preserve">本年度按时完成</t>
    </r>
    <r>
      <rPr>
        <sz val="9"/>
        <rFont val="宋体"/>
        <family val="0"/>
        <charset val="134"/>
      </rPr>
      <t xml:space="preserve">	
"		
</t>
    </r>
  </si>
  <si>
    <r>
      <rPr>
        <sz val="9"/>
        <rFont val="宋体"/>
        <family val="0"/>
        <charset val="134"/>
      </rPr>
      <t xml:space="preserve">1.</t>
    </r>
    <r>
      <rPr>
        <sz val="9"/>
        <rFont val="Noto Sans"/>
        <family val="2"/>
      </rPr>
      <t xml:space="preserve">精品水果基地、油茶、药村等基地发展壮大，农户收入明显增长。</t>
    </r>
    <r>
      <rPr>
        <sz val="9"/>
        <rFont val="宋体"/>
        <family val="0"/>
        <charset val="134"/>
      </rPr>
      <t xml:space="preserve">2</t>
    </r>
    <r>
      <rPr>
        <sz val="9"/>
        <rFont val="Noto Sans"/>
        <family val="2"/>
      </rPr>
      <t xml:space="preserve">、乡村基础设施明显改善，乡风文明，群众收入提高。</t>
    </r>
    <r>
      <rPr>
        <sz val="9"/>
        <rFont val="宋体"/>
        <family val="0"/>
        <charset val="134"/>
      </rPr>
      <t xml:space="preserve">3</t>
    </r>
    <r>
      <rPr>
        <sz val="9"/>
        <rFont val="Noto Sans"/>
        <family val="2"/>
      </rPr>
      <t xml:space="preserve">、人居环境明显改善，群众幸福感明显增强</t>
    </r>
    <r>
      <rPr>
        <sz val="9"/>
        <rFont val="宋体"/>
        <family val="0"/>
        <charset val="134"/>
      </rPr>
      <t xml:space="preserve">4</t>
    </r>
    <r>
      <rPr>
        <sz val="9"/>
        <rFont val="Noto Sans"/>
        <family val="2"/>
      </rPr>
      <t xml:space="preserve">、社会、经济统筹协调可持续发展</t>
    </r>
    <r>
      <rPr>
        <sz val="9"/>
        <rFont val="宋体"/>
        <family val="0"/>
        <charset val="134"/>
      </rPr>
      <t xml:space="preserve">5</t>
    </r>
    <r>
      <rPr>
        <sz val="9"/>
        <rFont val="Noto Sans"/>
        <family val="2"/>
      </rPr>
      <t xml:space="preserve">、社会公众满意度提升</t>
    </r>
  </si>
  <si>
    <t xml:space="preserve">檀江街道办事处</t>
  </si>
  <si>
    <r>
      <rPr>
        <sz val="9"/>
        <rFont val="Noto Sans"/>
        <family val="2"/>
      </rPr>
      <t xml:space="preserve">街道党工委、办事处设置</t>
    </r>
    <r>
      <rPr>
        <sz val="9"/>
        <rFont val="宋体"/>
        <family val="0"/>
        <charset val="134"/>
      </rPr>
      <t xml:space="preserve">6</t>
    </r>
    <r>
      <rPr>
        <sz val="9"/>
        <rFont val="Noto Sans"/>
        <family val="2"/>
      </rPr>
      <t xml:space="preserve">个党政机构，即：党政综合办公室、基层党建办公室、经济发展办公室（挂农业农村工作办公室牌子）、城市管理办公室、公共服务办公室（加挂行政审批服务办公室牌子）、公共安全办公室。
</t>
    </r>
    <r>
      <rPr>
        <sz val="9"/>
        <rFont val="宋体"/>
        <family val="0"/>
        <charset val="134"/>
      </rPr>
      <t xml:space="preserve">1</t>
    </r>
    <r>
      <rPr>
        <sz val="9"/>
        <rFont val="Noto Sans"/>
        <family val="2"/>
      </rPr>
      <t xml:space="preserve">、党政综合办公室
主要负责街道机关党务和行政事务工作；负责机关文电、机要、保密、信息、会务、档案、督办、政务公开、后勤保障等工作；负责重要事项的综合协调和重要文稿的起草审核；承担社会经济调查统计等工作。
</t>
    </r>
    <r>
      <rPr>
        <sz val="9"/>
        <rFont val="宋体"/>
        <family val="0"/>
        <charset val="134"/>
      </rPr>
      <t xml:space="preserve">2</t>
    </r>
    <r>
      <rPr>
        <sz val="9"/>
        <rFont val="Noto Sans"/>
        <family val="2"/>
      </rPr>
      <t xml:space="preserve">、基层党建办公室
主要负责基层党的建设、意识形态、统一战线工作；组织协调辖区内群团组织开展工作；负责机关干部队伍建设等工作。
</t>
    </r>
    <r>
      <rPr>
        <sz val="9"/>
        <rFont val="宋体"/>
        <family val="0"/>
        <charset val="134"/>
      </rPr>
      <t xml:space="preserve">3</t>
    </r>
    <r>
      <rPr>
        <sz val="9"/>
        <rFont val="Noto Sans"/>
        <family val="2"/>
      </rPr>
      <t xml:space="preserve">、经济发展办公室（加挂农业农村工作办公室牌子）
主要负责城市发展、道路交通建设的相关工作：负责产品质量、食品药品安全、市场监管工作；负责动物检疫防疫工作；负责辖区内社区财务管理指导工作；协调与发展经济相关的其他工作。
</t>
    </r>
    <r>
      <rPr>
        <sz val="9"/>
        <rFont val="宋体"/>
        <family val="0"/>
        <charset val="134"/>
      </rPr>
      <t xml:space="preserve">4</t>
    </r>
    <r>
      <rPr>
        <sz val="9"/>
        <rFont val="Noto Sans"/>
        <family val="2"/>
      </rPr>
      <t xml:space="preserve">、城市管理办公室
主要负责市、区关于辖区发展重大建设规划的落实；组织实施和统筹协调城市综合管理工作，负责职责范围内的文明创建、规划建设、市容环卫、生态环境保护等工作。
</t>
    </r>
    <r>
      <rPr>
        <sz val="9"/>
        <rFont val="宋体"/>
        <family val="0"/>
        <charset val="134"/>
      </rPr>
      <t xml:space="preserve">5</t>
    </r>
    <r>
      <rPr>
        <sz val="9"/>
        <rFont val="Noto Sans"/>
        <family val="2"/>
      </rPr>
      <t xml:space="preserve">、公共服务办公室（加挂行政审批服务办公室牌子）
主要负责辖区内人力资源社会保障、民政、社会救助、教育、科技、文化、体育、卫生健康等工作；负责行政审批事项的组织实施，优化区域发展环境；指导街道政务服务工作。
</t>
    </r>
    <r>
      <rPr>
        <sz val="9"/>
        <rFont val="宋体"/>
        <family val="0"/>
        <charset val="134"/>
      </rPr>
      <t xml:space="preserve">6</t>
    </r>
    <r>
      <rPr>
        <sz val="9"/>
        <rFont val="Noto Sans"/>
        <family val="2"/>
      </rPr>
      <t xml:space="preserve">、公共安全办公室
主要负责辖区内社会治安综合治理、应急管理、信访等工作，维护辖区安全稳定；指导辖区内网格化综合管理工作。
依法设置人大机构，依章程依规定设置政协机构、人民武装、党的纪律检查委员会和监察机构、工会、共青团、妇联等组织。
</t>
    </r>
  </si>
  <si>
    <r>
      <rPr>
        <sz val="9"/>
        <rFont val="Noto Sans"/>
        <family val="2"/>
      </rPr>
      <t xml:space="preserve">在今年收支预算内，确保完成以下整体目标：</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抓大局意识</t>
    </r>
    <r>
      <rPr>
        <sz val="9"/>
        <rFont val="宋体"/>
        <family val="0"/>
        <charset val="134"/>
      </rPr>
      <t xml:space="preserve">,</t>
    </r>
    <r>
      <rPr>
        <sz val="9"/>
        <rFont val="Noto Sans"/>
        <family val="2"/>
      </rPr>
      <t xml:space="preserve">提升服务发展能力</t>
    </r>
    <r>
      <rPr>
        <sz val="9"/>
        <rFont val="宋体"/>
        <family val="0"/>
        <charset val="134"/>
      </rPr>
      <t xml:space="preserve">.</t>
    </r>
    <r>
      <rPr>
        <sz val="9"/>
        <rFont val="Noto Sans"/>
        <family val="2"/>
      </rPr>
      <t xml:space="preserve">紧紧围绕街道工作要求</t>
    </r>
    <r>
      <rPr>
        <sz val="9"/>
        <rFont val="宋体"/>
        <family val="0"/>
        <charset val="134"/>
      </rPr>
      <t xml:space="preserve">,</t>
    </r>
    <r>
      <rPr>
        <sz val="9"/>
        <rFont val="Noto Sans"/>
        <family val="2"/>
      </rPr>
      <t xml:space="preserve">依法履行职责</t>
    </r>
    <r>
      <rPr>
        <sz val="9"/>
        <rFont val="宋体"/>
        <family val="0"/>
        <charset val="134"/>
      </rPr>
      <t xml:space="preserve">,</t>
    </r>
    <r>
      <rPr>
        <sz val="9"/>
        <rFont val="Noto Sans"/>
        <family val="2"/>
      </rPr>
      <t xml:space="preserve">行使权力</t>
    </r>
    <r>
      <rPr>
        <sz val="9"/>
        <rFont val="宋体"/>
        <family val="0"/>
        <charset val="134"/>
      </rPr>
      <t xml:space="preserve">,</t>
    </r>
    <r>
      <rPr>
        <sz val="9"/>
        <rFont val="Noto Sans"/>
        <family val="2"/>
      </rPr>
      <t xml:space="preserve">全力推动街道经济建设和社会各项事业加快发展。                                                 目标</t>
    </r>
    <r>
      <rPr>
        <sz val="9"/>
        <rFont val="宋体"/>
        <family val="0"/>
        <charset val="134"/>
      </rPr>
      <t xml:space="preserve">2</t>
    </r>
    <r>
      <rPr>
        <sz val="9"/>
        <rFont val="Noto Sans"/>
        <family val="2"/>
      </rPr>
      <t xml:space="preserve">：搞好创文工作及农村环境卫生整治。
目标</t>
    </r>
    <r>
      <rPr>
        <sz val="9"/>
        <rFont val="宋体"/>
        <family val="0"/>
        <charset val="134"/>
      </rPr>
      <t xml:space="preserve">3</t>
    </r>
    <r>
      <rPr>
        <sz val="9"/>
        <rFont val="Noto Sans"/>
        <family val="2"/>
      </rPr>
      <t xml:space="preserve">：抓民生民利</t>
    </r>
    <r>
      <rPr>
        <sz val="9"/>
        <rFont val="宋体"/>
        <family val="0"/>
        <charset val="134"/>
      </rPr>
      <t xml:space="preserve">,</t>
    </r>
    <r>
      <rPr>
        <sz val="9"/>
        <rFont val="Noto Sans"/>
        <family val="2"/>
      </rPr>
      <t xml:space="preserve">提升为民服务水平</t>
    </r>
    <r>
      <rPr>
        <sz val="9"/>
        <rFont val="宋体"/>
        <family val="0"/>
        <charset val="134"/>
      </rPr>
      <t xml:space="preserve">.</t>
    </r>
    <r>
      <rPr>
        <sz val="9"/>
        <rFont val="Noto Sans"/>
        <family val="2"/>
      </rPr>
      <t xml:space="preserve">牢固树立民本至上的理念</t>
    </r>
    <r>
      <rPr>
        <sz val="9"/>
        <rFont val="宋体"/>
        <family val="0"/>
        <charset val="134"/>
      </rPr>
      <t xml:space="preserve">,</t>
    </r>
    <r>
      <rPr>
        <sz val="9"/>
        <rFont val="Noto Sans"/>
        <family val="2"/>
      </rPr>
      <t xml:space="preserve">积极回应社会关切</t>
    </r>
    <r>
      <rPr>
        <sz val="9"/>
        <rFont val="宋体"/>
        <family val="0"/>
        <charset val="134"/>
      </rPr>
      <t xml:space="preserve">,</t>
    </r>
    <r>
      <rPr>
        <sz val="9"/>
        <rFont val="Noto Sans"/>
        <family val="2"/>
      </rPr>
      <t xml:space="preserve">围绕政府民生实事和群众普遍关注的热点开展工作</t>
    </r>
    <r>
      <rPr>
        <sz val="9"/>
        <rFont val="宋体"/>
        <family val="0"/>
        <charset val="134"/>
      </rPr>
      <t xml:space="preserve">,</t>
    </r>
    <r>
      <rPr>
        <sz val="9"/>
        <rFont val="Noto Sans"/>
        <family val="2"/>
      </rPr>
      <t xml:space="preserve">努力促进民生问题改善。
目标</t>
    </r>
    <r>
      <rPr>
        <sz val="9"/>
        <rFont val="宋体"/>
        <family val="0"/>
        <charset val="134"/>
      </rPr>
      <t xml:space="preserve">4</t>
    </r>
    <r>
      <rPr>
        <sz val="9"/>
        <rFont val="Noto Sans"/>
        <family val="2"/>
      </rPr>
      <t xml:space="preserve">：抓作风建设</t>
    </r>
    <r>
      <rPr>
        <sz val="9"/>
        <rFont val="宋体"/>
        <family val="0"/>
        <charset val="134"/>
      </rPr>
      <t xml:space="preserve">,</t>
    </r>
    <r>
      <rPr>
        <sz val="9"/>
        <rFont val="Noto Sans"/>
        <family val="2"/>
      </rPr>
      <t xml:space="preserve">提升机关过硬本领</t>
    </r>
    <r>
      <rPr>
        <sz val="9"/>
        <rFont val="宋体"/>
        <family val="0"/>
        <charset val="134"/>
      </rPr>
      <t xml:space="preserve">.</t>
    </r>
    <r>
      <rPr>
        <sz val="9"/>
        <rFont val="Noto Sans"/>
        <family val="2"/>
      </rPr>
      <t xml:space="preserve">以提高自身素质为抓手</t>
    </r>
    <r>
      <rPr>
        <sz val="9"/>
        <rFont val="宋体"/>
        <family val="0"/>
        <charset val="134"/>
      </rPr>
      <t xml:space="preserve">,</t>
    </r>
    <r>
      <rPr>
        <sz val="9"/>
        <rFont val="Noto Sans"/>
        <family val="2"/>
      </rPr>
      <t xml:space="preserve">狠抓了思想作风建设和效能建设</t>
    </r>
    <r>
      <rPr>
        <sz val="9"/>
        <rFont val="宋体"/>
        <family val="0"/>
        <charset val="134"/>
      </rPr>
      <t xml:space="preserve">,</t>
    </r>
    <r>
      <rPr>
        <sz val="9"/>
        <rFont val="Noto Sans"/>
        <family val="2"/>
      </rPr>
      <t xml:space="preserve">服务能力和保障水平不断提高。
目标</t>
    </r>
    <r>
      <rPr>
        <sz val="9"/>
        <rFont val="宋体"/>
        <family val="0"/>
        <charset val="134"/>
      </rPr>
      <t xml:space="preserve">5</t>
    </r>
    <r>
      <rPr>
        <sz val="9"/>
        <rFont val="Noto Sans"/>
        <family val="2"/>
      </rPr>
      <t xml:space="preserve">：以加强党建为统揽，加大队伍建设力度。</t>
    </r>
    <r>
      <rPr>
        <sz val="9"/>
        <rFont val="宋体"/>
        <family val="0"/>
        <charset val="134"/>
      </rPr>
      <t xml:space="preserve">"								
</t>
    </r>
  </si>
  <si>
    <r>
      <rPr>
        <sz val="9"/>
        <rFont val="Noto Sans"/>
        <family val="2"/>
      </rPr>
      <t xml:space="preserve">基本支出为</t>
    </r>
    <r>
      <rPr>
        <sz val="9"/>
        <rFont val="宋体"/>
        <family val="0"/>
        <charset val="134"/>
      </rPr>
      <t xml:space="preserve">967.82</t>
    </r>
    <r>
      <rPr>
        <sz val="9"/>
        <rFont val="Noto Sans"/>
        <family val="2"/>
      </rPr>
      <t xml:space="preserve">万元，工资福利支出</t>
    </r>
    <r>
      <rPr>
        <sz val="9"/>
        <rFont val="宋体"/>
        <family val="0"/>
        <charset val="134"/>
      </rPr>
      <t xml:space="preserve">532.63</t>
    </r>
    <r>
      <rPr>
        <sz val="9"/>
        <rFont val="Noto Sans"/>
        <family val="2"/>
      </rPr>
      <t xml:space="preserve">万元，其中：基本工资</t>
    </r>
    <r>
      <rPr>
        <sz val="9"/>
        <rFont val="宋体"/>
        <family val="0"/>
        <charset val="134"/>
      </rPr>
      <t xml:space="preserve">248.1</t>
    </r>
    <r>
      <rPr>
        <sz val="9"/>
        <rFont val="Noto Sans"/>
        <family val="2"/>
      </rPr>
      <t xml:space="preserve">万元，津补贴</t>
    </r>
    <r>
      <rPr>
        <sz val="9"/>
        <rFont val="宋体"/>
        <family val="0"/>
        <charset val="134"/>
      </rPr>
      <t xml:space="preserve">20.9</t>
    </r>
    <r>
      <rPr>
        <sz val="9"/>
        <rFont val="Noto Sans"/>
        <family val="2"/>
      </rPr>
      <t xml:space="preserve">万元，职工基本医疗保险缴费</t>
    </r>
    <r>
      <rPr>
        <sz val="9"/>
        <rFont val="宋体"/>
        <family val="0"/>
        <charset val="134"/>
      </rPr>
      <t xml:space="preserve">34.82</t>
    </r>
    <r>
      <rPr>
        <sz val="9"/>
        <rFont val="Noto Sans"/>
        <family val="2"/>
      </rPr>
      <t xml:space="preserve">万元，公务员医疗补助缴费</t>
    </r>
    <r>
      <rPr>
        <sz val="9"/>
        <rFont val="宋体"/>
        <family val="0"/>
        <charset val="134"/>
      </rPr>
      <t xml:space="preserve">13.87</t>
    </r>
    <r>
      <rPr>
        <sz val="9"/>
        <rFont val="Noto Sans"/>
        <family val="2"/>
      </rPr>
      <t xml:space="preserve">万元，其他社会保障缴费</t>
    </r>
    <r>
      <rPr>
        <sz val="9"/>
        <rFont val="宋体"/>
        <family val="0"/>
        <charset val="134"/>
      </rPr>
      <t xml:space="preserve">8.31</t>
    </r>
    <r>
      <rPr>
        <sz val="9"/>
        <rFont val="Noto Sans"/>
        <family val="2"/>
      </rPr>
      <t xml:space="preserve">万元，住房公积金</t>
    </r>
    <r>
      <rPr>
        <sz val="9"/>
        <rFont val="宋体"/>
        <family val="0"/>
        <charset val="134"/>
      </rPr>
      <t xml:space="preserve">50.74</t>
    </r>
    <r>
      <rPr>
        <sz val="9"/>
        <rFont val="Noto Sans"/>
        <family val="2"/>
      </rPr>
      <t xml:space="preserve">万元，商品服务支出</t>
    </r>
    <r>
      <rPr>
        <sz val="9"/>
        <rFont val="宋体"/>
        <family val="0"/>
        <charset val="134"/>
      </rPr>
      <t xml:space="preserve">377.12</t>
    </r>
    <r>
      <rPr>
        <sz val="9"/>
        <rFont val="Noto Sans"/>
        <family val="2"/>
      </rPr>
      <t xml:space="preserve">万元，对个人和家庭补助支出</t>
    </r>
    <r>
      <rPr>
        <sz val="9"/>
        <rFont val="宋体"/>
        <family val="0"/>
        <charset val="134"/>
      </rPr>
      <t xml:space="preserve">58.07</t>
    </r>
    <r>
      <rPr>
        <sz val="9"/>
        <rFont val="Noto Sans"/>
        <family val="2"/>
      </rPr>
      <t xml:space="preserve">万元</t>
    </r>
    <r>
      <rPr>
        <sz val="9"/>
        <rFont val="宋体"/>
        <family val="0"/>
        <charset val="134"/>
      </rPr>
      <t xml:space="preserve">.
</t>
    </r>
    <r>
      <rPr>
        <sz val="9"/>
        <rFont val="Noto Sans"/>
        <family val="2"/>
      </rPr>
      <t xml:space="preserve">项目支出为</t>
    </r>
    <r>
      <rPr>
        <sz val="9"/>
        <rFont val="宋体"/>
        <family val="0"/>
        <charset val="134"/>
      </rPr>
      <t xml:space="preserve">158</t>
    </r>
    <r>
      <rPr>
        <sz val="9"/>
        <rFont val="Noto Sans"/>
        <family val="2"/>
      </rPr>
      <t xml:space="preserve">万元，其中：森林防火</t>
    </r>
    <r>
      <rPr>
        <sz val="9"/>
        <rFont val="宋体"/>
        <family val="0"/>
        <charset val="134"/>
      </rPr>
      <t xml:space="preserve">60.8</t>
    </r>
    <r>
      <rPr>
        <sz val="9"/>
        <rFont val="Noto Sans"/>
        <family val="2"/>
      </rPr>
      <t xml:space="preserve">万元，综治民调</t>
    </r>
    <r>
      <rPr>
        <sz val="9"/>
        <rFont val="宋体"/>
        <family val="0"/>
        <charset val="134"/>
      </rPr>
      <t xml:space="preserve">15</t>
    </r>
    <r>
      <rPr>
        <sz val="9"/>
        <rFont val="Noto Sans"/>
        <family val="2"/>
      </rPr>
      <t xml:space="preserve">万元，安全生产</t>
    </r>
    <r>
      <rPr>
        <sz val="9"/>
        <rFont val="宋体"/>
        <family val="0"/>
        <charset val="134"/>
      </rPr>
      <t xml:space="preserve">8.2</t>
    </r>
    <r>
      <rPr>
        <sz val="9"/>
        <rFont val="Noto Sans"/>
        <family val="2"/>
      </rPr>
      <t xml:space="preserve">万元，武装政法</t>
    </r>
    <r>
      <rPr>
        <sz val="9"/>
        <rFont val="宋体"/>
        <family val="0"/>
        <charset val="134"/>
      </rPr>
      <t xml:space="preserve">5.6</t>
    </r>
    <r>
      <rPr>
        <sz val="9"/>
        <rFont val="Noto Sans"/>
        <family val="2"/>
      </rPr>
      <t xml:space="preserve">万元，防汛抗旱</t>
    </r>
    <r>
      <rPr>
        <sz val="9"/>
        <rFont val="宋体"/>
        <family val="0"/>
        <charset val="134"/>
      </rPr>
      <t xml:space="preserve">4.5</t>
    </r>
    <r>
      <rPr>
        <sz val="9"/>
        <rFont val="Noto Sans"/>
        <family val="2"/>
      </rPr>
      <t xml:space="preserve">万元，拆违控违</t>
    </r>
    <r>
      <rPr>
        <sz val="9"/>
        <rFont val="宋体"/>
        <family val="0"/>
        <charset val="134"/>
      </rPr>
      <t xml:space="preserve">14.5</t>
    </r>
    <r>
      <rPr>
        <sz val="9"/>
        <rFont val="Noto Sans"/>
        <family val="2"/>
      </rPr>
      <t xml:space="preserve">万元，禁毒</t>
    </r>
    <r>
      <rPr>
        <sz val="9"/>
        <rFont val="宋体"/>
        <family val="0"/>
        <charset val="134"/>
      </rPr>
      <t xml:space="preserve">5.5</t>
    </r>
    <r>
      <rPr>
        <sz val="9"/>
        <rFont val="Noto Sans"/>
        <family val="2"/>
      </rPr>
      <t xml:space="preserve">万元，信访维稳</t>
    </r>
    <r>
      <rPr>
        <sz val="9"/>
        <rFont val="宋体"/>
        <family val="0"/>
        <charset val="134"/>
      </rPr>
      <t xml:space="preserve">75.6</t>
    </r>
    <r>
      <rPr>
        <sz val="9"/>
        <rFont val="Noto Sans"/>
        <family val="2"/>
      </rPr>
      <t xml:space="preserve">万元，扫黑除恶</t>
    </r>
    <r>
      <rPr>
        <sz val="9"/>
        <rFont val="宋体"/>
        <family val="0"/>
        <charset val="134"/>
      </rPr>
      <t xml:space="preserve">22.6</t>
    </r>
    <r>
      <rPr>
        <sz val="9"/>
        <rFont val="Noto Sans"/>
        <family val="2"/>
      </rPr>
      <t xml:space="preserve">万元。</t>
    </r>
  </si>
  <si>
    <t xml:space="preserve">雨溪街道党工委是区委的派出机关，领导本区域经济、政治、文化、社会、生态文明建设等各项工作和基层社会治理；雨溪街道办事处是大祥区政府的派出机关，受大祥区政府领导。依据法律、法规受本区政府依托，对本辖区内城市管理、社区服务、经济发展、社会治安、基层党建、精神文明建设等方面工作行使组织领导，综合协调、监督检查等职能。</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全面实施预算绩效管理。将街道收支预算全面纳入绩效管理。                                         
目标</t>
    </r>
    <r>
      <rPr>
        <sz val="9"/>
        <rFont val="宋体"/>
        <family val="0"/>
        <charset val="134"/>
      </rPr>
      <t xml:space="preserve">2</t>
    </r>
    <r>
      <rPr>
        <sz val="9"/>
        <rFont val="Noto Sans"/>
        <family val="2"/>
      </rPr>
      <t xml:space="preserve">：搞好创文工作及农村环境卫生。
目标</t>
    </r>
    <r>
      <rPr>
        <sz val="9"/>
        <rFont val="宋体"/>
        <family val="0"/>
        <charset val="134"/>
      </rPr>
      <t xml:space="preserve">3</t>
    </r>
    <r>
      <rPr>
        <sz val="9"/>
        <rFont val="Noto Sans"/>
        <family val="2"/>
      </rPr>
      <t xml:space="preserve">：抓民生民利，提升为民服务水平，围绕政府民生实事开展工作，促进民生问题改善。
目标</t>
    </r>
    <r>
      <rPr>
        <sz val="9"/>
        <rFont val="宋体"/>
        <family val="0"/>
        <charset val="134"/>
      </rPr>
      <t xml:space="preserve">4</t>
    </r>
    <r>
      <rPr>
        <sz val="9"/>
        <rFont val="Noto Sans"/>
        <family val="2"/>
      </rPr>
      <t xml:space="preserve">：抓作风建设，提高自身素质，狠抓作风建设，使服务能力及水平不断提高。以加强党建为统揽，加大队伍建设力度。
目标</t>
    </r>
    <r>
      <rPr>
        <sz val="9"/>
        <rFont val="宋体"/>
        <family val="0"/>
        <charset val="134"/>
      </rPr>
      <t xml:space="preserve">5</t>
    </r>
    <r>
      <rPr>
        <sz val="9"/>
        <rFont val="Noto Sans"/>
        <family val="2"/>
      </rPr>
      <t xml:space="preserve">：打好扶贫攻坚战，使贫困户全面脱贫。
目标</t>
    </r>
    <r>
      <rPr>
        <sz val="9"/>
        <rFont val="宋体"/>
        <family val="0"/>
        <charset val="134"/>
      </rPr>
      <t xml:space="preserve">6</t>
    </r>
    <r>
      <rPr>
        <sz val="9"/>
        <rFont val="Noto Sans"/>
        <family val="2"/>
      </rPr>
      <t xml:space="preserve">：搞好综治民调、扫黑除恶工作，提高人民的满意度。</t>
    </r>
  </si>
  <si>
    <r>
      <rPr>
        <sz val="9"/>
        <rFont val="Noto Sans"/>
        <family val="2"/>
      </rPr>
      <t xml:space="preserve">数量指标：按时完成本街道部门预算绩效目标</t>
    </r>
    <r>
      <rPr>
        <sz val="9"/>
        <rFont val="宋体"/>
        <family val="0"/>
        <charset val="134"/>
      </rPr>
      <t xml:space="preserve">			1</t>
    </r>
    <r>
      <rPr>
        <sz val="9"/>
        <rFont val="Noto Sans"/>
        <family val="2"/>
      </rPr>
      <t xml:space="preserve">个</t>
    </r>
    <r>
      <rPr>
        <sz val="9"/>
        <rFont val="宋体"/>
        <family val="0"/>
        <charset val="134"/>
      </rPr>
      <t xml:space="preserve">	
</t>
    </r>
    <r>
      <rPr>
        <sz val="9"/>
        <rFont val="Noto Sans"/>
        <family val="2"/>
      </rPr>
      <t xml:space="preserve">质量指标：</t>
    </r>
    <r>
      <rPr>
        <sz val="9"/>
        <rFont val="宋体"/>
        <family val="0"/>
        <charset val="134"/>
      </rPr>
      <t xml:space="preserve">2019</t>
    </r>
    <r>
      <rPr>
        <sz val="9"/>
        <rFont val="Noto Sans"/>
        <family val="2"/>
      </rPr>
      <t xml:space="preserve">年度预算部门实施专项（项目）资金绩效审核通过率≥</t>
    </r>
    <r>
      <rPr>
        <sz val="9"/>
        <rFont val="宋体"/>
        <family val="0"/>
        <charset val="134"/>
      </rPr>
      <t xml:space="preserve">98%	
</t>
    </r>
    <r>
      <rPr>
        <sz val="9"/>
        <rFont val="Noto Sans"/>
        <family val="2"/>
      </rPr>
      <t xml:space="preserve">成本指标：</t>
    </r>
    <r>
      <rPr>
        <sz val="9"/>
        <rFont val="宋体"/>
        <family val="0"/>
        <charset val="134"/>
      </rPr>
      <t xml:space="preserve">"</t>
    </r>
    <r>
      <rPr>
        <sz val="9"/>
        <rFont val="Noto Sans"/>
        <family val="2"/>
      </rPr>
      <t xml:space="preserve">推进农村卫生环境治理，提高人居环境卫生
</t>
    </r>
    <r>
      <rPr>
        <sz val="9"/>
        <rFont val="宋体"/>
        <family val="0"/>
        <charset val="134"/>
      </rPr>
      <t xml:space="preserve">	125</t>
    </r>
    <r>
      <rPr>
        <sz val="9"/>
        <rFont val="Noto Sans"/>
        <family val="2"/>
      </rPr>
      <t xml:space="preserve">万</t>
    </r>
    <r>
      <rPr>
        <sz val="9"/>
        <rFont val="宋体"/>
        <family val="0"/>
        <charset val="134"/>
      </rPr>
      <t xml:space="preserve">	
</t>
    </r>
  </si>
  <si>
    <r>
      <rPr>
        <sz val="9"/>
        <rFont val="Noto Sans"/>
        <family val="2"/>
      </rPr>
      <t xml:space="preserve">使罗塘</t>
    </r>
    <r>
      <rPr>
        <sz val="9"/>
        <rFont val="宋体"/>
        <family val="0"/>
        <charset val="134"/>
      </rPr>
      <t xml:space="preserve">3D</t>
    </r>
    <r>
      <rPr>
        <sz val="9"/>
        <rFont val="Noto Sans"/>
        <family val="2"/>
      </rPr>
      <t xml:space="preserve">项目创收</t>
    </r>
  </si>
  <si>
    <t xml:space="preserve">大祥区城南街道办事处</t>
  </si>
  <si>
    <r>
      <rPr>
        <sz val="9"/>
        <rFont val="Noto Sans"/>
        <family val="2"/>
      </rPr>
      <t xml:space="preserve">城南街道办事处设置</t>
    </r>
    <r>
      <rPr>
        <sz val="9"/>
        <rFont val="宋体"/>
        <family val="0"/>
        <charset val="134"/>
      </rPr>
      <t xml:space="preserve">6</t>
    </r>
    <r>
      <rPr>
        <sz val="9"/>
        <rFont val="Noto Sans"/>
        <family val="2"/>
      </rPr>
      <t xml:space="preserve">个党政机构，即：党政综合办公室、基层党建办公室、经济发展办公室（挂农业农村工作办公室牌子）、城市管理办公室、公共服务办公室（加挂行政审批服务办公室牌子）、公共安全办公室。
</t>
    </r>
    <r>
      <rPr>
        <sz val="9"/>
        <rFont val="宋体"/>
        <family val="0"/>
        <charset val="134"/>
      </rPr>
      <t xml:space="preserve">1</t>
    </r>
    <r>
      <rPr>
        <sz val="9"/>
        <rFont val="Noto Sans"/>
        <family val="2"/>
      </rPr>
      <t xml:space="preserve">、党政综合办公室
主要负责街道机关党务和行政事务工作；负责机关文电、机要、保密、信息、会务、档案、督办、政务公开、后勤保障等工作；负责重要事项的综合协调和重要文稿的起草审核；承担社会经济调查统计等工作。
</t>
    </r>
    <r>
      <rPr>
        <sz val="9"/>
        <rFont val="宋体"/>
        <family val="0"/>
        <charset val="134"/>
      </rPr>
      <t xml:space="preserve">2</t>
    </r>
    <r>
      <rPr>
        <sz val="9"/>
        <rFont val="Noto Sans"/>
        <family val="2"/>
      </rPr>
      <t xml:space="preserve">、基层党建办公室
主要负责基层党的建设、意识形态、统一战线工作；组织协调辖区内群团组织开展工作；负责机关干部队伍建设等工作。
</t>
    </r>
    <r>
      <rPr>
        <sz val="9"/>
        <rFont val="宋体"/>
        <family val="0"/>
        <charset val="134"/>
      </rPr>
      <t xml:space="preserve">3</t>
    </r>
    <r>
      <rPr>
        <sz val="9"/>
        <rFont val="Noto Sans"/>
        <family val="2"/>
      </rPr>
      <t xml:space="preserve">、经济发展办公室（加挂农业农村工作办公室牌子）
主要负责城市发展、道路交通建设的相关工作：负责产品质量、食品药品安全、市场监管工作；负责动物检疫防疫工作；负责辖区内社区财务管理指导工作；协调与发展经济相关的其他工作。
</t>
    </r>
    <r>
      <rPr>
        <sz val="9"/>
        <rFont val="宋体"/>
        <family val="0"/>
        <charset val="134"/>
      </rPr>
      <t xml:space="preserve">4</t>
    </r>
    <r>
      <rPr>
        <sz val="9"/>
        <rFont val="Noto Sans"/>
        <family val="2"/>
      </rPr>
      <t xml:space="preserve">、城市管理办公室
主要负责市、区关于辖区发展重大建设规划的落实；组织实施和统筹协调城市综合管理工作，负责职责范围内的文明创建、规划建设、市容环卫、生态环境保护等工作。
</t>
    </r>
    <r>
      <rPr>
        <sz val="9"/>
        <rFont val="宋体"/>
        <family val="0"/>
        <charset val="134"/>
      </rPr>
      <t xml:space="preserve">5</t>
    </r>
    <r>
      <rPr>
        <sz val="9"/>
        <rFont val="Noto Sans"/>
        <family val="2"/>
      </rPr>
      <t xml:space="preserve">、公共服务办公室（加挂行政审批服务办公室牌子）
主要负责辖区内人力资源社会保障、民政、社会救助、教育、科技、文化、体育、卫生健康等工作；负责行政审批事项的组织实施，优化区域发展环境；指导街道政务服务工作。
</t>
    </r>
    <r>
      <rPr>
        <sz val="9"/>
        <rFont val="宋体"/>
        <family val="0"/>
        <charset val="134"/>
      </rPr>
      <t xml:space="preserve">6</t>
    </r>
    <r>
      <rPr>
        <sz val="9"/>
        <rFont val="Noto Sans"/>
        <family val="2"/>
      </rPr>
      <t xml:space="preserve">、公共安全办公室
主要负责辖区内社会治安综合治理、应急管理、信访等工作，维护辖区安全稳定；指导辖区内网格化综合管理工作。
依法设置人大机构，依章程依规定设置政协机构、人民武装、党的纪律检查委员会和监察机构、工会、共青团、妇联等组织。
</t>
    </r>
  </si>
  <si>
    <r>
      <rPr>
        <sz val="9"/>
        <rFont val="Noto Sans"/>
        <family val="2"/>
      </rPr>
      <t xml:space="preserve">在今年收支预算内，确保完成以下整体目标：
目标</t>
    </r>
    <r>
      <rPr>
        <sz val="9"/>
        <rFont val="宋体"/>
        <family val="0"/>
        <charset val="134"/>
      </rPr>
      <t xml:space="preserve">1</t>
    </r>
    <r>
      <rPr>
        <sz val="9"/>
        <rFont val="Noto Sans"/>
        <family val="2"/>
      </rPr>
      <t xml:space="preserve">：以加强党建为统揽，加大队伍建设力度。
目标</t>
    </r>
    <r>
      <rPr>
        <sz val="9"/>
        <rFont val="宋体"/>
        <family val="0"/>
        <charset val="134"/>
      </rPr>
      <t xml:space="preserve">2</t>
    </r>
    <r>
      <rPr>
        <sz val="9"/>
        <rFont val="Noto Sans"/>
        <family val="2"/>
      </rPr>
      <t xml:space="preserve">：狠抓作风建设，提升服务发展能力
目标</t>
    </r>
    <r>
      <rPr>
        <sz val="9"/>
        <rFont val="宋体"/>
        <family val="0"/>
        <charset val="134"/>
      </rPr>
      <t xml:space="preserve">3</t>
    </r>
    <r>
      <rPr>
        <sz val="9"/>
        <rFont val="Noto Sans"/>
        <family val="2"/>
      </rPr>
      <t xml:space="preserve">：搞好创文及农村环境卫生整治等中心工作。</t>
    </r>
  </si>
  <si>
    <t xml:space="preserve">大祥区百春园街道办事处</t>
  </si>
  <si>
    <r>
      <rPr>
        <sz val="9"/>
        <rFont val="宋体"/>
        <family val="0"/>
        <charset val="134"/>
      </rPr>
      <t xml:space="preserve">1</t>
    </r>
    <r>
      <rPr>
        <sz val="9"/>
        <rFont val="Noto Sans"/>
        <family val="2"/>
      </rPr>
      <t xml:space="preserve">、宣传、贯彻、执行和落实党在城市的各项方针政策和国家的法律法规，维护城市基本经济制和社会稳定和谐发展。
</t>
    </r>
    <r>
      <rPr>
        <sz val="9"/>
        <rFont val="宋体"/>
        <family val="0"/>
        <charset val="134"/>
      </rPr>
      <t xml:space="preserve">2</t>
    </r>
    <r>
      <rPr>
        <sz val="9"/>
        <rFont val="Noto Sans"/>
        <family val="2"/>
      </rPr>
      <t xml:space="preserve">、拟定区域内经济社会和产业发展规划；推进市场经济系建设，着力营造良好的发展环境，提供示范引导和政策服务；指导经济结构调整和推进经济增长方式转变，形成地域产业特色；加强市场信息服务，促进居民增收。
</t>
    </r>
    <r>
      <rPr>
        <sz val="9"/>
        <rFont val="宋体"/>
        <family val="0"/>
        <charset val="134"/>
      </rPr>
      <t xml:space="preserve">3</t>
    </r>
    <r>
      <rPr>
        <sz val="9"/>
        <rFont val="Noto Sans"/>
        <family val="2"/>
      </rPr>
      <t xml:space="preserve">、编制街道社区各项社会事业发展规划；发展教育、体育、科技、文化卫生、生态环境等城镇各项社会公益事业，为居民提供政策、科技、就业技能、劳务输出培训等服务；落实惠民措施，着力解决群众生产生活的突出问题。
</t>
    </r>
    <r>
      <rPr>
        <sz val="9"/>
        <rFont val="宋体"/>
        <family val="0"/>
        <charset val="134"/>
      </rPr>
      <t xml:space="preserve">4</t>
    </r>
    <r>
      <rPr>
        <sz val="9"/>
        <rFont val="Noto Sans"/>
        <family val="2"/>
      </rPr>
      <t xml:space="preserve">、加强社会管理和公共服务职能，推进依法行政，严格依法履行职责；拓宽服务渠道，改进服务方式，通过“一站式”服务、办事代理制等多种形式，方便群众办事；处理来信来访，维护社会稳定；综合发挥人民调解、行政调解和司法调解的作用，维护社会主义公平公正，保障居民、法人和外来务工人员合法权益；扶助残疾人、孤寡老人、五保户等弱势群体；推进城市精神文明建设；收集上报辖区的社情民意。
</t>
    </r>
    <r>
      <rPr>
        <sz val="9"/>
        <rFont val="宋体"/>
        <family val="0"/>
        <charset val="134"/>
      </rPr>
      <t xml:space="preserve">5</t>
    </r>
    <r>
      <rPr>
        <sz val="9"/>
        <rFont val="Noto Sans"/>
        <family val="2"/>
      </rPr>
      <t xml:space="preserve">、加强基层组织建设和政权建设，巩固党在城市的执政基础；抓好民主集中制建设，扩大城市基层民主；推进社区事务、财务公开；推动社区建设，促进社会组织健康发展，增强社会自治功能，建设社会主义和谐新社会。
</t>
    </r>
    <r>
      <rPr>
        <sz val="9"/>
        <rFont val="宋体"/>
        <family val="0"/>
        <charset val="134"/>
      </rPr>
      <t xml:space="preserve">6</t>
    </r>
    <r>
      <rPr>
        <sz val="9"/>
        <rFont val="Noto Sans"/>
        <family val="2"/>
      </rPr>
      <t xml:space="preserve">、配合财政部门管理使用好下拨的行政事业性经费，监督管理使用好各类专项资金；努力做好城市管理、民政、教育、体育、卫生、街道社区规划建设、安全生产监督、人口和计划生育、环境保护等各项工作。
</t>
    </r>
    <r>
      <rPr>
        <sz val="9"/>
        <rFont val="宋体"/>
        <family val="0"/>
        <charset val="134"/>
      </rPr>
      <t xml:space="preserve">7</t>
    </r>
    <r>
      <rPr>
        <sz val="9"/>
        <rFont val="Noto Sans"/>
        <family val="2"/>
      </rPr>
      <t xml:space="preserve">、承担法律、法规、规章和上级规定的其他事项，办理好区委、区政府交办的其他工作。</t>
    </r>
  </si>
  <si>
    <r>
      <rPr>
        <sz val="9"/>
        <rFont val="Noto Sans"/>
        <family val="2"/>
      </rPr>
      <t xml:space="preserve">在</t>
    </r>
    <r>
      <rPr>
        <sz val="9"/>
        <rFont val="宋体"/>
        <family val="0"/>
        <charset val="134"/>
      </rPr>
      <t xml:space="preserve">2020</t>
    </r>
    <r>
      <rPr>
        <sz val="9"/>
        <rFont val="Noto Sans"/>
        <family val="2"/>
      </rPr>
      <t xml:space="preserve">年度完成各项资金支出进度要求，保障办事处各项工作顺利开展、工资薪金按时发放。</t>
    </r>
  </si>
  <si>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城北办事处本极</t>
    </r>
  </si>
  <si>
    <r>
      <rPr>
        <sz val="9"/>
        <rFont val="宋体"/>
        <family val="0"/>
        <charset val="134"/>
      </rPr>
      <t xml:space="preserve">1.</t>
    </r>
    <r>
      <rPr>
        <sz val="9"/>
        <rFont val="Noto Sans"/>
        <family val="2"/>
      </rPr>
      <t xml:space="preserve">宣传和贯彻执行党的路线方针政策和法律法规；制定地方经济社会发展规划和年度计划并组织实施；坚持依法行政，推进民主政治，加强基层政权建设；做好社区工作。
</t>
    </r>
    <r>
      <rPr>
        <sz val="9"/>
        <rFont val="宋体"/>
        <family val="0"/>
        <charset val="134"/>
      </rPr>
      <t xml:space="preserve">2.</t>
    </r>
    <r>
      <rPr>
        <sz val="9"/>
        <rFont val="Noto Sans"/>
        <family val="2"/>
      </rPr>
      <t xml:space="preserve">落实基层管党治党工作责任制，加强党员队伍的思想建设、组织建设、作风建设、制度建设和党风廉政建设；做好党员管理、发展工作，改善党员队伍结构，提高党员素质；加强党对意识形态和统一战线工作的领导；指导工会、共青团、妇联等群团工作。
</t>
    </r>
    <r>
      <rPr>
        <sz val="9"/>
        <rFont val="宋体"/>
        <family val="0"/>
        <charset val="134"/>
      </rPr>
      <t xml:space="preserve">3.</t>
    </r>
    <r>
      <rPr>
        <sz val="9"/>
        <rFont val="Noto Sans"/>
        <family val="2"/>
      </rPr>
      <t xml:space="preserve">规范经济管理，组织指导经济发展和经济结构调整；加强综合生产能力建设；健全社会化服务体系；着力提升经济发展的质量和水平，增加居民收入，不断提高人民生活水平。
</t>
    </r>
    <r>
      <rPr>
        <sz val="9"/>
        <rFont val="宋体"/>
        <family val="0"/>
        <charset val="134"/>
      </rPr>
      <t xml:space="preserve">4.</t>
    </r>
    <r>
      <rPr>
        <sz val="9"/>
        <rFont val="Noto Sans"/>
        <family val="2"/>
      </rPr>
      <t xml:space="preserve">加强社会管理和基础设施建设，创造良好环境。推进政务、居务公开；抓好卫生健康、人口计划生育工作，保障妇女儿童合法权益；加强生态环境保护和修复等工作；加强人民武装、民族宗教等工作；强化安全生产和公共安全，组织抢险救灾、优抚救助，及时上报和处置重大社情、疫情、险情等，保护人民群众的生命财产安全。
</t>
    </r>
    <r>
      <rPr>
        <sz val="9"/>
        <rFont val="宋体"/>
        <family val="0"/>
        <charset val="134"/>
      </rPr>
      <t xml:space="preserve">5.</t>
    </r>
    <r>
      <rPr>
        <sz val="9"/>
        <rFont val="Noto Sans"/>
        <family val="2"/>
      </rPr>
      <t xml:space="preserve">发展公益事业，强化公共服务。搞好公共设施建设，开展社会保障服务，着力解决群众生产生活中的问题；发展科教文卫事业，促进精神文明建设；制订公共服务事项目录清单，加强公共服务体系建设。
</t>
    </r>
    <r>
      <rPr>
        <sz val="9"/>
        <rFont val="宋体"/>
        <family val="0"/>
        <charset val="134"/>
      </rPr>
      <t xml:space="preserve">6.</t>
    </r>
    <r>
      <rPr>
        <sz val="9"/>
        <rFont val="Noto Sans"/>
        <family val="2"/>
      </rPr>
      <t xml:space="preserve">加强综合治理，维护社会稳定。调解民事纠纷、化解社会矛盾，接待上访群众，处理群体性突发事件，保证社会公正，维护社会秩序和社会稳定。指导居民自治，推动基层社会建设，促进社会组织健康发展，增强社会自治功能。
</t>
    </r>
    <r>
      <rPr>
        <sz val="9"/>
        <rFont val="宋体"/>
        <family val="0"/>
        <charset val="134"/>
      </rPr>
      <t xml:space="preserve">7.</t>
    </r>
    <r>
      <rPr>
        <sz val="9"/>
        <rFont val="Noto Sans"/>
        <family val="2"/>
      </rPr>
      <t xml:space="preserve">按照管理权限，负责机关和事业单位工作人员的教育、培养、选拔和监督工作。协助管理好派驻单位人员。
</t>
    </r>
    <r>
      <rPr>
        <sz val="9"/>
        <rFont val="宋体"/>
        <family val="0"/>
        <charset val="134"/>
      </rPr>
      <t xml:space="preserve">8.</t>
    </r>
    <r>
      <rPr>
        <sz val="9"/>
        <rFont val="Noto Sans"/>
        <family val="2"/>
      </rPr>
      <t xml:space="preserve">依法依规承担下放的经济社会管理权限和行政执法事项。
</t>
    </r>
    <r>
      <rPr>
        <sz val="9"/>
        <rFont val="宋体"/>
        <family val="0"/>
        <charset val="134"/>
      </rPr>
      <t xml:space="preserve">9.</t>
    </r>
    <r>
      <rPr>
        <sz val="9"/>
        <rFont val="Noto Sans"/>
        <family val="2"/>
      </rPr>
      <t xml:space="preserve">行使《中华人民共和国地方各级人民代表大会和地方各级人民政府组织法》等法律法规赋予的职权。
</t>
    </r>
    <r>
      <rPr>
        <sz val="9"/>
        <rFont val="宋体"/>
        <family val="0"/>
        <charset val="134"/>
      </rPr>
      <t xml:space="preserve">10.</t>
    </r>
    <r>
      <rPr>
        <sz val="9"/>
        <rFont val="Noto Sans"/>
        <family val="2"/>
      </rPr>
      <t xml:space="preserve">完成区委、区政府交办的其他事项</t>
    </r>
  </si>
  <si>
    <t xml:space="preserve">一是紧盯征拆促项目。重点搞好资江南路防洪大堤建设、资江南路棚户区改造等重点项目的服务推进工作。
二是文明创建提品味。按照创建全国文明城市要求，积极做好创文工作，加大社区群众文化活动的开展，大力弘扬社会主义核心价值观，营造乐于助人、和谐美好的城北。
三是党建引领强队伍。坚持党建引领中心工作，全面推进机构改革、基层党建和意识形态工作落实，把十九大精神、政治建设贯通，抓好谈心谈话，抓好党章党规党纪学习，构建更加适应新体制、新要求，扎根一线，忠诚、干净、担当、团结的基层干部队伍。
四是平安创建保平安。进一步推行重大决策、重大项目风险评估机制，加大对不稳定因素和矛盾纠纷的排查调处力度，努力做到“小事不出社区，大事不出街道，矛盾不上交”。突出抓好流动人口和矫正人员等人群的管理，进一步完善社会治安防控体系。加强社会公共安全管理，严格落实安全生产和食品药品安全监管工作责任制，继续加强道路交通和消防安全管理。
五是优化环境提形象。一是进一步规范“门前三包”，以干净整洁、规范有序为标准，严格落实“门前三包”责任。二是环境卫生保持干净整洁，坚持“重点地段定人定点管理、主街干道全天候清扫保洁、小街小巷垃圾日产日清”，严厉整治占道经营、卫生死角、乱停乱摆等现象，同时做好数字化城市管理工作。三是进一步改善基础设施，大力实施“绿化、亮化、美化、硬化”工程，对辖区内破损路面、路灯、下水道等及时进行维修。四是坚决打好蓝天保卫战，持续开展督察巡查“回头看”，坚决杜绝反弹，确保环境问题得到有效解决。</t>
  </si>
  <si>
    <r>
      <rPr>
        <sz val="9"/>
        <rFont val="Noto Sans"/>
        <family val="2"/>
      </rPr>
      <t xml:space="preserve">坚持以经济建设为中心，不断优化经济发展环境，改善工作作风，攻坚克难求突破，全力以赴促增长。有效推进文明创建，打赢打好“三大攻坚战”，聚焦民生服务</t>
    </r>
    <r>
      <rPr>
        <sz val="9"/>
        <rFont val="宋体"/>
        <family val="0"/>
        <charset val="134"/>
      </rPr>
      <t xml:space="preserve">,</t>
    </r>
    <r>
      <rPr>
        <sz val="9"/>
        <rFont val="Noto Sans"/>
        <family val="2"/>
      </rPr>
      <t xml:space="preserve">为群众谋福祉，以“美好社区”为载体，落实各项惠民政策， 开展丰富多彩志愿服务活动，提高人民群众幸福感和满意度。着力推进综治民调、平安创建、扫黑除恶、禁毒等工作，实现辖区平安和谐，社会大局持续稳定。坚持以党建为引领，不断深化政风建设，提高干部队伍整体素质，提升基层党组织活力。</t>
    </r>
  </si>
  <si>
    <t xml:space="preserve">邵阳市大祥区翠园街道办事处</t>
  </si>
  <si>
    <t xml:space="preserve">翠园街道办事处</t>
  </si>
  <si>
    <r>
      <rPr>
        <sz val="9"/>
        <rFont val="宋体"/>
        <family val="0"/>
        <charset val="134"/>
      </rPr>
      <t xml:space="preserve">1</t>
    </r>
    <r>
      <rPr>
        <sz val="9"/>
        <rFont val="Noto Sans"/>
        <family val="2"/>
      </rPr>
      <t xml:space="preserve">、宣传、贯彻、执行和落实党在城市的各项方针政策和国家的法律法规，维护城市基本经济制和社会稳定和谐发展。
</t>
    </r>
    <r>
      <rPr>
        <sz val="9"/>
        <rFont val="宋体"/>
        <family val="0"/>
        <charset val="134"/>
      </rPr>
      <t xml:space="preserve">2</t>
    </r>
    <r>
      <rPr>
        <sz val="9"/>
        <rFont val="Noto Sans"/>
        <family val="2"/>
      </rPr>
      <t xml:space="preserve">、拟定区域内经济社会和产业发展规划；推进市场经济系建设，着力营造良好的发展环境，提供示范引导和政策服务；指导经济结构调整和推进经济增长方式转变，形成地域产业特色；加强市场信息服务，促进居民增收。
</t>
    </r>
    <r>
      <rPr>
        <sz val="9"/>
        <rFont val="宋体"/>
        <family val="0"/>
        <charset val="134"/>
      </rPr>
      <t xml:space="preserve">3</t>
    </r>
    <r>
      <rPr>
        <sz val="9"/>
        <rFont val="Noto Sans"/>
        <family val="2"/>
      </rPr>
      <t xml:space="preserve">、编制街道社区各项社会事业发展规划；发展教育、体育、科技、文化卫生、生态环境等城镇各项社会公益事业，为居民提供政策、科技、就业技能、劳务输出培训等服务；落实惠民措施，着力解决群众生产生活的突出问题。
</t>
    </r>
    <r>
      <rPr>
        <sz val="9"/>
        <rFont val="宋体"/>
        <family val="0"/>
        <charset val="134"/>
      </rPr>
      <t xml:space="preserve">4</t>
    </r>
    <r>
      <rPr>
        <sz val="9"/>
        <rFont val="Noto Sans"/>
        <family val="2"/>
      </rPr>
      <t xml:space="preserve">、加强社会管理和公共服务职能，推进依法行政，严格依法履行职责；拓宽服务渠道，改进服务方式，通过“一站式”服务、办事代理制等多种形式，方便群众办事；处理来信来访，维护社会稳定；综合发挥人民调解、行政调解和司法调解的作用，维护社会主义公平公正，保障居民、法人和外来务工人员合法权益；扶助残疾人、孤寡老人、五保户等弱势群体；推进城市精神文明建设；收集上报辖区的社情民意。
</t>
    </r>
    <r>
      <rPr>
        <sz val="9"/>
        <rFont val="宋体"/>
        <family val="0"/>
        <charset val="134"/>
      </rPr>
      <t xml:space="preserve">5</t>
    </r>
    <r>
      <rPr>
        <sz val="9"/>
        <rFont val="Noto Sans"/>
        <family val="2"/>
      </rPr>
      <t xml:space="preserve">、加强基层组织建设和政权建设，巩固党在城市的执政基础；抓好民主集中制建设，扩大城市基层民主；推进社区事务、财务公开；推动社区建设，促进社会组织健康发展，增强社会自治功能，建设社会主义和谐新社会。
</t>
    </r>
    <r>
      <rPr>
        <sz val="9"/>
        <rFont val="宋体"/>
        <family val="0"/>
        <charset val="134"/>
      </rPr>
      <t xml:space="preserve">6</t>
    </r>
    <r>
      <rPr>
        <sz val="9"/>
        <rFont val="Noto Sans"/>
        <family val="2"/>
      </rPr>
      <t xml:space="preserve">、配合财政部门管理使用好下拨的行政事业性经费，监督管理使用好各类专项资金；努力做好城市管理、民政、教育、体育、卫生、街道社区规划建设、安全生产监督、人口和计划生育、环境保护等各项工作。
</t>
    </r>
    <r>
      <rPr>
        <sz val="9"/>
        <rFont val="宋体"/>
        <family val="0"/>
        <charset val="134"/>
      </rPr>
      <t xml:space="preserve">7</t>
    </r>
    <r>
      <rPr>
        <sz val="9"/>
        <rFont val="Noto Sans"/>
        <family val="2"/>
      </rPr>
      <t xml:space="preserve">、承担法律、法规、规章和上级规定的其他事项，办理好区委、区政府交办的其他工作。
</t>
    </r>
  </si>
  <si>
    <t xml:space="preserve">邵阳市大祥区中心街道办事处</t>
  </si>
  <si>
    <t xml:space="preserve">大祥区中心街道办事处</t>
  </si>
  <si>
    <t xml:space="preserve">邵阳市大祥区人民政府学院路街道办事处</t>
  </si>
  <si>
    <t xml:space="preserve">大祥区学院路街道办事处</t>
  </si>
  <si>
    <r>
      <rPr>
        <sz val="9"/>
        <rFont val="宋体"/>
        <family val="0"/>
        <charset val="134"/>
      </rPr>
      <t xml:space="preserve">									</t>
    </r>
    <r>
      <rPr>
        <sz val="9"/>
        <rFont val="Noto Sans"/>
        <family val="2"/>
      </rPr>
      <t xml:space="preserve">表</t>
    </r>
    <r>
      <rPr>
        <sz val="9"/>
        <rFont val="宋体"/>
        <family val="0"/>
        <charset val="134"/>
      </rPr>
      <t xml:space="preserve">:14
</t>
    </r>
    <r>
      <rPr>
        <sz val="9"/>
        <rFont val="Noto Sans"/>
        <family val="2"/>
      </rPr>
      <t xml:space="preserve">部门整体支出绩效目标申报表</t>
    </r>
    <r>
      <rPr>
        <sz val="9"/>
        <rFont val="宋体"/>
        <family val="0"/>
        <charset val="134"/>
      </rPr>
      <t xml:space="preserve">									
</t>
    </r>
    <r>
      <rPr>
        <sz val="9"/>
        <rFont val="Noto Sans"/>
        <family val="2"/>
      </rPr>
      <t xml:space="preserve">单位名称</t>
    </r>
    <r>
      <rPr>
        <sz val="9"/>
        <rFont val="宋体"/>
        <family val="0"/>
        <charset val="134"/>
      </rPr>
      <t xml:space="preserve">:	</t>
    </r>
    <r>
      <rPr>
        <sz val="9"/>
        <rFont val="Noto Sans"/>
        <family val="2"/>
      </rPr>
      <t xml:space="preserve">学院路街道办事处</t>
    </r>
    <r>
      <rPr>
        <sz val="9"/>
        <rFont val="宋体"/>
        <family val="0"/>
        <charset val="134"/>
      </rPr>
      <t xml:space="preserve">								</t>
    </r>
    <r>
      <rPr>
        <sz val="9"/>
        <rFont val="Noto Sans"/>
        <family val="2"/>
      </rPr>
      <t xml:space="preserve">单位</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人
部门基本信息</t>
    </r>
    <r>
      <rPr>
        <sz val="9"/>
        <rFont val="宋体"/>
        <family val="0"/>
        <charset val="134"/>
      </rPr>
      <t xml:space="preserve">	</t>
    </r>
    <r>
      <rPr>
        <sz val="9"/>
        <rFont val="Noto Sans"/>
        <family val="2"/>
      </rPr>
      <t xml:space="preserve">编制人数</t>
    </r>
    <r>
      <rPr>
        <sz val="9"/>
        <rFont val="宋体"/>
        <family val="0"/>
        <charset val="134"/>
      </rPr>
      <t xml:space="preserve">	45	</t>
    </r>
    <r>
      <rPr>
        <sz val="9"/>
        <rFont val="Noto Sans"/>
        <family val="2"/>
      </rPr>
      <t xml:space="preserve">实有在职人数</t>
    </r>
    <r>
      <rPr>
        <sz val="9"/>
        <rFont val="宋体"/>
        <family val="0"/>
        <charset val="134"/>
      </rPr>
      <t xml:space="preserve">	64	</t>
    </r>
    <r>
      <rPr>
        <sz val="9"/>
        <rFont val="Noto Sans"/>
        <family val="2"/>
      </rPr>
      <t xml:space="preserve">预算绩效管理联系人</t>
    </r>
    <r>
      <rPr>
        <sz val="9"/>
        <rFont val="宋体"/>
        <family val="0"/>
        <charset val="134"/>
      </rPr>
      <t xml:space="preserve">	</t>
    </r>
    <r>
      <rPr>
        <sz val="9"/>
        <rFont val="Noto Sans"/>
        <family val="2"/>
      </rPr>
      <t xml:space="preserve">张学斌</t>
    </r>
    <r>
      <rPr>
        <sz val="9"/>
        <rFont val="宋体"/>
        <family val="0"/>
        <charset val="134"/>
      </rPr>
      <t xml:space="preserve">	</t>
    </r>
    <r>
      <rPr>
        <sz val="9"/>
        <rFont val="Noto Sans"/>
        <family val="2"/>
      </rPr>
      <t xml:space="preserve">联系电话</t>
    </r>
    <r>
      <rPr>
        <sz val="9"/>
        <rFont val="宋体"/>
        <family val="0"/>
        <charset val="134"/>
      </rPr>
      <t xml:space="preserve">	0739-5322607	
	</t>
    </r>
    <r>
      <rPr>
        <sz val="9"/>
        <rFont val="Noto Sans"/>
        <family val="2"/>
      </rPr>
      <t xml:space="preserve">单位职能概述</t>
    </r>
    <r>
      <rPr>
        <sz val="9"/>
        <rFont val="宋体"/>
        <family val="0"/>
        <charset val="134"/>
      </rPr>
      <t xml:space="preserve">	</t>
    </r>
    <r>
      <rPr>
        <sz val="9"/>
        <rFont val="Noto Sans"/>
        <family val="2"/>
      </rPr>
      <t xml:space="preserve">根据《宪法》和《中华人民共和国地方各级人大和地方人民政府组织法》规定，学院路街道党工委、办事处要通过组织群众、宣传群众、教育群众、服务群众，切实贯彻落实党和国家在基层的各项方针政策和法律法规，全面履行和承担四项职能：一是促进经济发展，增加居民收入；二是强化公共服务，着力改善民生；三是加强社会管理，维护社会稳定；四是推进基层民主，促进社会和谐。</t>
    </r>
    <r>
      <rPr>
        <sz val="9"/>
        <rFont val="宋体"/>
        <family val="0"/>
        <charset val="134"/>
      </rPr>
      <t xml:space="preserve">							
	</t>
    </r>
    <r>
      <rPr>
        <sz val="9"/>
        <rFont val="Noto Sans"/>
        <family val="2"/>
      </rPr>
      <t xml:space="preserve">年度收入预算</t>
    </r>
    <r>
      <rPr>
        <sz val="9"/>
        <rFont val="宋体"/>
        <family val="0"/>
        <charset val="134"/>
      </rPr>
      <t xml:space="preserve">								
	</t>
    </r>
    <r>
      <rPr>
        <sz val="9"/>
        <rFont val="Noto Sans"/>
        <family val="2"/>
      </rPr>
      <t xml:space="preserve">一般公共预算</t>
    </r>
    <r>
      <rPr>
        <sz val="9"/>
        <rFont val="宋体"/>
        <family val="0"/>
        <charset val="134"/>
      </rPr>
      <t xml:space="preserve">	</t>
    </r>
    <r>
      <rPr>
        <sz val="9"/>
        <rFont val="Noto Sans"/>
        <family val="2"/>
      </rPr>
      <t xml:space="preserve">政府基金</t>
    </r>
    <r>
      <rPr>
        <sz val="9"/>
        <rFont val="宋体"/>
        <family val="0"/>
        <charset val="134"/>
      </rPr>
      <t xml:space="preserve">	</t>
    </r>
    <r>
      <rPr>
        <sz val="9"/>
        <rFont val="Noto Sans"/>
        <family val="2"/>
      </rPr>
      <t xml:space="preserve">非税收入</t>
    </r>
    <r>
      <rPr>
        <sz val="9"/>
        <rFont val="宋体"/>
        <family val="0"/>
        <charset val="134"/>
      </rPr>
      <t xml:space="preserve">	</t>
    </r>
    <r>
      <rPr>
        <sz val="9"/>
        <rFont val="Noto Sans"/>
        <family val="2"/>
      </rPr>
      <t xml:space="preserve">上级财政补助收入</t>
    </r>
    <r>
      <rPr>
        <sz val="9"/>
        <rFont val="宋体"/>
        <family val="0"/>
        <charset val="134"/>
      </rPr>
      <t xml:space="preserve">	</t>
    </r>
    <r>
      <rPr>
        <sz val="9"/>
        <rFont val="Noto Sans"/>
        <family val="2"/>
      </rPr>
      <t xml:space="preserve">其他收入</t>
    </r>
    <r>
      <rPr>
        <sz val="9"/>
        <rFont val="宋体"/>
        <family val="0"/>
        <charset val="134"/>
      </rPr>
      <t xml:space="preserve">	</t>
    </r>
    <r>
      <rPr>
        <sz val="9"/>
        <rFont val="Noto Sans"/>
        <family val="2"/>
      </rPr>
      <t xml:space="preserve">经营服务收入</t>
    </r>
    <r>
      <rPr>
        <sz val="9"/>
        <rFont val="宋体"/>
        <family val="0"/>
        <charset val="134"/>
      </rPr>
      <t xml:space="preserve">	</t>
    </r>
    <r>
      <rPr>
        <sz val="9"/>
        <rFont val="Noto Sans"/>
        <family val="2"/>
      </rPr>
      <t xml:space="preserve">上年结转</t>
    </r>
    <r>
      <rPr>
        <sz val="9"/>
        <rFont val="宋体"/>
        <family val="0"/>
        <charset val="134"/>
      </rPr>
      <t xml:space="preserve">	</t>
    </r>
    <r>
      <rPr>
        <sz val="9"/>
        <rFont val="Noto Sans"/>
        <family val="2"/>
      </rPr>
      <t xml:space="preserve">单位自筹</t>
    </r>
    <r>
      <rPr>
        <sz val="9"/>
        <rFont val="宋体"/>
        <family val="0"/>
        <charset val="134"/>
      </rPr>
      <t xml:space="preserve">	</t>
    </r>
    <r>
      <rPr>
        <sz val="9"/>
        <rFont val="Noto Sans"/>
        <family val="2"/>
      </rPr>
      <t xml:space="preserve">合计
</t>
    </r>
    <r>
      <rPr>
        <sz val="9"/>
        <rFont val="宋体"/>
        <family val="0"/>
        <charset val="134"/>
      </rPr>
      <t xml:space="preserve">	530.11								530.11
	</t>
    </r>
    <r>
      <rPr>
        <sz val="9"/>
        <rFont val="Noto Sans"/>
        <family val="2"/>
      </rPr>
      <t xml:space="preserve">年度支出预算</t>
    </r>
    <r>
      <rPr>
        <sz val="9"/>
        <rFont val="宋体"/>
        <family val="0"/>
        <charset val="134"/>
      </rPr>
      <t xml:space="preserve">				</t>
    </r>
    <r>
      <rPr>
        <sz val="9"/>
        <rFont val="Noto Sans"/>
        <family val="2"/>
      </rPr>
      <t xml:space="preserve">三公经费预算支出</t>
    </r>
    <r>
      <rPr>
        <sz val="9"/>
        <rFont val="宋体"/>
        <family val="0"/>
        <charset val="134"/>
      </rPr>
      <t xml:space="preserve">				
	</t>
    </r>
    <r>
      <rPr>
        <sz val="9"/>
        <rFont val="Noto Sans"/>
        <family val="2"/>
      </rPr>
      <t xml:space="preserve">基本支出</t>
    </r>
    <r>
      <rPr>
        <sz val="9"/>
        <rFont val="宋体"/>
        <family val="0"/>
        <charset val="134"/>
      </rPr>
      <t xml:space="preserve">	</t>
    </r>
    <r>
      <rPr>
        <sz val="9"/>
        <rFont val="Noto Sans"/>
        <family val="2"/>
      </rPr>
      <t xml:space="preserve">项目支出</t>
    </r>
    <r>
      <rPr>
        <sz val="9"/>
        <rFont val="宋体"/>
        <family val="0"/>
        <charset val="134"/>
      </rPr>
      <t xml:space="preserve">	</t>
    </r>
    <r>
      <rPr>
        <sz val="9"/>
        <rFont val="Noto Sans"/>
        <family val="2"/>
      </rPr>
      <t xml:space="preserve">合计</t>
    </r>
    <r>
      <rPr>
        <sz val="9"/>
        <rFont val="宋体"/>
        <family val="0"/>
        <charset val="134"/>
      </rPr>
      <t xml:space="preserve">		</t>
    </r>
    <r>
      <rPr>
        <sz val="9"/>
        <rFont val="Noto Sans"/>
        <family val="2"/>
      </rPr>
      <t xml:space="preserve">公务接待费</t>
    </r>
    <r>
      <rPr>
        <sz val="9"/>
        <rFont val="宋体"/>
        <family val="0"/>
        <charset val="134"/>
      </rPr>
      <t xml:space="preserve">	</t>
    </r>
    <r>
      <rPr>
        <sz val="9"/>
        <rFont val="Noto Sans"/>
        <family val="2"/>
      </rPr>
      <t xml:space="preserve">公务用车运行和购置</t>
    </r>
    <r>
      <rPr>
        <sz val="9"/>
        <rFont val="宋体"/>
        <family val="0"/>
        <charset val="134"/>
      </rPr>
      <t xml:space="preserve">	</t>
    </r>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r>
      <rPr>
        <sz val="9"/>
        <rFont val="宋体"/>
        <family val="0"/>
        <charset val="134"/>
      </rPr>
      <t xml:space="preserve">	</t>
    </r>
    <r>
      <rPr>
        <sz val="9"/>
        <rFont val="Noto Sans"/>
        <family val="2"/>
      </rPr>
      <t xml:space="preserve">合计</t>
    </r>
    <r>
      <rPr>
        <sz val="9"/>
        <rFont val="宋体"/>
        <family val="0"/>
        <charset val="134"/>
      </rPr>
      <t xml:space="preserve">	
	619.11	234		853.11	3.5			3.5	
</t>
    </r>
    <r>
      <rPr>
        <sz val="9"/>
        <rFont val="Noto Sans"/>
        <family val="2"/>
      </rPr>
      <t xml:space="preserve">部门整体支出绩效目标</t>
    </r>
    <r>
      <rPr>
        <sz val="9"/>
        <rFont val="宋体"/>
        <family val="0"/>
        <charset val="134"/>
      </rPr>
      <t xml:space="preserve">	"</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保障学院路街道办事处在职干部</t>
    </r>
    <r>
      <rPr>
        <sz val="9"/>
        <rFont val="宋体"/>
        <family val="0"/>
        <charset val="134"/>
      </rPr>
      <t xml:space="preserve">64</t>
    </r>
    <r>
      <rPr>
        <sz val="9"/>
        <rFont val="Noto Sans"/>
        <family val="2"/>
      </rPr>
      <t xml:space="preserve">人、离退休人员</t>
    </r>
    <r>
      <rPr>
        <sz val="9"/>
        <rFont val="宋体"/>
        <family val="0"/>
        <charset val="134"/>
      </rPr>
      <t xml:space="preserve">8</t>
    </r>
    <r>
      <rPr>
        <sz val="9"/>
        <rFont val="Noto Sans"/>
        <family val="2"/>
      </rPr>
      <t xml:space="preserve">人、遗属</t>
    </r>
    <r>
      <rPr>
        <sz val="9"/>
        <rFont val="宋体"/>
        <family val="0"/>
        <charset val="134"/>
      </rPr>
      <t xml:space="preserve">1</t>
    </r>
    <r>
      <rPr>
        <sz val="9"/>
        <rFont val="Noto Sans"/>
        <family val="2"/>
      </rPr>
      <t xml:space="preserve">人、临时聘用人员</t>
    </r>
    <r>
      <rPr>
        <sz val="9"/>
        <rFont val="宋体"/>
        <family val="0"/>
        <charset val="134"/>
      </rPr>
      <t xml:space="preserve">2</t>
    </r>
    <r>
      <rPr>
        <sz val="9"/>
        <rFont val="Noto Sans"/>
        <family val="2"/>
      </rPr>
      <t xml:space="preserve">人的正常工作、生活。                                         
目标</t>
    </r>
    <r>
      <rPr>
        <sz val="9"/>
        <rFont val="宋体"/>
        <family val="0"/>
        <charset val="134"/>
      </rPr>
      <t xml:space="preserve">2</t>
    </r>
    <r>
      <rPr>
        <sz val="9"/>
        <rFont val="Noto Sans"/>
        <family val="2"/>
      </rPr>
      <t xml:space="preserve">：以“一城两路三区”为指引，加大财源建设力度，重点扶持曙光学校建设、</t>
    </r>
    <r>
      <rPr>
        <sz val="9"/>
        <rFont val="宋体"/>
        <family val="0"/>
        <charset val="134"/>
      </rPr>
      <t xml:space="preserve">2-9</t>
    </r>
    <r>
      <rPr>
        <sz val="9"/>
        <rFont val="Noto Sans"/>
        <family val="2"/>
      </rPr>
      <t xml:space="preserve">项目建设。
目标</t>
    </r>
    <r>
      <rPr>
        <sz val="9"/>
        <rFont val="宋体"/>
        <family val="0"/>
        <charset val="134"/>
      </rPr>
      <t xml:space="preserve">3</t>
    </r>
    <r>
      <rPr>
        <sz val="9"/>
        <rFont val="Noto Sans"/>
        <family val="2"/>
      </rPr>
      <t xml:space="preserve">：在对机关事业单位的正常运转经费给予保障的基础上，压缩一般性支出，确保一般公用经费在</t>
    </r>
    <r>
      <rPr>
        <sz val="9"/>
        <rFont val="宋体"/>
        <family val="0"/>
        <charset val="134"/>
      </rPr>
      <t xml:space="preserve">2019</t>
    </r>
    <r>
      <rPr>
        <sz val="9"/>
        <rFont val="Noto Sans"/>
        <family val="2"/>
      </rPr>
      <t xml:space="preserve">年的基础上压减</t>
    </r>
    <r>
      <rPr>
        <sz val="9"/>
        <rFont val="宋体"/>
        <family val="0"/>
        <charset val="134"/>
      </rPr>
      <t xml:space="preserve">5%</t>
    </r>
    <r>
      <rPr>
        <sz val="9"/>
        <rFont val="Noto Sans"/>
        <family val="2"/>
      </rPr>
      <t xml:space="preserve">。
目标</t>
    </r>
    <r>
      <rPr>
        <sz val="9"/>
        <rFont val="宋体"/>
        <family val="0"/>
        <charset val="134"/>
      </rPr>
      <t xml:space="preserve">4</t>
    </r>
    <r>
      <rPr>
        <sz val="9"/>
        <rFont val="Noto Sans"/>
        <family val="2"/>
      </rPr>
      <t xml:space="preserve">：全面实施预算绩效管理。将学院路街道收支预算全面纳入绩效管理。      
</t>
    </r>
    <r>
      <rPr>
        <sz val="9"/>
        <rFont val="宋体"/>
        <family val="0"/>
        <charset val="134"/>
      </rPr>
      <t xml:space="preserve">"								
</t>
    </r>
    <r>
      <rPr>
        <sz val="9"/>
        <rFont val="Noto Sans"/>
        <family val="2"/>
      </rPr>
      <t xml:space="preserve">部门整体支出绩效指标</t>
    </r>
    <r>
      <rPr>
        <sz val="9"/>
        <rFont val="宋体"/>
        <family val="0"/>
        <charset val="134"/>
      </rPr>
      <t xml:space="preserve">	</t>
    </r>
    <r>
      <rPr>
        <sz val="9"/>
        <rFont val="Noto Sans"/>
        <family val="2"/>
      </rPr>
      <t xml:space="preserve">一级指标</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指标内容</t>
    </r>
    <r>
      <rPr>
        <sz val="9"/>
        <rFont val="宋体"/>
        <family val="0"/>
        <charset val="134"/>
      </rPr>
      <t xml:space="preserve">			</t>
    </r>
    <r>
      <rPr>
        <sz val="9"/>
        <rFont val="Noto Sans"/>
        <family val="2"/>
      </rPr>
      <t xml:space="preserve">指标值</t>
    </r>
    <r>
      <rPr>
        <sz val="9"/>
        <rFont val="宋体"/>
        <family val="0"/>
        <charset val="134"/>
      </rPr>
      <t xml:space="preserve">		</t>
    </r>
    <r>
      <rPr>
        <sz val="9"/>
        <rFont val="Noto Sans"/>
        <family val="2"/>
      </rPr>
      <t xml:space="preserve">备注</t>
    </r>
    <r>
      <rPr>
        <sz val="9"/>
        <rFont val="宋体"/>
        <family val="0"/>
        <charset val="134"/>
      </rPr>
      <t xml:space="preserve">	
	</t>
    </r>
    <r>
      <rPr>
        <sz val="9"/>
        <rFont val="Noto Sans"/>
        <family val="2"/>
      </rPr>
      <t xml:space="preserve">产出指标</t>
    </r>
    <r>
      <rPr>
        <sz val="9"/>
        <rFont val="宋体"/>
        <family val="0"/>
        <charset val="134"/>
      </rPr>
      <t xml:space="preserve">	</t>
    </r>
    <r>
      <rPr>
        <sz val="9"/>
        <rFont val="Noto Sans"/>
        <family val="2"/>
      </rPr>
      <t xml:space="preserve">数量指标</t>
    </r>
    <r>
      <rPr>
        <sz val="9"/>
        <rFont val="宋体"/>
        <family val="0"/>
        <charset val="134"/>
      </rPr>
      <t xml:space="preserve">	"1.2020</t>
    </r>
    <r>
      <rPr>
        <sz val="9"/>
        <rFont val="Noto Sans"/>
        <family val="2"/>
      </rPr>
      <t xml:space="preserve">年度重点项目  
</t>
    </r>
    <r>
      <rPr>
        <sz val="9"/>
        <rFont val="宋体"/>
        <family val="0"/>
        <charset val="134"/>
      </rPr>
      <t xml:space="preserve">2.</t>
    </r>
    <r>
      <rPr>
        <sz val="9"/>
        <rFont val="Noto Sans"/>
        <family val="2"/>
      </rPr>
      <t xml:space="preserve">辖区</t>
    </r>
    <r>
      <rPr>
        <sz val="9"/>
        <rFont val="宋体"/>
        <family val="0"/>
        <charset val="134"/>
      </rPr>
      <t xml:space="preserve">7</t>
    </r>
    <r>
      <rPr>
        <sz val="9"/>
        <rFont val="Noto Sans"/>
        <family val="2"/>
      </rPr>
      <t xml:space="preserve">个社区各项工作合格率
</t>
    </r>
    <r>
      <rPr>
        <sz val="9"/>
        <rFont val="宋体"/>
        <family val="0"/>
        <charset val="134"/>
      </rPr>
      <t xml:space="preserve">3</t>
    </r>
    <r>
      <rPr>
        <sz val="9"/>
        <rFont val="Noto Sans"/>
        <family val="2"/>
      </rPr>
      <t xml:space="preserve">、污染环制
</t>
    </r>
    <r>
      <rPr>
        <sz val="9"/>
        <rFont val="宋体"/>
        <family val="0"/>
        <charset val="134"/>
      </rPr>
      <t xml:space="preserve">"			1</t>
    </r>
    <r>
      <rPr>
        <sz val="9"/>
        <rFont val="Noto Sans"/>
        <family val="2"/>
      </rPr>
      <t xml:space="preserve">、</t>
    </r>
    <r>
      <rPr>
        <sz val="9"/>
        <rFont val="宋体"/>
        <family val="0"/>
        <charset val="134"/>
      </rPr>
      <t xml:space="preserve">2</t>
    </r>
    <r>
      <rPr>
        <sz val="9"/>
        <rFont val="Noto Sans"/>
        <family val="2"/>
      </rPr>
      <t xml:space="preserve">个重点项目；</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个社区；</t>
    </r>
    <r>
      <rPr>
        <sz val="9"/>
        <rFont val="宋体"/>
        <family val="0"/>
        <charset val="134"/>
      </rPr>
      <t xml:space="preserve">3</t>
    </r>
    <r>
      <rPr>
        <sz val="9"/>
        <rFont val="Noto Sans"/>
        <family val="2"/>
      </rPr>
      <t xml:space="preserve">、确保一级饮用水源区无污染，河长制工作常态化开展</t>
    </r>
    <r>
      <rPr>
        <sz val="9"/>
        <rFont val="宋体"/>
        <family val="0"/>
        <charset val="134"/>
      </rPr>
      <t xml:space="preserve">			
		</t>
    </r>
    <r>
      <rPr>
        <sz val="9"/>
        <rFont val="Noto Sans"/>
        <family val="2"/>
      </rPr>
      <t xml:space="preserve">质量指标</t>
    </r>
    <r>
      <rPr>
        <sz val="9"/>
        <rFont val="宋体"/>
        <family val="0"/>
        <charset val="134"/>
      </rPr>
      <t xml:space="preserve">	"1.2020</t>
    </r>
    <r>
      <rPr>
        <sz val="9"/>
        <rFont val="Noto Sans"/>
        <family val="2"/>
      </rPr>
      <t xml:space="preserve">年度预算部门（单位）专项（项目）资金绩效目标审核通过率。  
</t>
    </r>
    <r>
      <rPr>
        <sz val="9"/>
        <rFont val="宋体"/>
        <family val="0"/>
        <charset val="134"/>
      </rPr>
      <t xml:space="preserve">2.2020</t>
    </r>
    <r>
      <rPr>
        <sz val="9"/>
        <rFont val="Noto Sans"/>
        <family val="2"/>
      </rPr>
      <t xml:space="preserve">年度预算部门整体支出绩效评价自评报告审核通
</t>
    </r>
    <r>
      <rPr>
        <sz val="9"/>
        <rFont val="宋体"/>
        <family val="0"/>
        <charset val="134"/>
      </rPr>
      <t xml:space="preserve">"			1</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推进政府购买服务</t>
    </r>
    <r>
      <rPr>
        <sz val="9"/>
        <rFont val="宋体"/>
        <family val="0"/>
        <charset val="134"/>
      </rPr>
      <t xml:space="preserve">						
		</t>
    </r>
    <r>
      <rPr>
        <sz val="9"/>
        <rFont val="Noto Sans"/>
        <family val="2"/>
      </rPr>
      <t xml:space="preserve">时效指标</t>
    </r>
    <r>
      <rPr>
        <sz val="9"/>
        <rFont val="宋体"/>
        <family val="0"/>
        <charset val="134"/>
      </rPr>
      <t xml:space="preserve">	1</t>
    </r>
    <r>
      <rPr>
        <sz val="9"/>
        <rFont val="Noto Sans"/>
        <family val="2"/>
      </rPr>
      <t xml:space="preserve">、</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						
	</t>
    </r>
    <r>
      <rPr>
        <sz val="9"/>
        <rFont val="Noto Sans"/>
        <family val="2"/>
      </rPr>
      <t xml:space="preserve">效益指标</t>
    </r>
    <r>
      <rPr>
        <sz val="9"/>
        <rFont val="宋体"/>
        <family val="0"/>
        <charset val="134"/>
      </rPr>
      <t xml:space="preserve">	</t>
    </r>
    <r>
      <rPr>
        <sz val="9"/>
        <rFont val="Noto Sans"/>
        <family val="2"/>
      </rPr>
      <t xml:space="preserve">经济效益</t>
    </r>
    <r>
      <rPr>
        <sz val="9"/>
        <rFont val="宋体"/>
        <family val="0"/>
        <charset val="134"/>
      </rPr>
      <t xml:space="preserve">	</t>
    </r>
    <r>
      <rPr>
        <sz val="9"/>
        <rFont val="Noto Sans"/>
        <family val="2"/>
      </rPr>
      <t xml:space="preserve">抓好财源建设，服务全区经济发展大局。   </t>
    </r>
    <r>
      <rPr>
        <sz val="9"/>
        <rFont val="宋体"/>
        <family val="0"/>
        <charset val="134"/>
      </rPr>
      <t xml:space="preserve">			</t>
    </r>
    <r>
      <rPr>
        <sz val="9"/>
        <rFont val="Noto Sans"/>
        <family val="2"/>
      </rPr>
      <t xml:space="preserve">重点扶持曙光小学建设、</t>
    </r>
    <r>
      <rPr>
        <sz val="9"/>
        <rFont val="宋体"/>
        <family val="0"/>
        <charset val="134"/>
      </rPr>
      <t xml:space="preserve">2-9</t>
    </r>
    <r>
      <rPr>
        <sz val="9"/>
        <rFont val="Noto Sans"/>
        <family val="2"/>
      </rPr>
      <t xml:space="preserve">项目等重点项目建设。</t>
    </r>
    <r>
      <rPr>
        <sz val="9"/>
        <rFont val="宋体"/>
        <family val="0"/>
        <charset val="134"/>
      </rPr>
      <t xml:space="preserve">			
		</t>
    </r>
    <r>
      <rPr>
        <sz val="9"/>
        <rFont val="Noto Sans"/>
        <family val="2"/>
      </rPr>
      <t xml:space="preserve">社会效益</t>
    </r>
    <r>
      <rPr>
        <sz val="9"/>
        <rFont val="宋体"/>
        <family val="0"/>
        <charset val="134"/>
      </rPr>
      <t xml:space="preserve">	</t>
    </r>
    <r>
      <rPr>
        <sz val="9"/>
        <rFont val="Noto Sans"/>
        <family val="2"/>
      </rPr>
      <t xml:space="preserve">加大支农力度，支持打好精准脱贫攻坚战。   </t>
    </r>
    <r>
      <rPr>
        <sz val="9"/>
        <rFont val="宋体"/>
        <family val="0"/>
        <charset val="134"/>
      </rPr>
      <t xml:space="preserve">			</t>
    </r>
    <r>
      <rPr>
        <sz val="9"/>
        <rFont val="Noto Sans"/>
        <family val="2"/>
      </rPr>
      <t xml:space="preserve">支持村级公益事业发展，改善农业基础设施条件。</t>
    </r>
    <r>
      <rPr>
        <sz val="9"/>
        <rFont val="宋体"/>
        <family val="0"/>
        <charset val="134"/>
      </rPr>
      <t xml:space="preserve">			
		</t>
    </r>
    <r>
      <rPr>
        <sz val="9"/>
        <rFont val="Noto Sans"/>
        <family val="2"/>
      </rPr>
      <t xml:space="preserve">生态效益</t>
    </r>
    <r>
      <rPr>
        <sz val="9"/>
        <rFont val="宋体"/>
        <family val="0"/>
        <charset val="134"/>
      </rPr>
      <t xml:space="preserve">	</t>
    </r>
    <r>
      <rPr>
        <sz val="9"/>
        <rFont val="Noto Sans"/>
        <family val="2"/>
      </rPr>
      <t xml:space="preserve">加强支持环境治理，支持打好污染防治攻坚战。   </t>
    </r>
    <r>
      <rPr>
        <sz val="9"/>
        <rFont val="宋体"/>
        <family val="0"/>
        <charset val="134"/>
      </rPr>
      <t xml:space="preserve">			</t>
    </r>
    <r>
      <rPr>
        <sz val="9"/>
        <rFont val="Noto Sans"/>
        <family val="2"/>
      </rPr>
      <t xml:space="preserve">坚持每天巡查，打好污染环治攻坚战，积极争取上级财政资金，增加清扫人员。</t>
    </r>
    <r>
      <rPr>
        <sz val="9"/>
        <rFont val="宋体"/>
        <family val="0"/>
        <charset val="134"/>
      </rPr>
      <t xml:space="preserve">			
		</t>
    </r>
    <r>
      <rPr>
        <sz val="9"/>
        <rFont val="Noto Sans"/>
        <family val="2"/>
      </rPr>
      <t xml:space="preserve">可持续性影响</t>
    </r>
    <r>
      <rPr>
        <sz val="9"/>
        <rFont val="宋体"/>
        <family val="0"/>
        <charset val="134"/>
      </rPr>
      <t xml:space="preserve">	</t>
    </r>
    <r>
      <rPr>
        <sz val="9"/>
        <rFont val="Noto Sans"/>
        <family val="2"/>
      </rPr>
      <t xml:space="preserve">以共享发展为方向，着力增进民生福祉。  </t>
    </r>
    <r>
      <rPr>
        <sz val="9"/>
        <rFont val="宋体"/>
        <family val="0"/>
        <charset val="134"/>
      </rPr>
      <t xml:space="preserve">			 加大民生保障力度，支持教育事业优先发展，加大医疗基础设施建设投入，继续改善医疗卫生条件，完善就业和社保体系。			
		</t>
    </r>
    <r>
      <rPr>
        <sz val="9"/>
        <rFont val="Noto Sans"/>
        <family val="2"/>
      </rPr>
      <t xml:space="preserve">社会公众或服务对象满意度</t>
    </r>
    <r>
      <rPr>
        <sz val="9"/>
        <rFont val="宋体"/>
        <family val="0"/>
        <charset val="134"/>
      </rPr>
      <t xml:space="preserve">	</t>
    </r>
    <r>
      <rPr>
        <sz val="9"/>
        <rFont val="Noto Sans"/>
        <family val="2"/>
      </rPr>
      <t xml:space="preserve">加强队伍建设，建立一支能干事的高素质财政队伍。提高办事效率，办事程序公开，办事时间缩短。</t>
    </r>
    <r>
      <rPr>
        <sz val="9"/>
        <rFont val="宋体"/>
        <family val="0"/>
        <charset val="134"/>
      </rPr>
      <t xml:space="preserve">			 满意度逐步提升			
</t>
    </r>
  </si>
  <si>
    <r>
      <rPr>
        <sz val="9"/>
        <rFont val="宋体"/>
        <family val="0"/>
        <charset val="134"/>
      </rPr>
      <t xml:space="preserve">									</t>
    </r>
    <r>
      <rPr>
        <sz val="9"/>
        <rFont val="Noto Sans"/>
        <family val="2"/>
      </rPr>
      <t xml:space="preserve">表</t>
    </r>
    <r>
      <rPr>
        <sz val="9"/>
        <rFont val="宋体"/>
        <family val="0"/>
        <charset val="134"/>
      </rPr>
      <t xml:space="preserve">:14
</t>
    </r>
    <r>
      <rPr>
        <sz val="9"/>
        <rFont val="Noto Sans"/>
        <family val="2"/>
      </rPr>
      <t xml:space="preserve">部门整体支出绩效目标申报表</t>
    </r>
    <r>
      <rPr>
        <sz val="9"/>
        <rFont val="宋体"/>
        <family val="0"/>
        <charset val="134"/>
      </rPr>
      <t xml:space="preserve">									
</t>
    </r>
    <r>
      <rPr>
        <sz val="9"/>
        <rFont val="Noto Sans"/>
        <family val="2"/>
      </rPr>
      <t xml:space="preserve">单位名称</t>
    </r>
    <r>
      <rPr>
        <sz val="9"/>
        <rFont val="宋体"/>
        <family val="0"/>
        <charset val="134"/>
      </rPr>
      <t xml:space="preserve">:	</t>
    </r>
    <r>
      <rPr>
        <sz val="9"/>
        <rFont val="Noto Sans"/>
        <family val="2"/>
      </rPr>
      <t xml:space="preserve">学院路街道办事处</t>
    </r>
    <r>
      <rPr>
        <sz val="9"/>
        <rFont val="宋体"/>
        <family val="0"/>
        <charset val="134"/>
      </rPr>
      <t xml:space="preserve">								</t>
    </r>
    <r>
      <rPr>
        <sz val="9"/>
        <rFont val="Noto Sans"/>
        <family val="2"/>
      </rPr>
      <t xml:space="preserve">单位</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人
部门基本信息</t>
    </r>
    <r>
      <rPr>
        <sz val="9"/>
        <rFont val="宋体"/>
        <family val="0"/>
        <charset val="134"/>
      </rPr>
      <t xml:space="preserve">	</t>
    </r>
    <r>
      <rPr>
        <sz val="9"/>
        <rFont val="Noto Sans"/>
        <family val="2"/>
      </rPr>
      <t xml:space="preserve">编制人数</t>
    </r>
    <r>
      <rPr>
        <sz val="9"/>
        <rFont val="宋体"/>
        <family val="0"/>
        <charset val="134"/>
      </rPr>
      <t xml:space="preserve">	45	</t>
    </r>
    <r>
      <rPr>
        <sz val="9"/>
        <rFont val="Noto Sans"/>
        <family val="2"/>
      </rPr>
      <t xml:space="preserve">实有在职人数</t>
    </r>
    <r>
      <rPr>
        <sz val="9"/>
        <rFont val="宋体"/>
        <family val="0"/>
        <charset val="134"/>
      </rPr>
      <t xml:space="preserve">	64	</t>
    </r>
    <r>
      <rPr>
        <sz val="9"/>
        <rFont val="Noto Sans"/>
        <family val="2"/>
      </rPr>
      <t xml:space="preserve">预算绩效管理联系人</t>
    </r>
    <r>
      <rPr>
        <sz val="9"/>
        <rFont val="宋体"/>
        <family val="0"/>
        <charset val="134"/>
      </rPr>
      <t xml:space="preserve">	</t>
    </r>
    <r>
      <rPr>
        <sz val="9"/>
        <rFont val="Noto Sans"/>
        <family val="2"/>
      </rPr>
      <t xml:space="preserve">张学斌</t>
    </r>
    <r>
      <rPr>
        <sz val="9"/>
        <rFont val="宋体"/>
        <family val="0"/>
        <charset val="134"/>
      </rPr>
      <t xml:space="preserve">	</t>
    </r>
    <r>
      <rPr>
        <sz val="9"/>
        <rFont val="Noto Sans"/>
        <family val="2"/>
      </rPr>
      <t xml:space="preserve">联系电话</t>
    </r>
    <r>
      <rPr>
        <sz val="9"/>
        <rFont val="宋体"/>
        <family val="0"/>
        <charset val="134"/>
      </rPr>
      <t xml:space="preserve">	0739-5322607	
	</t>
    </r>
    <r>
      <rPr>
        <sz val="9"/>
        <rFont val="Noto Sans"/>
        <family val="2"/>
      </rPr>
      <t xml:space="preserve">单位职能概述</t>
    </r>
    <r>
      <rPr>
        <sz val="9"/>
        <rFont val="宋体"/>
        <family val="0"/>
        <charset val="134"/>
      </rPr>
      <t xml:space="preserve">	</t>
    </r>
    <r>
      <rPr>
        <sz val="9"/>
        <rFont val="Noto Sans"/>
        <family val="2"/>
      </rPr>
      <t xml:space="preserve">根据《宪法》和《中华人民共和国地方各级人大和地方人民政府组织法》规定，学院路街道党工委、办事处要通过组织群众、宣传群众、教育群众、服务群众，切实贯彻落实党和国家在基层的各项方针政策和法律法规，全面履行和承担四项职能：一是促进经济发展，增加居民收入；二是强化公共服务，着力改善民生；三是加强社会管理，维护社会稳定；四是推进基层民主，促进社会和谐。</t>
    </r>
    <r>
      <rPr>
        <sz val="9"/>
        <rFont val="宋体"/>
        <family val="0"/>
        <charset val="134"/>
      </rPr>
      <t xml:space="preserve">							
	</t>
    </r>
    <r>
      <rPr>
        <sz val="9"/>
        <rFont val="Noto Sans"/>
        <family val="2"/>
      </rPr>
      <t xml:space="preserve">年度收入预算</t>
    </r>
    <r>
      <rPr>
        <sz val="9"/>
        <rFont val="宋体"/>
        <family val="0"/>
        <charset val="134"/>
      </rPr>
      <t xml:space="preserve">								
	</t>
    </r>
    <r>
      <rPr>
        <sz val="9"/>
        <rFont val="Noto Sans"/>
        <family val="2"/>
      </rPr>
      <t xml:space="preserve">一般公共预算</t>
    </r>
    <r>
      <rPr>
        <sz val="9"/>
        <rFont val="宋体"/>
        <family val="0"/>
        <charset val="134"/>
      </rPr>
      <t xml:space="preserve">	</t>
    </r>
    <r>
      <rPr>
        <sz val="9"/>
        <rFont val="Noto Sans"/>
        <family val="2"/>
      </rPr>
      <t xml:space="preserve">政府基金</t>
    </r>
    <r>
      <rPr>
        <sz val="9"/>
        <rFont val="宋体"/>
        <family val="0"/>
        <charset val="134"/>
      </rPr>
      <t xml:space="preserve">	</t>
    </r>
    <r>
      <rPr>
        <sz val="9"/>
        <rFont val="Noto Sans"/>
        <family val="2"/>
      </rPr>
      <t xml:space="preserve">非税收入</t>
    </r>
    <r>
      <rPr>
        <sz val="9"/>
        <rFont val="宋体"/>
        <family val="0"/>
        <charset val="134"/>
      </rPr>
      <t xml:space="preserve">	</t>
    </r>
    <r>
      <rPr>
        <sz val="9"/>
        <rFont val="Noto Sans"/>
        <family val="2"/>
      </rPr>
      <t xml:space="preserve">上级财政补助收入</t>
    </r>
    <r>
      <rPr>
        <sz val="9"/>
        <rFont val="宋体"/>
        <family val="0"/>
        <charset val="134"/>
      </rPr>
      <t xml:space="preserve">	</t>
    </r>
    <r>
      <rPr>
        <sz val="9"/>
        <rFont val="Noto Sans"/>
        <family val="2"/>
      </rPr>
      <t xml:space="preserve">其他收入</t>
    </r>
    <r>
      <rPr>
        <sz val="9"/>
        <rFont val="宋体"/>
        <family val="0"/>
        <charset val="134"/>
      </rPr>
      <t xml:space="preserve">	</t>
    </r>
    <r>
      <rPr>
        <sz val="9"/>
        <rFont val="Noto Sans"/>
        <family val="2"/>
      </rPr>
      <t xml:space="preserve">经营服务收入</t>
    </r>
    <r>
      <rPr>
        <sz val="9"/>
        <rFont val="宋体"/>
        <family val="0"/>
        <charset val="134"/>
      </rPr>
      <t xml:space="preserve">	</t>
    </r>
    <r>
      <rPr>
        <sz val="9"/>
        <rFont val="Noto Sans"/>
        <family val="2"/>
      </rPr>
      <t xml:space="preserve">上年结转</t>
    </r>
    <r>
      <rPr>
        <sz val="9"/>
        <rFont val="宋体"/>
        <family val="0"/>
        <charset val="134"/>
      </rPr>
      <t xml:space="preserve">	</t>
    </r>
    <r>
      <rPr>
        <sz val="9"/>
        <rFont val="Noto Sans"/>
        <family val="2"/>
      </rPr>
      <t xml:space="preserve">单位自筹</t>
    </r>
    <r>
      <rPr>
        <sz val="9"/>
        <rFont val="宋体"/>
        <family val="0"/>
        <charset val="134"/>
      </rPr>
      <t xml:space="preserve">	</t>
    </r>
    <r>
      <rPr>
        <sz val="9"/>
        <rFont val="Noto Sans"/>
        <family val="2"/>
      </rPr>
      <t xml:space="preserve">合计
</t>
    </r>
    <r>
      <rPr>
        <sz val="9"/>
        <rFont val="宋体"/>
        <family val="0"/>
        <charset val="134"/>
      </rPr>
      <t xml:space="preserve">	530.11								530.11
	</t>
    </r>
    <r>
      <rPr>
        <sz val="9"/>
        <rFont val="Noto Sans"/>
        <family val="2"/>
      </rPr>
      <t xml:space="preserve">年度支出预算</t>
    </r>
    <r>
      <rPr>
        <sz val="9"/>
        <rFont val="宋体"/>
        <family val="0"/>
        <charset val="134"/>
      </rPr>
      <t xml:space="preserve">				</t>
    </r>
    <r>
      <rPr>
        <sz val="9"/>
        <rFont val="Noto Sans"/>
        <family val="2"/>
      </rPr>
      <t xml:space="preserve">三公经费预算支出</t>
    </r>
    <r>
      <rPr>
        <sz val="9"/>
        <rFont val="宋体"/>
        <family val="0"/>
        <charset val="134"/>
      </rPr>
      <t xml:space="preserve">				
	</t>
    </r>
    <r>
      <rPr>
        <sz val="9"/>
        <rFont val="Noto Sans"/>
        <family val="2"/>
      </rPr>
      <t xml:space="preserve">基本支出</t>
    </r>
    <r>
      <rPr>
        <sz val="9"/>
        <rFont val="宋体"/>
        <family val="0"/>
        <charset val="134"/>
      </rPr>
      <t xml:space="preserve">	</t>
    </r>
    <r>
      <rPr>
        <sz val="9"/>
        <rFont val="Noto Sans"/>
        <family val="2"/>
      </rPr>
      <t xml:space="preserve">项目支出</t>
    </r>
    <r>
      <rPr>
        <sz val="9"/>
        <rFont val="宋体"/>
        <family val="0"/>
        <charset val="134"/>
      </rPr>
      <t xml:space="preserve">	</t>
    </r>
    <r>
      <rPr>
        <sz val="9"/>
        <rFont val="Noto Sans"/>
        <family val="2"/>
      </rPr>
      <t xml:space="preserve">合计</t>
    </r>
    <r>
      <rPr>
        <sz val="9"/>
        <rFont val="宋体"/>
        <family val="0"/>
        <charset val="134"/>
      </rPr>
      <t xml:space="preserve">		</t>
    </r>
    <r>
      <rPr>
        <sz val="9"/>
        <rFont val="Noto Sans"/>
        <family val="2"/>
      </rPr>
      <t xml:space="preserve">公务接待费</t>
    </r>
    <r>
      <rPr>
        <sz val="9"/>
        <rFont val="宋体"/>
        <family val="0"/>
        <charset val="134"/>
      </rPr>
      <t xml:space="preserve">	</t>
    </r>
    <r>
      <rPr>
        <sz val="9"/>
        <rFont val="Noto Sans"/>
        <family val="2"/>
      </rPr>
      <t xml:space="preserve">公务用车运行和购置</t>
    </r>
    <r>
      <rPr>
        <sz val="9"/>
        <rFont val="宋体"/>
        <family val="0"/>
        <charset val="134"/>
      </rPr>
      <t xml:space="preserve">	</t>
    </r>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r>
      <rPr>
        <sz val="9"/>
        <rFont val="宋体"/>
        <family val="0"/>
        <charset val="134"/>
      </rPr>
      <t xml:space="preserve">	</t>
    </r>
    <r>
      <rPr>
        <sz val="9"/>
        <rFont val="Noto Sans"/>
        <family val="2"/>
      </rPr>
      <t xml:space="preserve">合计</t>
    </r>
    <r>
      <rPr>
        <sz val="9"/>
        <rFont val="宋体"/>
        <family val="0"/>
        <charset val="134"/>
      </rPr>
      <t xml:space="preserve">	
	619.11	234		853.11	3.5			3.5	
</t>
    </r>
    <r>
      <rPr>
        <sz val="9"/>
        <rFont val="Noto Sans"/>
        <family val="2"/>
      </rPr>
      <t xml:space="preserve">部门整体支出绩效目标</t>
    </r>
    <r>
      <rPr>
        <sz val="9"/>
        <rFont val="宋体"/>
        <family val="0"/>
        <charset val="134"/>
      </rPr>
      <t xml:space="preserve">	"</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保障学院路街道办事处在职干部</t>
    </r>
    <r>
      <rPr>
        <sz val="9"/>
        <rFont val="宋体"/>
        <family val="0"/>
        <charset val="134"/>
      </rPr>
      <t xml:space="preserve">64</t>
    </r>
    <r>
      <rPr>
        <sz val="9"/>
        <rFont val="Noto Sans"/>
        <family val="2"/>
      </rPr>
      <t xml:space="preserve">人、离退休人员</t>
    </r>
    <r>
      <rPr>
        <sz val="9"/>
        <rFont val="宋体"/>
        <family val="0"/>
        <charset val="134"/>
      </rPr>
      <t xml:space="preserve">8</t>
    </r>
    <r>
      <rPr>
        <sz val="9"/>
        <rFont val="Noto Sans"/>
        <family val="2"/>
      </rPr>
      <t xml:space="preserve">人、遗属</t>
    </r>
    <r>
      <rPr>
        <sz val="9"/>
        <rFont val="宋体"/>
        <family val="0"/>
        <charset val="134"/>
      </rPr>
      <t xml:space="preserve">1</t>
    </r>
    <r>
      <rPr>
        <sz val="9"/>
        <rFont val="Noto Sans"/>
        <family val="2"/>
      </rPr>
      <t xml:space="preserve">人、临时聘用人员</t>
    </r>
    <r>
      <rPr>
        <sz val="9"/>
        <rFont val="宋体"/>
        <family val="0"/>
        <charset val="134"/>
      </rPr>
      <t xml:space="preserve">2</t>
    </r>
    <r>
      <rPr>
        <sz val="9"/>
        <rFont val="Noto Sans"/>
        <family val="2"/>
      </rPr>
      <t xml:space="preserve">人的正常工作、生活。                                         
目标</t>
    </r>
    <r>
      <rPr>
        <sz val="9"/>
        <rFont val="宋体"/>
        <family val="0"/>
        <charset val="134"/>
      </rPr>
      <t xml:space="preserve">2</t>
    </r>
    <r>
      <rPr>
        <sz val="9"/>
        <rFont val="Noto Sans"/>
        <family val="2"/>
      </rPr>
      <t xml:space="preserve">：以“一城两路三区”为指引，加大财源建设力度，重点扶持曙光学校建设、</t>
    </r>
    <r>
      <rPr>
        <sz val="9"/>
        <rFont val="宋体"/>
        <family val="0"/>
        <charset val="134"/>
      </rPr>
      <t xml:space="preserve">2-9</t>
    </r>
    <r>
      <rPr>
        <sz val="9"/>
        <rFont val="Noto Sans"/>
        <family val="2"/>
      </rPr>
      <t xml:space="preserve">项目建设。
目标</t>
    </r>
    <r>
      <rPr>
        <sz val="9"/>
        <rFont val="宋体"/>
        <family val="0"/>
        <charset val="134"/>
      </rPr>
      <t xml:space="preserve">3</t>
    </r>
    <r>
      <rPr>
        <sz val="9"/>
        <rFont val="Noto Sans"/>
        <family val="2"/>
      </rPr>
      <t xml:space="preserve">：在对机关事业单位的正常运转经费给予保障的基础上，压缩一般性支出，确保一般公用经费在</t>
    </r>
    <r>
      <rPr>
        <sz val="9"/>
        <rFont val="宋体"/>
        <family val="0"/>
        <charset val="134"/>
      </rPr>
      <t xml:space="preserve">2019</t>
    </r>
    <r>
      <rPr>
        <sz val="9"/>
        <rFont val="Noto Sans"/>
        <family val="2"/>
      </rPr>
      <t xml:space="preserve">年的基础上压减</t>
    </r>
    <r>
      <rPr>
        <sz val="9"/>
        <rFont val="宋体"/>
        <family val="0"/>
        <charset val="134"/>
      </rPr>
      <t xml:space="preserve">5%</t>
    </r>
    <r>
      <rPr>
        <sz val="9"/>
        <rFont val="Noto Sans"/>
        <family val="2"/>
      </rPr>
      <t xml:space="preserve">。
目标</t>
    </r>
    <r>
      <rPr>
        <sz val="9"/>
        <rFont val="宋体"/>
        <family val="0"/>
        <charset val="134"/>
      </rPr>
      <t xml:space="preserve">4</t>
    </r>
    <r>
      <rPr>
        <sz val="9"/>
        <rFont val="Noto Sans"/>
        <family val="2"/>
      </rPr>
      <t xml:space="preserve">：全面实施预算绩效管理。将学院路街道收支预算全面纳入绩效管理。      
</t>
    </r>
    <r>
      <rPr>
        <sz val="9"/>
        <rFont val="宋体"/>
        <family val="0"/>
        <charset val="134"/>
      </rPr>
      <t xml:space="preserve">"								
</t>
    </r>
    <r>
      <rPr>
        <sz val="9"/>
        <rFont val="Noto Sans"/>
        <family val="2"/>
      </rPr>
      <t xml:space="preserve">部门整体支出绩效指标</t>
    </r>
    <r>
      <rPr>
        <sz val="9"/>
        <rFont val="宋体"/>
        <family val="0"/>
        <charset val="134"/>
      </rPr>
      <t xml:space="preserve">	</t>
    </r>
    <r>
      <rPr>
        <sz val="9"/>
        <rFont val="Noto Sans"/>
        <family val="2"/>
      </rPr>
      <t xml:space="preserve">一级指标</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指标内容</t>
    </r>
    <r>
      <rPr>
        <sz val="9"/>
        <rFont val="宋体"/>
        <family val="0"/>
        <charset val="134"/>
      </rPr>
      <t xml:space="preserve">			</t>
    </r>
    <r>
      <rPr>
        <sz val="9"/>
        <rFont val="Noto Sans"/>
        <family val="2"/>
      </rPr>
      <t xml:space="preserve">指标值</t>
    </r>
    <r>
      <rPr>
        <sz val="9"/>
        <rFont val="宋体"/>
        <family val="0"/>
        <charset val="134"/>
      </rPr>
      <t xml:space="preserve">		</t>
    </r>
    <r>
      <rPr>
        <sz val="9"/>
        <rFont val="Noto Sans"/>
        <family val="2"/>
      </rPr>
      <t xml:space="preserve">备注</t>
    </r>
    <r>
      <rPr>
        <sz val="9"/>
        <rFont val="宋体"/>
        <family val="0"/>
        <charset val="134"/>
      </rPr>
      <t xml:space="preserve">	
	</t>
    </r>
    <r>
      <rPr>
        <sz val="9"/>
        <rFont val="Noto Sans"/>
        <family val="2"/>
      </rPr>
      <t xml:space="preserve">产出指标</t>
    </r>
    <r>
      <rPr>
        <sz val="9"/>
        <rFont val="宋体"/>
        <family val="0"/>
        <charset val="134"/>
      </rPr>
      <t xml:space="preserve">	</t>
    </r>
    <r>
      <rPr>
        <sz val="9"/>
        <rFont val="Noto Sans"/>
        <family val="2"/>
      </rPr>
      <t xml:space="preserve">数量指标</t>
    </r>
    <r>
      <rPr>
        <sz val="9"/>
        <rFont val="宋体"/>
        <family val="0"/>
        <charset val="134"/>
      </rPr>
      <t xml:space="preserve">	"1.2020</t>
    </r>
    <r>
      <rPr>
        <sz val="9"/>
        <rFont val="Noto Sans"/>
        <family val="2"/>
      </rPr>
      <t xml:space="preserve">年度重点项目  
</t>
    </r>
    <r>
      <rPr>
        <sz val="9"/>
        <rFont val="宋体"/>
        <family val="0"/>
        <charset val="134"/>
      </rPr>
      <t xml:space="preserve">2.</t>
    </r>
    <r>
      <rPr>
        <sz val="9"/>
        <rFont val="Noto Sans"/>
        <family val="2"/>
      </rPr>
      <t xml:space="preserve">辖区</t>
    </r>
    <r>
      <rPr>
        <sz val="9"/>
        <rFont val="宋体"/>
        <family val="0"/>
        <charset val="134"/>
      </rPr>
      <t xml:space="preserve">7</t>
    </r>
    <r>
      <rPr>
        <sz val="9"/>
        <rFont val="Noto Sans"/>
        <family val="2"/>
      </rPr>
      <t xml:space="preserve">个社区各项工作合格率
</t>
    </r>
    <r>
      <rPr>
        <sz val="9"/>
        <rFont val="宋体"/>
        <family val="0"/>
        <charset val="134"/>
      </rPr>
      <t xml:space="preserve">3</t>
    </r>
    <r>
      <rPr>
        <sz val="9"/>
        <rFont val="Noto Sans"/>
        <family val="2"/>
      </rPr>
      <t xml:space="preserve">、污染环制
</t>
    </r>
    <r>
      <rPr>
        <sz val="9"/>
        <rFont val="宋体"/>
        <family val="0"/>
        <charset val="134"/>
      </rPr>
      <t xml:space="preserve">"			1</t>
    </r>
    <r>
      <rPr>
        <sz val="9"/>
        <rFont val="Noto Sans"/>
        <family val="2"/>
      </rPr>
      <t xml:space="preserve">、</t>
    </r>
    <r>
      <rPr>
        <sz val="9"/>
        <rFont val="宋体"/>
        <family val="0"/>
        <charset val="134"/>
      </rPr>
      <t xml:space="preserve">2</t>
    </r>
    <r>
      <rPr>
        <sz val="9"/>
        <rFont val="Noto Sans"/>
        <family val="2"/>
      </rPr>
      <t xml:space="preserve">个重点项目；</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个社区；</t>
    </r>
    <r>
      <rPr>
        <sz val="9"/>
        <rFont val="宋体"/>
        <family val="0"/>
        <charset val="134"/>
      </rPr>
      <t xml:space="preserve">3</t>
    </r>
    <r>
      <rPr>
        <sz val="9"/>
        <rFont val="Noto Sans"/>
        <family val="2"/>
      </rPr>
      <t xml:space="preserve">、确保一级饮用水源区无污染，河长制工作常态化开展</t>
    </r>
    <r>
      <rPr>
        <sz val="9"/>
        <rFont val="宋体"/>
        <family val="0"/>
        <charset val="134"/>
      </rPr>
      <t xml:space="preserve">			
		</t>
    </r>
    <r>
      <rPr>
        <sz val="9"/>
        <rFont val="Noto Sans"/>
        <family val="2"/>
      </rPr>
      <t xml:space="preserve">质量指标</t>
    </r>
    <r>
      <rPr>
        <sz val="9"/>
        <rFont val="宋体"/>
        <family val="0"/>
        <charset val="134"/>
      </rPr>
      <t xml:space="preserve">	"1.2020</t>
    </r>
    <r>
      <rPr>
        <sz val="9"/>
        <rFont val="Noto Sans"/>
        <family val="2"/>
      </rPr>
      <t xml:space="preserve">年度预算部门（单位）专项（项目）资金绩效目标审核通过率。  
</t>
    </r>
    <r>
      <rPr>
        <sz val="9"/>
        <rFont val="宋体"/>
        <family val="0"/>
        <charset val="134"/>
      </rPr>
      <t xml:space="preserve">2.2020</t>
    </r>
    <r>
      <rPr>
        <sz val="9"/>
        <rFont val="Noto Sans"/>
        <family val="2"/>
      </rPr>
      <t xml:space="preserve">年度预算部门整体支出绩效评价自评报告审核通
</t>
    </r>
    <r>
      <rPr>
        <sz val="9"/>
        <rFont val="宋体"/>
        <family val="0"/>
        <charset val="134"/>
      </rPr>
      <t xml:space="preserve">"			1</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推进政府购买服务</t>
    </r>
    <r>
      <rPr>
        <sz val="9"/>
        <rFont val="宋体"/>
        <family val="0"/>
        <charset val="134"/>
      </rPr>
      <t xml:space="preserve">						
		</t>
    </r>
    <r>
      <rPr>
        <sz val="9"/>
        <rFont val="Noto Sans"/>
        <family val="2"/>
      </rPr>
      <t xml:space="preserve">时效指标</t>
    </r>
    <r>
      <rPr>
        <sz val="9"/>
        <rFont val="宋体"/>
        <family val="0"/>
        <charset val="134"/>
      </rPr>
      <t xml:space="preserve">	1</t>
    </r>
    <r>
      <rPr>
        <sz val="9"/>
        <rFont val="Noto Sans"/>
        <family val="2"/>
      </rPr>
      <t xml:space="preserve">、</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						
	</t>
    </r>
    <r>
      <rPr>
        <sz val="9"/>
        <rFont val="Noto Sans"/>
        <family val="2"/>
      </rPr>
      <t xml:space="preserve">效益指标</t>
    </r>
    <r>
      <rPr>
        <sz val="9"/>
        <rFont val="宋体"/>
        <family val="0"/>
        <charset val="134"/>
      </rPr>
      <t xml:space="preserve">	</t>
    </r>
    <r>
      <rPr>
        <sz val="9"/>
        <rFont val="Noto Sans"/>
        <family val="2"/>
      </rPr>
      <t xml:space="preserve">经济效益</t>
    </r>
    <r>
      <rPr>
        <sz val="9"/>
        <rFont val="宋体"/>
        <family val="0"/>
        <charset val="134"/>
      </rPr>
      <t xml:space="preserve">	</t>
    </r>
    <r>
      <rPr>
        <sz val="9"/>
        <rFont val="Noto Sans"/>
        <family val="2"/>
      </rPr>
      <t xml:space="preserve">抓好财源建设，服务全区经济发展大局。   </t>
    </r>
    <r>
      <rPr>
        <sz val="9"/>
        <rFont val="宋体"/>
        <family val="0"/>
        <charset val="134"/>
      </rPr>
      <t xml:space="preserve">			</t>
    </r>
    <r>
      <rPr>
        <sz val="9"/>
        <rFont val="Noto Sans"/>
        <family val="2"/>
      </rPr>
      <t xml:space="preserve">重点扶持曙光小学建设、</t>
    </r>
    <r>
      <rPr>
        <sz val="9"/>
        <rFont val="宋体"/>
        <family val="0"/>
        <charset val="134"/>
      </rPr>
      <t xml:space="preserve">2-9</t>
    </r>
    <r>
      <rPr>
        <sz val="9"/>
        <rFont val="Noto Sans"/>
        <family val="2"/>
      </rPr>
      <t xml:space="preserve">项目等重点项目建设。</t>
    </r>
    <r>
      <rPr>
        <sz val="9"/>
        <rFont val="宋体"/>
        <family val="0"/>
        <charset val="134"/>
      </rPr>
      <t xml:space="preserve">			
		</t>
    </r>
    <r>
      <rPr>
        <sz val="9"/>
        <rFont val="Noto Sans"/>
        <family val="2"/>
      </rPr>
      <t xml:space="preserve">社会效益</t>
    </r>
    <r>
      <rPr>
        <sz val="9"/>
        <rFont val="宋体"/>
        <family val="0"/>
        <charset val="134"/>
      </rPr>
      <t xml:space="preserve">	</t>
    </r>
    <r>
      <rPr>
        <sz val="9"/>
        <rFont val="Noto Sans"/>
        <family val="2"/>
      </rPr>
      <t xml:space="preserve">加大支农力度，支持打好精准脱贫攻坚战。   </t>
    </r>
    <r>
      <rPr>
        <sz val="9"/>
        <rFont val="宋体"/>
        <family val="0"/>
        <charset val="134"/>
      </rPr>
      <t xml:space="preserve">			</t>
    </r>
    <r>
      <rPr>
        <sz val="9"/>
        <rFont val="Noto Sans"/>
        <family val="2"/>
      </rPr>
      <t xml:space="preserve">支持村级公益事业发展，改善农业基础设施条件。</t>
    </r>
    <r>
      <rPr>
        <sz val="9"/>
        <rFont val="宋体"/>
        <family val="0"/>
        <charset val="134"/>
      </rPr>
      <t xml:space="preserve">			
		</t>
    </r>
    <r>
      <rPr>
        <sz val="9"/>
        <rFont val="Noto Sans"/>
        <family val="2"/>
      </rPr>
      <t xml:space="preserve">生态效益</t>
    </r>
    <r>
      <rPr>
        <sz val="9"/>
        <rFont val="宋体"/>
        <family val="0"/>
        <charset val="134"/>
      </rPr>
      <t xml:space="preserve">	</t>
    </r>
    <r>
      <rPr>
        <sz val="9"/>
        <rFont val="Noto Sans"/>
        <family val="2"/>
      </rPr>
      <t xml:space="preserve">加强支持环境治理，支持打好污染防治攻坚战。   </t>
    </r>
    <r>
      <rPr>
        <sz val="9"/>
        <rFont val="宋体"/>
        <family val="0"/>
        <charset val="134"/>
      </rPr>
      <t xml:space="preserve">			</t>
    </r>
    <r>
      <rPr>
        <sz val="9"/>
        <rFont val="Noto Sans"/>
        <family val="2"/>
      </rPr>
      <t xml:space="preserve">坚持每天巡查，打好污染环治攻坚战，积极争取上级财政资金，增加清扫人员。</t>
    </r>
    <r>
      <rPr>
        <sz val="9"/>
        <rFont val="宋体"/>
        <family val="0"/>
        <charset val="134"/>
      </rPr>
      <t xml:space="preserve">			
		</t>
    </r>
    <r>
      <rPr>
        <sz val="9"/>
        <rFont val="Noto Sans"/>
        <family val="2"/>
      </rPr>
      <t xml:space="preserve">可持续性影响</t>
    </r>
    <r>
      <rPr>
        <sz val="9"/>
        <rFont val="宋体"/>
        <family val="0"/>
        <charset val="134"/>
      </rPr>
      <t xml:space="preserve">	</t>
    </r>
    <r>
      <rPr>
        <sz val="9"/>
        <rFont val="Noto Sans"/>
        <family val="2"/>
      </rPr>
      <t xml:space="preserve">以共享发展为方向，着力增进民生福祉。  </t>
    </r>
    <r>
      <rPr>
        <sz val="9"/>
        <rFont val="宋体"/>
        <family val="0"/>
        <charset val="134"/>
      </rPr>
      <t xml:space="preserve">			 加大民生保障力度，支持教育事业优先发展，加大医疗基础设施建设投入，继续改善医疗卫生条件，完善就业和社保体系。			
		</t>
    </r>
    <r>
      <rPr>
        <sz val="9"/>
        <rFont val="Noto Sans"/>
        <family val="2"/>
      </rPr>
      <t xml:space="preserve">社会公众或服务对象满意度</t>
    </r>
    <r>
      <rPr>
        <sz val="9"/>
        <rFont val="宋体"/>
        <family val="0"/>
        <charset val="134"/>
      </rPr>
      <t xml:space="preserve">	</t>
    </r>
    <r>
      <rPr>
        <sz val="9"/>
        <rFont val="Noto Sans"/>
        <family val="2"/>
      </rPr>
      <t xml:space="preserve">加强队伍建设，建立一支能干事的高素质财政队伍。提高办事效率，办事程序公开，办事时间缩短。</t>
    </r>
    <r>
      <rPr>
        <sz val="9"/>
        <rFont val="宋体"/>
        <family val="0"/>
        <charset val="134"/>
      </rPr>
      <t xml:space="preserve">			 满意度逐步提升			
</t>
    </r>
  </si>
  <si>
    <r>
      <rPr>
        <sz val="9"/>
        <rFont val="Noto Sans"/>
        <family val="2"/>
      </rPr>
      <t xml:space="preserve">经济效益</t>
    </r>
    <r>
      <rPr>
        <sz val="9"/>
        <rFont val="宋体"/>
        <family val="0"/>
        <charset val="134"/>
      </rPr>
      <t xml:space="preserve">;</t>
    </r>
    <r>
      <rPr>
        <sz val="9"/>
        <rFont val="Noto Sans"/>
        <family val="2"/>
      </rPr>
      <t xml:space="preserve">抓好财源建设，服务全区经济发展大局。社会效益：加大支农力度，支持打好精准脱贫攻坚战。生态效益：加强支持环境治理，支持打好污染防治攻坚战。可持续影响：翼共享发展为方向，着力增进民生福祉。</t>
    </r>
  </si>
  <si>
    <r>
      <rPr>
        <sz val="9"/>
        <rFont val="Noto Sans"/>
        <family val="2"/>
      </rPr>
      <t xml:space="preserve">火车南站街道办事处是大祥区政府的派出机关，受大祥区政府领导。依据法律、法规受本区政府依托，对本辖区内城市管理、社区服务、经济发展、社会治安、基层党建、精神文明建设等方面工作行驶组织领导，综合协调、监督检查等职能。主要职责</t>
    </r>
    <r>
      <rPr>
        <sz val="9"/>
        <rFont val="宋体"/>
        <family val="0"/>
        <charset val="134"/>
      </rPr>
      <t xml:space="preserve">:
1</t>
    </r>
    <r>
      <rPr>
        <sz val="9"/>
        <rFont val="Noto Sans"/>
        <family val="2"/>
      </rPr>
      <t xml:space="preserve">、宣传、贯彻、执行和落实党在城市的各项方针政策和国家的法律法规，维护城市基本经济制和社会稳定和谐发展。
</t>
    </r>
    <r>
      <rPr>
        <sz val="9"/>
        <rFont val="宋体"/>
        <family val="0"/>
        <charset val="134"/>
      </rPr>
      <t xml:space="preserve">2</t>
    </r>
    <r>
      <rPr>
        <sz val="9"/>
        <rFont val="Noto Sans"/>
        <family val="2"/>
      </rPr>
      <t xml:space="preserve">、拟定区域内经济社会和产业发展规划；推进市场经济系建设，着力营造良好的发展环境，提供示范引导和政策服务；指导经济结构调整和推进经济增长方式转变，形成地域产业特色；加强市场信息服务，促进居民增收。
</t>
    </r>
    <r>
      <rPr>
        <sz val="9"/>
        <rFont val="宋体"/>
        <family val="0"/>
        <charset val="134"/>
      </rPr>
      <t xml:space="preserve">3</t>
    </r>
    <r>
      <rPr>
        <sz val="9"/>
        <rFont val="Noto Sans"/>
        <family val="2"/>
      </rPr>
      <t xml:space="preserve">、编制街道社区各项社会事业发展规划；发展教育、体育、科技、文化卫生、生态环境等城镇各项社会公益事业，为居民提供政策、科技、就业技能、劳务输出培训等服务；落实惠民措施，着力解决群众生产生活的突出问题。
</t>
    </r>
    <r>
      <rPr>
        <sz val="9"/>
        <rFont val="宋体"/>
        <family val="0"/>
        <charset val="134"/>
      </rPr>
      <t xml:space="preserve">4</t>
    </r>
    <r>
      <rPr>
        <sz val="9"/>
        <rFont val="Noto Sans"/>
        <family val="2"/>
      </rPr>
      <t xml:space="preserve">、加强社会管理和公共服务职能，推进依法行政，严格依法履行职责；拓宽服务渠道，改进服务方式，通过“一站式”服务、办事代理制等多种形式，方便群众办事；处理来信来访，维护社会稳定；综合发挥人民调解、行政调解和司法调解的作用，维护社会主义公平公正，保障居民、法人和外来务工人员合法权益；扶助残疾人、孤寡老人、五保户等弱势群体；推进城市精神文明建设；收集上报辖区的社情民意。
</t>
    </r>
    <r>
      <rPr>
        <sz val="9"/>
        <rFont val="宋体"/>
        <family val="0"/>
        <charset val="134"/>
      </rPr>
      <t xml:space="preserve">5</t>
    </r>
    <r>
      <rPr>
        <sz val="9"/>
        <rFont val="Noto Sans"/>
        <family val="2"/>
      </rPr>
      <t xml:space="preserve">、加强基层组织建设和政权建设，巩固党在城市的执政基础；抓好民主集中制建设，扩大城市基层民主；推进村、社区事务、财务公开；推动村、社区建设，促进社会组织健康发展，增强社会自治功能，建设社会主义和谐新社会。
</t>
    </r>
    <r>
      <rPr>
        <sz val="9"/>
        <rFont val="宋体"/>
        <family val="0"/>
        <charset val="134"/>
      </rPr>
      <t xml:space="preserve">6</t>
    </r>
    <r>
      <rPr>
        <sz val="9"/>
        <rFont val="Noto Sans"/>
        <family val="2"/>
      </rPr>
      <t xml:space="preserve">、配合财政部门管理使用好下拨的行政事业性经费，监督管理使用好各类专项资金；努力做好城市管理、民政、教育、体育、卫生、街道社区规划建设、安全生产监督、人口和计划生育、环境保护等各项工作。
</t>
    </r>
    <r>
      <rPr>
        <sz val="9"/>
        <rFont val="宋体"/>
        <family val="0"/>
        <charset val="134"/>
      </rPr>
      <t xml:space="preserve">7</t>
    </r>
    <r>
      <rPr>
        <sz val="9"/>
        <rFont val="Noto Sans"/>
        <family val="2"/>
      </rPr>
      <t xml:space="preserve">、承担法律、法规、规章和上级规定的其他事项，办理好区委、区政府交办的其他工作。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全面履行和承担四项职能：一是促进经济发展，增加居民收入；二是强化公共服务，着力改善民生；三是加强社会管理，维护社会稳定；四是推进基层民主，促进社会和谐。</t>
    </r>
    <r>
      <rPr>
        <sz val="9"/>
        <rFont val="宋体"/>
        <family val="0"/>
        <charset val="134"/>
      </rPr>
      <t xml:space="preserve">								
</t>
    </r>
  </si>
  <si>
    <r>
      <rPr>
        <sz val="9"/>
        <rFont val="Noto Sans"/>
        <family val="2"/>
      </rPr>
      <t xml:space="preserve">数量       指标</t>
    </r>
    <r>
      <rPr>
        <sz val="9"/>
        <rFont val="宋体"/>
        <family val="0"/>
        <charset val="134"/>
      </rPr>
      <t xml:space="preserve">	</t>
    </r>
    <r>
      <rPr>
        <sz val="9"/>
        <rFont val="Noto Sans"/>
        <family val="2"/>
      </rPr>
      <t xml:space="preserve">保障街道办事处在职人员   人、离退休人员  人正常办公、生活秩序。</t>
    </r>
    <r>
      <rPr>
        <sz val="9"/>
        <rFont val="宋体"/>
        <family val="0"/>
        <charset val="134"/>
      </rPr>
      <t xml:space="preserve">				
</t>
    </r>
    <r>
      <rPr>
        <sz val="9"/>
        <rFont val="Noto Sans"/>
        <family val="2"/>
      </rPr>
      <t xml:space="preserve">质量       指标</t>
    </r>
    <r>
      <rPr>
        <sz val="9"/>
        <rFont val="宋体"/>
        <family val="0"/>
        <charset val="134"/>
      </rPr>
      <t xml:space="preserve">	</t>
    </r>
    <r>
      <rPr>
        <sz val="9"/>
        <rFont val="Noto Sans"/>
        <family val="2"/>
      </rPr>
      <t xml:space="preserve">基本满足在职人员和离退休的正常办公、生活要求。</t>
    </r>
    <r>
      <rPr>
        <sz val="9"/>
        <rFont val="宋体"/>
        <family val="0"/>
        <charset val="134"/>
      </rPr>
      <t xml:space="preserve">				
</t>
    </r>
    <r>
      <rPr>
        <sz val="9"/>
        <rFont val="Noto Sans"/>
        <family val="2"/>
      </rPr>
      <t xml:space="preserve">进度       指标</t>
    </r>
    <r>
      <rPr>
        <sz val="9"/>
        <rFont val="宋体"/>
        <family val="0"/>
        <charset val="134"/>
      </rPr>
      <t xml:space="preserve">	</t>
    </r>
    <r>
      <rPr>
        <sz val="9"/>
        <rFont val="Noto Sans"/>
        <family val="2"/>
      </rPr>
      <t xml:space="preserve">在</t>
    </r>
    <r>
      <rPr>
        <sz val="9"/>
        <rFont val="宋体"/>
        <family val="0"/>
        <charset val="134"/>
      </rPr>
      <t xml:space="preserve">2019</t>
    </r>
    <r>
      <rPr>
        <sz val="9"/>
        <rFont val="Noto Sans"/>
        <family val="2"/>
      </rPr>
      <t xml:space="preserve">年度完成各项资金支出进度要求，保障办事处各项工作顺利开展、工资薪金按时发放。</t>
    </r>
    <r>
      <rPr>
        <sz val="9"/>
        <rFont val="宋体"/>
        <family val="0"/>
        <charset val="134"/>
      </rPr>
      <t xml:space="preserve">				
</t>
    </r>
    <r>
      <rPr>
        <sz val="9"/>
        <rFont val="Noto Sans"/>
        <family val="2"/>
      </rPr>
      <t xml:space="preserve">成本        指标</t>
    </r>
    <r>
      <rPr>
        <sz val="9"/>
        <rFont val="宋体"/>
        <family val="0"/>
        <charset val="134"/>
      </rPr>
      <t xml:space="preserve">	</t>
    </r>
    <r>
      <rPr>
        <sz val="9"/>
        <rFont val="Noto Sans"/>
        <family val="2"/>
      </rPr>
      <t xml:space="preserve">收入支出控制在</t>
    </r>
    <r>
      <rPr>
        <sz val="9"/>
        <rFont val="宋体"/>
        <family val="0"/>
        <charset val="134"/>
      </rPr>
      <t xml:space="preserve">989.37</t>
    </r>
    <r>
      <rPr>
        <sz val="9"/>
        <rFont val="Noto Sans"/>
        <family val="2"/>
      </rPr>
      <t xml:space="preserve">万元内。</t>
    </r>
    <r>
      <rPr>
        <sz val="9"/>
        <rFont val="宋体"/>
        <family val="0"/>
        <charset val="134"/>
      </rPr>
      <t xml:space="preserve">				
"</t>
    </r>
    <r>
      <rPr>
        <sz val="9"/>
        <rFont val="Noto Sans"/>
        <family val="2"/>
      </rPr>
      <t xml:space="preserve">数量
指标</t>
    </r>
    <r>
      <rPr>
        <sz val="9"/>
        <rFont val="宋体"/>
        <family val="0"/>
        <charset val="134"/>
      </rPr>
      <t xml:space="preserve">"	</t>
    </r>
    <r>
      <rPr>
        <sz val="9"/>
        <rFont val="Noto Sans"/>
        <family val="2"/>
      </rPr>
      <t xml:space="preserve">保障各项目的基本运转经费需要</t>
    </r>
    <r>
      <rPr>
        <sz val="9"/>
        <rFont val="宋体"/>
        <family val="0"/>
        <charset val="134"/>
      </rPr>
      <t xml:space="preserve">				
"</t>
    </r>
    <r>
      <rPr>
        <sz val="9"/>
        <rFont val="Noto Sans"/>
        <family val="2"/>
      </rPr>
      <t xml:space="preserve">质量
指标</t>
    </r>
    <r>
      <rPr>
        <sz val="9"/>
        <rFont val="宋体"/>
        <family val="0"/>
        <charset val="134"/>
      </rPr>
      <t xml:space="preserve">"	</t>
    </r>
    <r>
      <rPr>
        <sz val="9"/>
        <rFont val="Noto Sans"/>
        <family val="2"/>
      </rPr>
      <t xml:space="preserve">组织实施的项目符合国家相关政策、成熟度高、带动性强、有利于促进工作有序发展。</t>
    </r>
    <r>
      <rPr>
        <sz val="9"/>
        <rFont val="宋体"/>
        <family val="0"/>
        <charset val="134"/>
      </rPr>
      <t xml:space="preserve">				
"</t>
    </r>
    <r>
      <rPr>
        <sz val="9"/>
        <rFont val="Noto Sans"/>
        <family val="2"/>
      </rPr>
      <t xml:space="preserve">进度
指标</t>
    </r>
    <r>
      <rPr>
        <sz val="9"/>
        <rFont val="宋体"/>
        <family val="0"/>
        <charset val="134"/>
      </rPr>
      <t xml:space="preserve">"	</t>
    </r>
    <r>
      <rPr>
        <sz val="9"/>
        <rFont val="Noto Sans"/>
        <family val="2"/>
      </rPr>
      <t xml:space="preserve">按照办事处</t>
    </r>
    <r>
      <rPr>
        <sz val="9"/>
        <rFont val="宋体"/>
        <family val="0"/>
        <charset val="134"/>
      </rPr>
      <t xml:space="preserve">2019</t>
    </r>
    <r>
      <rPr>
        <sz val="9"/>
        <rFont val="Noto Sans"/>
        <family val="2"/>
      </rPr>
      <t xml:space="preserve">年工作计划，完成年内项目组织管理任务，做好各类项目执行的全过程监督管理工作，确保各类项目按计划有效实施。</t>
    </r>
    <r>
      <rPr>
        <sz val="9"/>
        <rFont val="宋体"/>
        <family val="0"/>
        <charset val="134"/>
      </rPr>
      <t xml:space="preserve">				
"</t>
    </r>
    <r>
      <rPr>
        <sz val="9"/>
        <rFont val="Noto Sans"/>
        <family val="2"/>
      </rPr>
      <t xml:space="preserve">成本
指标</t>
    </r>
    <r>
      <rPr>
        <sz val="9"/>
        <rFont val="宋体"/>
        <family val="0"/>
        <charset val="134"/>
      </rPr>
      <t xml:space="preserve">"	"
</t>
    </r>
    <r>
      <rPr>
        <sz val="9"/>
        <rFont val="Noto Sans"/>
        <family val="2"/>
      </rPr>
      <t xml:space="preserve">各项支出都将严格执行行政事业单位财务管理制度及相关政策精神，通过政府采购等多种方式，合理安排资金投向。</t>
    </r>
    <r>
      <rPr>
        <sz val="9"/>
        <rFont val="宋体"/>
        <family val="0"/>
        <charset val="134"/>
      </rPr>
      <t xml:space="preserve">"				
</t>
    </r>
  </si>
  <si>
    <r>
      <rPr>
        <sz val="9"/>
        <rFont val="宋体"/>
        <family val="0"/>
        <charset val="134"/>
      </rPr>
      <t xml:space="preserve">"</t>
    </r>
    <r>
      <rPr>
        <sz val="9"/>
        <rFont val="Noto Sans"/>
        <family val="2"/>
      </rPr>
      <t xml:space="preserve">经济
效益</t>
    </r>
    <r>
      <rPr>
        <sz val="9"/>
        <rFont val="宋体"/>
        <family val="0"/>
        <charset val="134"/>
      </rPr>
      <t xml:space="preserve">"	</t>
    </r>
    <r>
      <rPr>
        <sz val="9"/>
        <rFont val="Noto Sans"/>
        <family val="2"/>
      </rPr>
      <t xml:space="preserve">通过项目的实施，提高办事处信息化管理水平，顺利推进促进社会经济有序发展。</t>
    </r>
    <r>
      <rPr>
        <sz val="9"/>
        <rFont val="宋体"/>
        <family val="0"/>
        <charset val="134"/>
      </rPr>
      <t xml:space="preserve">				
"</t>
    </r>
    <r>
      <rPr>
        <sz val="9"/>
        <rFont val="Noto Sans"/>
        <family val="2"/>
      </rPr>
      <t xml:space="preserve">社会
效益</t>
    </r>
    <r>
      <rPr>
        <sz val="9"/>
        <rFont val="宋体"/>
        <family val="0"/>
        <charset val="134"/>
      </rPr>
      <t xml:space="preserve">"	</t>
    </r>
    <r>
      <rPr>
        <sz val="9"/>
        <rFont val="Noto Sans"/>
        <family val="2"/>
      </rPr>
      <t xml:space="preserve">通过项目的实施，确保资金使用效率，保障各项工作进展顺利</t>
    </r>
    <r>
      <rPr>
        <sz val="9"/>
        <rFont val="宋体"/>
        <family val="0"/>
        <charset val="134"/>
      </rPr>
      <t xml:space="preserve">				
"</t>
    </r>
    <r>
      <rPr>
        <sz val="9"/>
        <rFont val="Noto Sans"/>
        <family val="2"/>
      </rPr>
      <t xml:space="preserve">环境
效益</t>
    </r>
    <r>
      <rPr>
        <sz val="9"/>
        <rFont val="宋体"/>
        <family val="0"/>
        <charset val="134"/>
      </rPr>
      <t xml:space="preserve">"	</t>
    </r>
    <r>
      <rPr>
        <sz val="9"/>
        <rFont val="Noto Sans"/>
        <family val="2"/>
      </rPr>
      <t xml:space="preserve">通过项目的实施，切实改善人居环境。</t>
    </r>
    <r>
      <rPr>
        <sz val="9"/>
        <rFont val="宋体"/>
        <family val="0"/>
        <charset val="134"/>
      </rPr>
      <t xml:space="preserve">				
</t>
    </r>
    <r>
      <rPr>
        <sz val="9"/>
        <rFont val="Noto Sans"/>
        <family val="2"/>
      </rPr>
      <t xml:space="preserve">可持续性影响</t>
    </r>
    <r>
      <rPr>
        <sz val="9"/>
        <rFont val="宋体"/>
        <family val="0"/>
        <charset val="134"/>
      </rPr>
      <t xml:space="preserve">	</t>
    </r>
    <r>
      <rPr>
        <sz val="9"/>
        <rFont val="Noto Sans"/>
        <family val="2"/>
      </rPr>
      <t xml:space="preserve">体现政策导向，长期保障工作平稳进行。</t>
    </r>
    <r>
      <rPr>
        <sz val="9"/>
        <rFont val="宋体"/>
        <family val="0"/>
        <charset val="134"/>
      </rPr>
      <t xml:space="preserve">				
</t>
    </r>
    <r>
      <rPr>
        <sz val="9"/>
        <rFont val="Noto Sans"/>
        <family val="2"/>
      </rPr>
      <t xml:space="preserve">服务对象满意度</t>
    </r>
    <r>
      <rPr>
        <sz val="9"/>
        <rFont val="宋体"/>
        <family val="0"/>
        <charset val="134"/>
      </rPr>
      <t xml:space="preserve">	</t>
    </r>
    <r>
      <rPr>
        <sz val="9"/>
        <rFont val="Noto Sans"/>
        <family val="2"/>
      </rPr>
      <t xml:space="preserve">通过项目的实施，力争使服务对象对火车南站街道办事处项目实施的满意度达到较高水平。</t>
    </r>
    <r>
      <rPr>
        <sz val="9"/>
        <rFont val="宋体"/>
        <family val="0"/>
        <charset val="134"/>
      </rPr>
      <t xml:space="preserve">				
</t>
    </r>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政府办项目支出工作</t>
  </si>
  <si>
    <r>
      <rPr>
        <sz val="9"/>
        <rFont val="Noto Sans"/>
        <family val="2"/>
      </rPr>
      <t xml:space="preserve">一、抓大局意识</t>
    </r>
    <r>
      <rPr>
        <sz val="9"/>
        <rFont val="宋体"/>
        <family val="0"/>
        <charset val="134"/>
      </rPr>
      <t xml:space="preserve">,</t>
    </r>
    <r>
      <rPr>
        <sz val="9"/>
        <rFont val="Noto Sans"/>
        <family val="2"/>
      </rPr>
      <t xml:space="preserve">提升服务发展能力</t>
    </r>
    <r>
      <rPr>
        <sz val="9"/>
        <rFont val="宋体"/>
        <family val="0"/>
        <charset val="134"/>
      </rPr>
      <t xml:space="preserve">.</t>
    </r>
    <r>
      <rPr>
        <sz val="9"/>
        <rFont val="Noto Sans"/>
        <family val="2"/>
      </rPr>
      <t xml:space="preserve">紧紧围绕全区工作大局</t>
    </r>
    <r>
      <rPr>
        <sz val="9"/>
        <rFont val="宋体"/>
        <family val="0"/>
        <charset val="134"/>
      </rPr>
      <t xml:space="preserve">,</t>
    </r>
    <r>
      <rPr>
        <sz val="9"/>
        <rFont val="Noto Sans"/>
        <family val="2"/>
      </rPr>
      <t xml:space="preserve">依法履行职责</t>
    </r>
    <r>
      <rPr>
        <sz val="9"/>
        <rFont val="宋体"/>
        <family val="0"/>
        <charset val="134"/>
      </rPr>
      <t xml:space="preserve">,</t>
    </r>
    <r>
      <rPr>
        <sz val="9"/>
        <rFont val="Noto Sans"/>
        <family val="2"/>
      </rPr>
      <t xml:space="preserve">行使权力</t>
    </r>
    <r>
      <rPr>
        <sz val="9"/>
        <rFont val="宋体"/>
        <family val="0"/>
        <charset val="134"/>
      </rPr>
      <t xml:space="preserve">,</t>
    </r>
    <r>
      <rPr>
        <sz val="9"/>
        <rFont val="Noto Sans"/>
        <family val="2"/>
      </rPr>
      <t xml:space="preserve">全力推动大祥经济建设和社会各项事业加快发展</t>
    </r>
    <r>
      <rPr>
        <sz val="9"/>
        <rFont val="宋体"/>
        <family val="0"/>
        <charset val="134"/>
      </rPr>
      <t xml:space="preserve">;</t>
    </r>
    <r>
      <rPr>
        <sz val="9"/>
        <rFont val="Noto Sans"/>
        <family val="2"/>
      </rPr>
      <t xml:space="preserve">二、抓监督审查</t>
    </r>
    <r>
      <rPr>
        <sz val="9"/>
        <rFont val="宋体"/>
        <family val="0"/>
        <charset val="134"/>
      </rPr>
      <t xml:space="preserve">,</t>
    </r>
    <r>
      <rPr>
        <sz val="9"/>
        <rFont val="Noto Sans"/>
        <family val="2"/>
      </rPr>
      <t xml:space="preserve">提升政府办公效能</t>
    </r>
    <r>
      <rPr>
        <sz val="9"/>
        <rFont val="宋体"/>
        <family val="0"/>
        <charset val="134"/>
      </rPr>
      <t xml:space="preserve">.</t>
    </r>
    <r>
      <rPr>
        <sz val="9"/>
        <rFont val="Noto Sans"/>
        <family val="2"/>
      </rPr>
      <t xml:space="preserve">以对党和人民高度负责的精神</t>
    </r>
    <r>
      <rPr>
        <sz val="9"/>
        <rFont val="宋体"/>
        <family val="0"/>
        <charset val="134"/>
      </rPr>
      <t xml:space="preserve">,</t>
    </r>
    <r>
      <rPr>
        <sz val="9"/>
        <rFont val="Noto Sans"/>
        <family val="2"/>
      </rPr>
      <t xml:space="preserve">切实工作落实力度</t>
    </r>
    <r>
      <rPr>
        <sz val="9"/>
        <rFont val="宋体"/>
        <family val="0"/>
        <charset val="134"/>
      </rPr>
      <t xml:space="preserve">,</t>
    </r>
    <r>
      <rPr>
        <sz val="9"/>
        <rFont val="Noto Sans"/>
        <family val="2"/>
      </rPr>
      <t xml:space="preserve">不断增强监督实效</t>
    </r>
    <r>
      <rPr>
        <sz val="9"/>
        <rFont val="宋体"/>
        <family val="0"/>
        <charset val="134"/>
      </rPr>
      <t xml:space="preserve">;</t>
    </r>
    <r>
      <rPr>
        <sz val="9"/>
        <rFont val="Noto Sans"/>
        <family val="2"/>
      </rPr>
      <t xml:space="preserve">三、抓民生民利</t>
    </r>
    <r>
      <rPr>
        <sz val="9"/>
        <rFont val="宋体"/>
        <family val="0"/>
        <charset val="134"/>
      </rPr>
      <t xml:space="preserve">,</t>
    </r>
    <r>
      <rPr>
        <sz val="9"/>
        <rFont val="Noto Sans"/>
        <family val="2"/>
      </rPr>
      <t xml:space="preserve">提升为民服务水平</t>
    </r>
    <r>
      <rPr>
        <sz val="9"/>
        <rFont val="宋体"/>
        <family val="0"/>
        <charset val="134"/>
      </rPr>
      <t xml:space="preserve">.</t>
    </r>
    <r>
      <rPr>
        <sz val="9"/>
        <rFont val="Noto Sans"/>
        <family val="2"/>
      </rPr>
      <t xml:space="preserve">牢固树立民本至上的理念</t>
    </r>
    <r>
      <rPr>
        <sz val="9"/>
        <rFont val="宋体"/>
        <family val="0"/>
        <charset val="134"/>
      </rPr>
      <t xml:space="preserve">,</t>
    </r>
    <r>
      <rPr>
        <sz val="9"/>
        <rFont val="Noto Sans"/>
        <family val="2"/>
      </rPr>
      <t xml:space="preserve">积极回应社会关切</t>
    </r>
    <r>
      <rPr>
        <sz val="9"/>
        <rFont val="宋体"/>
        <family val="0"/>
        <charset val="134"/>
      </rPr>
      <t xml:space="preserve">,</t>
    </r>
    <r>
      <rPr>
        <sz val="9"/>
        <rFont val="Noto Sans"/>
        <family val="2"/>
      </rPr>
      <t xml:space="preserve">围绕政府民生实事和群众普遍关注的热点开展工作</t>
    </r>
    <r>
      <rPr>
        <sz val="9"/>
        <rFont val="宋体"/>
        <family val="0"/>
        <charset val="134"/>
      </rPr>
      <t xml:space="preserve">,</t>
    </r>
    <r>
      <rPr>
        <sz val="9"/>
        <rFont val="Noto Sans"/>
        <family val="2"/>
      </rPr>
      <t xml:space="preserve">努力促进民生问题改善</t>
    </r>
    <r>
      <rPr>
        <sz val="9"/>
        <rFont val="宋体"/>
        <family val="0"/>
        <charset val="134"/>
      </rPr>
      <t xml:space="preserve">;</t>
    </r>
    <r>
      <rPr>
        <sz val="9"/>
        <rFont val="Noto Sans"/>
        <family val="2"/>
      </rPr>
      <t xml:space="preserve">四、抓作风建设</t>
    </r>
    <r>
      <rPr>
        <sz val="9"/>
        <rFont val="宋体"/>
        <family val="0"/>
        <charset val="134"/>
      </rPr>
      <t xml:space="preserve">,</t>
    </r>
    <r>
      <rPr>
        <sz val="9"/>
        <rFont val="Noto Sans"/>
        <family val="2"/>
      </rPr>
      <t xml:space="preserve">提升机关过硬本领</t>
    </r>
    <r>
      <rPr>
        <sz val="9"/>
        <rFont val="宋体"/>
        <family val="0"/>
        <charset val="134"/>
      </rPr>
      <t xml:space="preserve">.</t>
    </r>
    <r>
      <rPr>
        <sz val="9"/>
        <rFont val="Noto Sans"/>
        <family val="2"/>
      </rPr>
      <t xml:space="preserve">以提高自身素质为抓手</t>
    </r>
    <r>
      <rPr>
        <sz val="9"/>
        <rFont val="宋体"/>
        <family val="0"/>
        <charset val="134"/>
      </rPr>
      <t xml:space="preserve">,</t>
    </r>
    <r>
      <rPr>
        <sz val="9"/>
        <rFont val="Noto Sans"/>
        <family val="2"/>
      </rPr>
      <t xml:space="preserve">狠抓了思想作风建设和效能建设</t>
    </r>
    <r>
      <rPr>
        <sz val="9"/>
        <rFont val="宋体"/>
        <family val="0"/>
        <charset val="134"/>
      </rPr>
      <t xml:space="preserve">,</t>
    </r>
    <r>
      <rPr>
        <sz val="9"/>
        <rFont val="Noto Sans"/>
        <family val="2"/>
      </rPr>
      <t xml:space="preserve">服务能力和保障水平不断提高</t>
    </r>
    <r>
      <rPr>
        <sz val="9"/>
        <rFont val="宋体"/>
        <family val="0"/>
        <charset val="134"/>
      </rPr>
      <t xml:space="preserve">.2019</t>
    </r>
    <r>
      <rPr>
        <sz val="9"/>
        <rFont val="Noto Sans"/>
        <family val="2"/>
      </rPr>
      <t xml:space="preserve">年邵阳市大祥区人民政府办公室整体支出和专项资金（项目支出）均实行预算绩效管理。</t>
    </r>
  </si>
  <si>
    <t xml:space="preserve">业务工作经费</t>
  </si>
  <si>
    <t xml:space="preserve">邵阳市大祥区人民政府关于印发《大祥区关于进一步加强项目资金管理的暂行规定》</t>
  </si>
  <si>
    <t xml:space="preserve">根据我局职能和内设机构承担的业务工作需要设立。</t>
  </si>
  <si>
    <t xml:space="preserve">在局党组的领导下，坚持围绕中心、服务大局，严格执行中央八项规定和省委九项规定，圆满完成各股室所担负的职责。</t>
  </si>
  <si>
    <r>
      <rPr>
        <sz val="9"/>
        <rFont val="Noto Sans"/>
        <family val="2"/>
      </rPr>
      <t xml:space="preserve">在局党组的坚强领导下，坚持围绕中心、服务大局，严格执行中央八项规定和省委九项规定，圆满完成各股室</t>
    </r>
    <r>
      <rPr>
        <sz val="9"/>
        <rFont val="宋体"/>
        <family val="0"/>
        <charset val="134"/>
      </rPr>
      <t xml:space="preserve">2020</t>
    </r>
    <r>
      <rPr>
        <sz val="9"/>
        <rFont val="Noto Sans"/>
        <family val="2"/>
      </rPr>
      <t xml:space="preserve">年所担负的职责。</t>
    </r>
  </si>
  <si>
    <t xml:space="preserve">按月、季推进各项工作计划</t>
  </si>
  <si>
    <t xml:space="preserve">严格执行国家财经法律法规和内部财务财产管理制度，控制盒规范管理经费支出，增强经费预算刚性，提高资金使用效益。</t>
  </si>
  <si>
    <t xml:space="preserve">财政同级审计</t>
  </si>
  <si>
    <t xml:space="preserve">大祥区专项资金管理办法</t>
  </si>
  <si>
    <t xml:space="preserve">区人民政府会议决定</t>
  </si>
  <si>
    <t xml:space="preserve">规范资金管理，完善预算编制，促进构建现代财政预算体系</t>
  </si>
  <si>
    <t xml:space="preserve">规范资金管理，完善预算编制</t>
  </si>
  <si>
    <r>
      <rPr>
        <sz val="9"/>
        <rFont val="宋体"/>
        <family val="0"/>
        <charset val="134"/>
      </rPr>
      <t xml:space="preserve">8</t>
    </r>
    <r>
      <rPr>
        <sz val="9"/>
        <rFont val="Noto Sans"/>
        <family val="2"/>
      </rPr>
      <t xml:space="preserve">月完成项目向人大汇报</t>
    </r>
  </si>
  <si>
    <t xml:space="preserve">成立审计组专人负责</t>
  </si>
  <si>
    <t xml:space="preserve">市民法制学校</t>
  </si>
  <si>
    <t xml:space="preserve">根据我局职能和内设机构承担的业务工作需要</t>
  </si>
  <si>
    <t xml:space="preserve">确保市民法制学校工作规范化发展，维护基层社会安定稳定</t>
  </si>
  <si>
    <t xml:space="preserve">确保人民调解工作规范化发展，维护基层社会安定稳定</t>
  </si>
  <si>
    <t xml:space="preserve">确保司法所工作规范化发展，维护基层社会安定稳定</t>
  </si>
  <si>
    <t xml:space="preserve">普法经费</t>
  </si>
  <si>
    <t xml:space="preserve">确保普法宣法工作规范化发展，维护基层社会安定稳定</t>
  </si>
  <si>
    <t xml:space="preserve">确保法制工作规范化发展，维护基层社会安定稳定</t>
  </si>
  <si>
    <t xml:space="preserve">公共法律服务中心运行经费</t>
  </si>
  <si>
    <t xml:space="preserve">确保公共法律服务中心规范化运行，维护基层社会安定稳定</t>
  </si>
  <si>
    <t xml:space="preserve">确保刑满释放人员安置帮教工作规范化发展，维护基层社会安定稳定</t>
  </si>
  <si>
    <t xml:space="preserve">确保社区矫正工作规范化发展，维护基层社会安定稳定</t>
  </si>
  <si>
    <r>
      <rPr>
        <sz val="9"/>
        <rFont val="Noto Sans"/>
        <family val="2"/>
      </rPr>
      <t xml:space="preserve">互联网</t>
    </r>
    <r>
      <rPr>
        <sz val="9"/>
        <rFont val="宋体"/>
        <family val="0"/>
        <charset val="134"/>
      </rPr>
      <t xml:space="preserve">+</t>
    </r>
    <r>
      <rPr>
        <sz val="9"/>
        <rFont val="Noto Sans"/>
        <family val="2"/>
      </rPr>
      <t xml:space="preserve">监督服务外包（劳务派遣</t>
    </r>
    <r>
      <rPr>
        <sz val="9"/>
        <rFont val="宋体"/>
        <family val="0"/>
        <charset val="134"/>
      </rPr>
      <t xml:space="preserve">1</t>
    </r>
    <r>
      <rPr>
        <sz val="9"/>
        <rFont val="Noto Sans"/>
        <family val="2"/>
      </rPr>
      <t xml:space="preserve">人）及工作经费
</t>
    </r>
  </si>
  <si>
    <t xml:space="preserve">严格执行国家财经法律法规和内部财务管理制度，控制和规范管理经费支出，增强经费管理预算刚性，提高资金使用效率。</t>
  </si>
  <si>
    <t xml:space="preserve">根据我中心职能和内设机构承担的业务工作需要设立。
</t>
  </si>
  <si>
    <t xml:space="preserve">优化行政审批服务效能，为企业与办事群众省时、省心。
</t>
  </si>
  <si>
    <t xml:space="preserve">营造简单、透明、规范、高效的行政审批服务
</t>
  </si>
  <si>
    <t xml:space="preserve">本年度完成
</t>
  </si>
  <si>
    <t xml:space="preserve">对电子政务进行维护管理
</t>
  </si>
  <si>
    <t xml:space="preserve">网络运营费（需按合同付款）
</t>
  </si>
  <si>
    <t xml:space="preserve">电子政务外网建设
</t>
  </si>
  <si>
    <t xml:space="preserve">电子政务工作
</t>
  </si>
  <si>
    <t xml:space="preserve">电子政务网络维护管理
</t>
  </si>
  <si>
    <t xml:space="preserve">全区固定电话缴费
</t>
  </si>
  <si>
    <t xml:space="preserve">巡察工作经费</t>
  </si>
  <si>
    <t xml:space="preserve">网络舆情态势感知系统服务服务费</t>
  </si>
  <si>
    <t xml:space="preserve">部门业务申请</t>
  </si>
  <si>
    <t xml:space="preserve">网络态势感知系统服务</t>
  </si>
  <si>
    <t xml:space="preserve">100%</t>
  </si>
  <si>
    <t xml:space="preserve">网络舆情监测系统服务费</t>
  </si>
  <si>
    <t xml:space="preserve">网络监测系统服务</t>
  </si>
  <si>
    <t xml:space="preserve">网络安全攻防和应急演练经费</t>
  </si>
  <si>
    <t xml:space="preserve">网络安全攻防和应急演练工作</t>
  </si>
  <si>
    <t xml:space="preserve">网评员、网宣员、舆情信息员培训经费</t>
  </si>
  <si>
    <t xml:space="preserve">培训工作</t>
  </si>
  <si>
    <t xml:space="preserve">舆情协调和引导工作</t>
  </si>
  <si>
    <t xml:space="preserve">网信三级值班经费</t>
  </si>
  <si>
    <t xml:space="preserve">值班经费</t>
  </si>
  <si>
    <t xml:space="preserve">机构改革涉改部门工作经费</t>
  </si>
  <si>
    <t xml:space="preserve">机构改革涉改部门工作</t>
  </si>
  <si>
    <t xml:space="preserve">网评员工作经费</t>
  </si>
  <si>
    <t xml:space="preserve">网评工作</t>
  </si>
  <si>
    <t xml:space="preserve">网络安全宣传周宣传经费</t>
  </si>
  <si>
    <t xml:space="preserve">网络安全宣传</t>
  </si>
  <si>
    <t xml:space="preserve">网络主流媒体正面宣传合作经费</t>
  </si>
  <si>
    <t xml:space="preserve">主流媒体宣传合作</t>
  </si>
  <si>
    <t xml:space="preserve">新浪舆情通服务费</t>
  </si>
  <si>
    <t xml:space="preserve">法制建设、执法办案</t>
  </si>
  <si>
    <t xml:space="preserve">湖南省市场监督管理专项资金管理办法</t>
  </si>
  <si>
    <r>
      <rPr>
        <sz val="9"/>
        <rFont val="宋体"/>
        <family val="0"/>
        <charset val="134"/>
      </rPr>
      <t xml:space="preserve">1</t>
    </r>
    <r>
      <rPr>
        <sz val="9"/>
        <rFont val="Noto Sans"/>
        <family val="2"/>
      </rPr>
      <t xml:space="preserve">、优秀案列评选
</t>
    </r>
    <r>
      <rPr>
        <sz val="9"/>
        <rFont val="宋体"/>
        <family val="0"/>
        <charset val="134"/>
      </rPr>
      <t xml:space="preserve">2</t>
    </r>
    <r>
      <rPr>
        <sz val="9"/>
        <rFont val="Noto Sans"/>
        <family val="2"/>
      </rPr>
      <t xml:space="preserve">、基层执法人员法制培训
</t>
    </r>
    <r>
      <rPr>
        <sz val="9"/>
        <rFont val="宋体"/>
        <family val="0"/>
        <charset val="134"/>
      </rPr>
      <t xml:space="preserve">3</t>
    </r>
    <r>
      <rPr>
        <sz val="9"/>
        <rFont val="Noto Sans"/>
        <family val="2"/>
      </rPr>
      <t xml:space="preserve">、组织执法人员执法证考试
</t>
    </r>
    <r>
      <rPr>
        <sz val="9"/>
        <rFont val="宋体"/>
        <family val="0"/>
        <charset val="134"/>
      </rPr>
      <t xml:space="preserve">4</t>
    </r>
    <r>
      <rPr>
        <sz val="9"/>
        <rFont val="Noto Sans"/>
        <family val="2"/>
      </rPr>
      <t xml:space="preserve">、法制基础建设
</t>
    </r>
  </si>
  <si>
    <r>
      <rPr>
        <sz val="9"/>
        <rFont val="宋体"/>
        <family val="0"/>
        <charset val="134"/>
      </rPr>
      <t xml:space="preserve">1</t>
    </r>
    <r>
      <rPr>
        <sz val="9"/>
        <rFont val="Noto Sans"/>
        <family val="2"/>
      </rPr>
      <t xml:space="preserve">、优秀案列评选</t>
    </r>
    <r>
      <rPr>
        <sz val="9"/>
        <rFont val="宋体"/>
        <family val="0"/>
        <charset val="134"/>
      </rPr>
      <t xml:space="preserve">1</t>
    </r>
    <r>
      <rPr>
        <sz val="9"/>
        <rFont val="Noto Sans"/>
        <family val="2"/>
      </rPr>
      <t xml:space="preserve">次
</t>
    </r>
    <r>
      <rPr>
        <sz val="9"/>
        <rFont val="宋体"/>
        <family val="0"/>
        <charset val="134"/>
      </rPr>
      <t xml:space="preserve">2</t>
    </r>
    <r>
      <rPr>
        <sz val="9"/>
        <rFont val="Noto Sans"/>
        <family val="2"/>
      </rPr>
      <t xml:space="preserve">、基层执法人员法制培训</t>
    </r>
    <r>
      <rPr>
        <sz val="9"/>
        <rFont val="宋体"/>
        <family val="0"/>
        <charset val="134"/>
      </rPr>
      <t xml:space="preserve">2</t>
    </r>
    <r>
      <rPr>
        <sz val="9"/>
        <rFont val="Noto Sans"/>
        <family val="2"/>
      </rPr>
      <t xml:space="preserve">次
</t>
    </r>
    <r>
      <rPr>
        <sz val="9"/>
        <rFont val="宋体"/>
        <family val="0"/>
        <charset val="134"/>
      </rPr>
      <t xml:space="preserve">3</t>
    </r>
    <r>
      <rPr>
        <sz val="9"/>
        <rFont val="Noto Sans"/>
        <family val="2"/>
      </rPr>
      <t xml:space="preserve">、重大宣传活动</t>
    </r>
    <r>
      <rPr>
        <sz val="9"/>
        <rFont val="宋体"/>
        <family val="0"/>
        <charset val="134"/>
      </rPr>
      <t xml:space="preserve">2</t>
    </r>
    <r>
      <rPr>
        <sz val="9"/>
        <rFont val="Noto Sans"/>
        <family val="2"/>
      </rPr>
      <t xml:space="preserve">次
</t>
    </r>
    <r>
      <rPr>
        <sz val="9"/>
        <rFont val="宋体"/>
        <family val="0"/>
        <charset val="134"/>
      </rPr>
      <t xml:space="preserve">4</t>
    </r>
    <r>
      <rPr>
        <sz val="9"/>
        <rFont val="Noto Sans"/>
        <family val="2"/>
      </rPr>
      <t xml:space="preserve">、法制基础建设
</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加强行政执法</t>
    </r>
  </si>
  <si>
    <t xml:space="preserve">质量监督与检验检测认可认证</t>
  </si>
  <si>
    <t xml:space="preserve">负责实施质量强区战略
组织实施质量发展的政策措施和质量奖励制度
建立产品质量诚信制度
组织实施产品质量监督抽查制度
承担产品质量监督检查，组织流通领域商品质量专项整治</t>
  </si>
  <si>
    <t xml:space="preserve">组织实施生产、流通环节市场准入及日常监管</t>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加强执法力度</t>
    </r>
  </si>
  <si>
    <t xml:space="preserve">服装装备费</t>
  </si>
  <si>
    <r>
      <rPr>
        <sz val="9"/>
        <rFont val="Noto Sans"/>
        <family val="2"/>
      </rPr>
      <t xml:space="preserve">人平</t>
    </r>
    <r>
      <rPr>
        <sz val="9"/>
        <rFont val="宋体"/>
        <family val="0"/>
        <charset val="134"/>
      </rPr>
      <t xml:space="preserve">8000</t>
    </r>
    <r>
      <rPr>
        <sz val="9"/>
        <rFont val="Noto Sans"/>
        <family val="2"/>
      </rPr>
      <t xml:space="preserve">元服装及其他装备开支</t>
    </r>
  </si>
  <si>
    <t xml:space="preserve">化妆品事物</t>
  </si>
  <si>
    <t xml:space="preserve">加强日常监管，加强培训，提升监管能力</t>
  </si>
  <si>
    <r>
      <rPr>
        <sz val="9"/>
        <rFont val="宋体"/>
        <family val="0"/>
        <charset val="134"/>
      </rPr>
      <t xml:space="preserve">1</t>
    </r>
    <r>
      <rPr>
        <sz val="9"/>
        <rFont val="Noto Sans"/>
        <family val="2"/>
      </rPr>
      <t xml:space="preserve">、加强日常监管，
</t>
    </r>
    <r>
      <rPr>
        <sz val="9"/>
        <rFont val="宋体"/>
        <family val="0"/>
        <charset val="134"/>
      </rPr>
      <t xml:space="preserve">2</t>
    </r>
    <r>
      <rPr>
        <sz val="9"/>
        <rFont val="Noto Sans"/>
        <family val="2"/>
      </rPr>
      <t xml:space="preserve">、加强培训，
</t>
    </r>
    <r>
      <rPr>
        <sz val="9"/>
        <rFont val="宋体"/>
        <family val="0"/>
        <charset val="134"/>
      </rPr>
      <t xml:space="preserve">3</t>
    </r>
    <r>
      <rPr>
        <sz val="9"/>
        <rFont val="Noto Sans"/>
        <family val="2"/>
      </rPr>
      <t xml:space="preserve">、提升监管能力</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抓好学习，加强监管</t>
    </r>
  </si>
  <si>
    <r>
      <rPr>
        <sz val="9"/>
        <rFont val="Noto Sans"/>
        <family val="2"/>
      </rPr>
      <t xml:space="preserve">消费者权益保护（</t>
    </r>
    <r>
      <rPr>
        <sz val="9"/>
        <rFont val="宋体"/>
        <family val="0"/>
        <charset val="134"/>
      </rPr>
      <t xml:space="preserve">12315</t>
    </r>
    <r>
      <rPr>
        <sz val="9"/>
        <rFont val="Noto Sans"/>
        <family val="2"/>
      </rPr>
      <t xml:space="preserve">）</t>
    </r>
  </si>
  <si>
    <r>
      <rPr>
        <sz val="9"/>
        <rFont val="Noto Sans"/>
        <family val="2"/>
      </rPr>
      <t xml:space="preserve">宣传消费者权益保护的相关法律法规和规章制度
保护消费者合法权益
建立消费者保护体系
承担消费预警信息发布工作
调节消费争议
查出制售假冒伪劣商品
承担全区</t>
    </r>
    <r>
      <rPr>
        <sz val="9"/>
        <rFont val="宋体"/>
        <family val="0"/>
        <charset val="134"/>
      </rPr>
      <t xml:space="preserve">12315</t>
    </r>
    <r>
      <rPr>
        <sz val="9"/>
        <rFont val="Noto Sans"/>
        <family val="2"/>
      </rPr>
      <t xml:space="preserve">行政执法体系建设和网络平台业务应用工作
承担重大突发性损害消费者合法权益事件的应急处理、协调调度督办反馈工作</t>
    </r>
  </si>
  <si>
    <t xml:space="preserve">食品安全监管</t>
  </si>
  <si>
    <t xml:space="preserve">《关于下达食品药品监管补助补助资金预算的通知》《食品药品监管补助资金管理暂行办法》</t>
  </si>
  <si>
    <r>
      <rPr>
        <sz val="9"/>
        <rFont val="宋体"/>
        <family val="0"/>
        <charset val="134"/>
      </rPr>
      <t xml:space="preserve">1</t>
    </r>
    <r>
      <rPr>
        <sz val="9"/>
        <rFont val="Noto Sans"/>
        <family val="2"/>
      </rPr>
      <t xml:space="preserve">、食品抽检批次不低于</t>
    </r>
    <r>
      <rPr>
        <sz val="9"/>
        <rFont val="宋体"/>
        <family val="0"/>
        <charset val="134"/>
      </rPr>
      <t xml:space="preserve">20
2</t>
    </r>
    <r>
      <rPr>
        <sz val="9"/>
        <rFont val="Noto Sans"/>
        <family val="2"/>
      </rPr>
      <t xml:space="preserve">、食品监管环节监管企业不低于</t>
    </r>
    <r>
      <rPr>
        <sz val="9"/>
        <rFont val="宋体"/>
        <family val="0"/>
        <charset val="134"/>
      </rPr>
      <t xml:space="preserve">1500</t>
    </r>
    <r>
      <rPr>
        <sz val="9"/>
        <rFont val="Noto Sans"/>
        <family val="2"/>
      </rPr>
      <t xml:space="preserve">家
</t>
    </r>
    <r>
      <rPr>
        <sz val="9"/>
        <rFont val="宋体"/>
        <family val="0"/>
        <charset val="134"/>
      </rPr>
      <t xml:space="preserve">3</t>
    </r>
    <r>
      <rPr>
        <sz val="9"/>
        <rFont val="Noto Sans"/>
        <family val="2"/>
      </rPr>
      <t xml:space="preserve">、食品监管人员培训不低于</t>
    </r>
    <r>
      <rPr>
        <sz val="9"/>
        <rFont val="宋体"/>
        <family val="0"/>
        <charset val="134"/>
      </rPr>
      <t xml:space="preserve">75%
4</t>
    </r>
    <r>
      <rPr>
        <sz val="9"/>
        <rFont val="Noto Sans"/>
        <family val="2"/>
      </rPr>
      <t xml:space="preserve">、全国食品工安全宣传</t>
    </r>
    <r>
      <rPr>
        <sz val="9"/>
        <rFont val="宋体"/>
        <family val="0"/>
        <charset val="134"/>
      </rPr>
      <t xml:space="preserve">1</t>
    </r>
    <r>
      <rPr>
        <sz val="9"/>
        <rFont val="Noto Sans"/>
        <family val="2"/>
      </rPr>
      <t xml:space="preserve">次
</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人员配置
</t>
    </r>
    <r>
      <rPr>
        <sz val="9"/>
        <rFont val="宋体"/>
        <family val="0"/>
        <charset val="134"/>
      </rPr>
      <t xml:space="preserve">3</t>
    </r>
    <r>
      <rPr>
        <sz val="9"/>
        <rFont val="Noto Sans"/>
        <family val="2"/>
      </rPr>
      <t xml:space="preserve">、培训跟进</t>
    </r>
  </si>
  <si>
    <t xml:space="preserve">非公党建、团建</t>
  </si>
  <si>
    <r>
      <rPr>
        <sz val="9"/>
        <rFont val="宋体"/>
        <family val="0"/>
        <charset val="134"/>
      </rPr>
      <t xml:space="preserve">1</t>
    </r>
    <r>
      <rPr>
        <sz val="9"/>
        <rFont val="Noto Sans"/>
        <family val="2"/>
      </rPr>
      <t xml:space="preserve">、完善非公组织建设、推进非公党组织的基层组织建设
</t>
    </r>
    <r>
      <rPr>
        <sz val="9"/>
        <rFont val="宋体"/>
        <family val="0"/>
        <charset val="134"/>
      </rPr>
      <t xml:space="preserve">2</t>
    </r>
    <r>
      <rPr>
        <sz val="9"/>
        <rFont val="Noto Sans"/>
        <family val="2"/>
      </rPr>
      <t xml:space="preserve">、进一步搞好非公党组织的基层“五化”支部建设
</t>
    </r>
    <r>
      <rPr>
        <sz val="9"/>
        <rFont val="宋体"/>
        <family val="0"/>
        <charset val="134"/>
      </rPr>
      <t xml:space="preserve">3</t>
    </r>
    <r>
      <rPr>
        <sz val="9"/>
        <rFont val="Noto Sans"/>
        <family val="2"/>
      </rPr>
      <t xml:space="preserve">、五化支部覆盖率</t>
    </r>
    <r>
      <rPr>
        <sz val="9"/>
        <rFont val="宋体"/>
        <family val="0"/>
        <charset val="134"/>
      </rPr>
      <t xml:space="preserve">100%</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抓好学习教育和各项专题教育</t>
    </r>
  </si>
  <si>
    <t xml:space="preserve">打击传销、扫黑除恶</t>
  </si>
  <si>
    <t xml:space="preserve">加大巡查力度，维护辖区内市场秩序稳定，创建无传销社区和学校，</t>
  </si>
  <si>
    <t xml:space="preserve">加大巡查力度，维护辖区内市场秩序稳定，创建无传销社区和学校</t>
  </si>
  <si>
    <r>
      <rPr>
        <sz val="9"/>
        <rFont val="宋体"/>
        <family val="0"/>
        <charset val="134"/>
      </rPr>
      <t xml:space="preserve">1</t>
    </r>
    <r>
      <rPr>
        <sz val="9"/>
        <rFont val="Noto Sans"/>
        <family val="2"/>
      </rPr>
      <t xml:space="preserve">、加大巡查力度，维护辖区内市场秩序稳定，
</t>
    </r>
    <r>
      <rPr>
        <sz val="9"/>
        <rFont val="宋体"/>
        <family val="0"/>
        <charset val="134"/>
      </rPr>
      <t xml:space="preserve">2</t>
    </r>
    <r>
      <rPr>
        <sz val="9"/>
        <rFont val="Noto Sans"/>
        <family val="2"/>
      </rPr>
      <t xml:space="preserve">、组织宣传，积极创建无传销社区和学校</t>
    </r>
  </si>
  <si>
    <t xml:space="preserve">食用农产品抽检及干部培训</t>
  </si>
  <si>
    <t xml:space="preserve">保障全区范围内的食用农产品各项抽检工作全面到位，加大相关人员培训</t>
  </si>
  <si>
    <r>
      <rPr>
        <sz val="9"/>
        <rFont val="宋体"/>
        <family val="0"/>
        <charset val="134"/>
      </rPr>
      <t xml:space="preserve">1</t>
    </r>
    <r>
      <rPr>
        <sz val="9"/>
        <rFont val="Noto Sans"/>
        <family val="2"/>
      </rPr>
      <t xml:space="preserve">、完成上级要求的各项抽检工作，
</t>
    </r>
    <r>
      <rPr>
        <sz val="9"/>
        <rFont val="宋体"/>
        <family val="0"/>
        <charset val="134"/>
      </rPr>
      <t xml:space="preserve">2</t>
    </r>
    <r>
      <rPr>
        <sz val="9"/>
        <rFont val="Noto Sans"/>
        <family val="2"/>
      </rPr>
      <t xml:space="preserve">、加大相关人员培训</t>
    </r>
  </si>
  <si>
    <r>
      <rPr>
        <sz val="9"/>
        <rFont val="宋体"/>
        <family val="0"/>
        <charset val="134"/>
      </rPr>
      <t xml:space="preserve">1</t>
    </r>
    <r>
      <rPr>
        <sz val="9"/>
        <rFont val="Noto Sans"/>
        <family val="2"/>
      </rPr>
      <t xml:space="preserve">、按照省局要求完成</t>
    </r>
    <r>
      <rPr>
        <sz val="9"/>
        <rFont val="宋体"/>
        <family val="0"/>
        <charset val="134"/>
      </rPr>
      <t xml:space="preserve">1034</t>
    </r>
    <r>
      <rPr>
        <sz val="9"/>
        <rFont val="Noto Sans"/>
        <family val="2"/>
      </rPr>
      <t xml:space="preserve">批次
</t>
    </r>
    <r>
      <rPr>
        <sz val="9"/>
        <rFont val="宋体"/>
        <family val="0"/>
        <charset val="134"/>
      </rPr>
      <t xml:space="preserve">2</t>
    </r>
    <r>
      <rPr>
        <sz val="9"/>
        <rFont val="Noto Sans"/>
        <family val="2"/>
      </rPr>
      <t xml:space="preserve">、农产品抽检物
</t>
    </r>
    <r>
      <rPr>
        <sz val="9"/>
        <rFont val="宋体"/>
        <family val="0"/>
        <charset val="134"/>
      </rPr>
      <t xml:space="preserve">3</t>
    </r>
    <r>
      <rPr>
        <sz val="9"/>
        <rFont val="Noto Sans"/>
        <family val="2"/>
      </rPr>
      <t xml:space="preserve">、购买试剂
</t>
    </r>
    <r>
      <rPr>
        <sz val="9"/>
        <rFont val="宋体"/>
        <family val="0"/>
        <charset val="134"/>
      </rPr>
      <t xml:space="preserve">4</t>
    </r>
    <r>
      <rPr>
        <sz val="9"/>
        <rFont val="Noto Sans"/>
        <family val="2"/>
      </rPr>
      <t xml:space="preserve">、培训及其他开支
</t>
    </r>
  </si>
  <si>
    <t xml:space="preserve">特种设备安全监管和标准计量监管</t>
  </si>
  <si>
    <t xml:space="preserve">负责全区规定范围内的锅炉、压力容器、压力管道、电梯、起重机械、客运索道等特种设备的安全监管、监督工作；
对规定范围内的特种设备生产经营，使用单位和检验、检测机构实施监督检查；
监督管理特种设备作业人员的资质资格；
制定特种设备事故应急专项预案，按规定权限组织特种设备事故的调查处理；
负责规范和监督商品计量、市场计量行为</t>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提升执法素质
</t>
    </r>
    <r>
      <rPr>
        <sz val="9"/>
        <rFont val="宋体"/>
        <family val="0"/>
        <charset val="134"/>
      </rPr>
      <t xml:space="preserve">3</t>
    </r>
    <r>
      <rPr>
        <sz val="9"/>
        <rFont val="Noto Sans"/>
        <family val="2"/>
      </rPr>
      <t xml:space="preserve">、加强培训</t>
    </r>
  </si>
  <si>
    <t xml:space="preserve">商事制度、一件事一次办工作</t>
  </si>
  <si>
    <t xml:space="preserve">负责市场主体发展信息统计、综合分析等工作
承担范围内的市场主体登记注册工作
承担本级和指导全区登记注册全程电子化工作
依法实施权限内食品、药品、医疗器械和化妆品的相关行政许可
依法实施权限内特种设备相关行政许可
</t>
  </si>
  <si>
    <t xml:space="preserve">负责市场主体发展信息统计、综合分析等工作
承担范围内的市场主体登记注册工作
承担本级和指导全区登记注册全程电子化工作
依法实施权限内食品、药品、医疗器械和化妆品的相关行政许可
依法实施权限内特种设备相关行政许可</t>
  </si>
  <si>
    <t xml:space="preserve">医疗器械事务</t>
  </si>
  <si>
    <t xml:space="preserve">加强两品一械日常监管，加强培训，提升监管能力</t>
  </si>
  <si>
    <t xml:space="preserve">完善和加强两品一械安全抽样检验工作，加强日常监管，加强培训、维护职业检查员队伍相对稳定，不断提高监管人员专业水平和综合素质。</t>
  </si>
  <si>
    <r>
      <rPr>
        <sz val="9"/>
        <rFont val="宋体"/>
        <family val="0"/>
        <charset val="134"/>
      </rPr>
      <t xml:space="preserve">1</t>
    </r>
    <r>
      <rPr>
        <sz val="9"/>
        <rFont val="Noto Sans"/>
        <family val="2"/>
      </rPr>
      <t xml:space="preserve">、完成药品抽样批次不少于</t>
    </r>
    <r>
      <rPr>
        <sz val="9"/>
        <rFont val="宋体"/>
        <family val="0"/>
        <charset val="134"/>
      </rPr>
      <t xml:space="preserve">8</t>
    </r>
    <r>
      <rPr>
        <sz val="9"/>
        <rFont val="Noto Sans"/>
        <family val="2"/>
      </rPr>
      <t xml:space="preserve">批次
</t>
    </r>
    <r>
      <rPr>
        <sz val="9"/>
        <rFont val="宋体"/>
        <family val="0"/>
        <charset val="134"/>
      </rPr>
      <t xml:space="preserve">2</t>
    </r>
    <r>
      <rPr>
        <sz val="9"/>
        <rFont val="Noto Sans"/>
        <family val="2"/>
      </rPr>
      <t xml:space="preserve">、药品抽检率完成</t>
    </r>
    <r>
      <rPr>
        <sz val="9"/>
        <rFont val="宋体"/>
        <family val="0"/>
        <charset val="134"/>
      </rPr>
      <t xml:space="preserve">100%
3</t>
    </r>
    <r>
      <rPr>
        <sz val="9"/>
        <rFont val="Noto Sans"/>
        <family val="2"/>
      </rPr>
      <t xml:space="preserve">、不合格产品处置率</t>
    </r>
    <r>
      <rPr>
        <sz val="9"/>
        <rFont val="宋体"/>
        <family val="0"/>
        <charset val="134"/>
      </rPr>
      <t xml:space="preserve">100%</t>
    </r>
  </si>
  <si>
    <r>
      <rPr>
        <sz val="9"/>
        <rFont val="宋体"/>
        <family val="0"/>
        <charset val="134"/>
      </rPr>
      <t xml:space="preserve">1</t>
    </r>
    <r>
      <rPr>
        <sz val="9"/>
        <rFont val="Noto Sans"/>
        <family val="2"/>
      </rPr>
      <t xml:space="preserve">、加大执法力度
</t>
    </r>
    <r>
      <rPr>
        <sz val="9"/>
        <rFont val="宋体"/>
        <family val="0"/>
        <charset val="134"/>
      </rPr>
      <t xml:space="preserve">2</t>
    </r>
    <r>
      <rPr>
        <sz val="9"/>
        <rFont val="Noto Sans"/>
        <family val="2"/>
      </rPr>
      <t xml:space="preserve">、加强日常监管
</t>
    </r>
    <r>
      <rPr>
        <sz val="9"/>
        <rFont val="宋体"/>
        <family val="0"/>
        <charset val="134"/>
      </rPr>
      <t xml:space="preserve">3</t>
    </r>
    <r>
      <rPr>
        <sz val="9"/>
        <rFont val="Noto Sans"/>
        <family val="2"/>
      </rPr>
      <t xml:space="preserve">、经费保障</t>
    </r>
  </si>
  <si>
    <t xml:space="preserve">商标监管、知识产权</t>
  </si>
  <si>
    <t xml:space="preserve">组织指导广告监督管理活动和广告监测工作；指导广告审查机构和广告行业组织的工作；开展知识产权运营服务体系建设；规范知识产权交易和无形资产评估，促进知识产权转移化；指导重大经济活动知识产权评议；组织开展知识产权试点示范。保护商标专用权，处理商标争议事宜；承担特殊标志、官方标志的使用管理与保护。</t>
  </si>
  <si>
    <r>
      <rPr>
        <sz val="9"/>
        <rFont val="宋体"/>
        <family val="0"/>
        <charset val="134"/>
      </rPr>
      <t xml:space="preserve">1</t>
    </r>
    <r>
      <rPr>
        <sz val="9"/>
        <rFont val="Noto Sans"/>
        <family val="2"/>
      </rPr>
      <t xml:space="preserve">、组织指导广告监督管理活动和广告监测工作；
</t>
    </r>
    <r>
      <rPr>
        <sz val="9"/>
        <rFont val="宋体"/>
        <family val="0"/>
        <charset val="134"/>
      </rPr>
      <t xml:space="preserve">2</t>
    </r>
    <r>
      <rPr>
        <sz val="9"/>
        <rFont val="Noto Sans"/>
        <family val="2"/>
      </rPr>
      <t xml:space="preserve">、指导广告审查机构和广告行业组织的工作；
</t>
    </r>
    <r>
      <rPr>
        <sz val="9"/>
        <rFont val="宋体"/>
        <family val="0"/>
        <charset val="134"/>
      </rPr>
      <t xml:space="preserve">3</t>
    </r>
    <r>
      <rPr>
        <sz val="9"/>
        <rFont val="Noto Sans"/>
        <family val="2"/>
      </rPr>
      <t xml:space="preserve">、开展知识产权运营服务体系建设；
</t>
    </r>
    <r>
      <rPr>
        <sz val="9"/>
        <rFont val="宋体"/>
        <family val="0"/>
        <charset val="134"/>
      </rPr>
      <t xml:space="preserve">4</t>
    </r>
    <r>
      <rPr>
        <sz val="9"/>
        <rFont val="Noto Sans"/>
        <family val="2"/>
      </rPr>
      <t xml:space="preserve">、规范知识产权交易和无形资产评估，促进知识产权转移化；
</t>
    </r>
    <r>
      <rPr>
        <sz val="9"/>
        <rFont val="宋体"/>
        <family val="0"/>
        <charset val="134"/>
      </rPr>
      <t xml:space="preserve">5</t>
    </r>
    <r>
      <rPr>
        <sz val="9"/>
        <rFont val="Noto Sans"/>
        <family val="2"/>
      </rPr>
      <t xml:space="preserve">、指导重大经济活动知识产权评议；
</t>
    </r>
    <r>
      <rPr>
        <sz val="9"/>
        <rFont val="宋体"/>
        <family val="0"/>
        <charset val="134"/>
      </rPr>
      <t xml:space="preserve">6</t>
    </r>
    <r>
      <rPr>
        <sz val="9"/>
        <rFont val="Noto Sans"/>
        <family val="2"/>
      </rPr>
      <t xml:space="preserve">、保护商标专用权，处理商标争议事宜；</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提升办案人员素质
</t>
    </r>
    <r>
      <rPr>
        <sz val="9"/>
        <rFont val="宋体"/>
        <family val="0"/>
        <charset val="134"/>
      </rPr>
      <t xml:space="preserve">3</t>
    </r>
    <r>
      <rPr>
        <sz val="9"/>
        <rFont val="Noto Sans"/>
        <family val="2"/>
      </rPr>
      <t xml:space="preserve">、加强日常工作监管</t>
    </r>
  </si>
  <si>
    <t xml:space="preserve">价格监督检查、反垄断和反不正当竞争</t>
  </si>
  <si>
    <t xml:space="preserve">拟定价格收费监督检查的制度措施
组织实施商品价格、服务价格以及行政事业性收费的监督检查工作
组织指导查处价格收费违法违规行为
承担市场价格监督管理和明码标价监督管理工作
依法开展反垄断执法调查及其他相关工作
组织指导查处不正当竞争行为</t>
  </si>
  <si>
    <t xml:space="preserve">特殊食品、酒类、保健品、盐业安全监管事务</t>
  </si>
  <si>
    <r>
      <rPr>
        <sz val="9"/>
        <rFont val="宋体"/>
        <family val="0"/>
        <charset val="134"/>
      </rPr>
      <t xml:space="preserve">1</t>
    </r>
    <r>
      <rPr>
        <sz val="9"/>
        <rFont val="Noto Sans"/>
        <family val="2"/>
      </rPr>
      <t xml:space="preserve">、监督指导开展特殊食品日常监管工作
</t>
    </r>
    <r>
      <rPr>
        <sz val="9"/>
        <rFont val="宋体"/>
        <family val="0"/>
        <charset val="134"/>
      </rPr>
      <t xml:space="preserve">2</t>
    </r>
    <r>
      <rPr>
        <sz val="9"/>
        <rFont val="Noto Sans"/>
        <family val="2"/>
      </rPr>
      <t xml:space="preserve">、分析掌握保健品等特殊食品安全形势
</t>
    </r>
    <r>
      <rPr>
        <sz val="9"/>
        <rFont val="宋体"/>
        <family val="0"/>
        <charset val="134"/>
      </rPr>
      <t xml:space="preserve">3</t>
    </r>
    <r>
      <rPr>
        <sz val="9"/>
        <rFont val="Noto Sans"/>
        <family val="2"/>
      </rPr>
      <t xml:space="preserve">、拟定保健品安全监督抽检计划并组织实施
</t>
    </r>
    <r>
      <rPr>
        <sz val="9"/>
        <rFont val="宋体"/>
        <family val="0"/>
        <charset val="134"/>
      </rPr>
      <t xml:space="preserve">4</t>
    </r>
    <r>
      <rPr>
        <sz val="9"/>
        <rFont val="Noto Sans"/>
        <family val="2"/>
      </rPr>
      <t xml:space="preserve">、负责食盐专营管理和食盐质量安全监督管理工作
</t>
    </r>
    <r>
      <rPr>
        <sz val="9"/>
        <rFont val="宋体"/>
        <family val="0"/>
        <charset val="134"/>
      </rPr>
      <t xml:space="preserve">5</t>
    </r>
    <r>
      <rPr>
        <sz val="9"/>
        <rFont val="Noto Sans"/>
        <family val="2"/>
      </rPr>
      <t xml:space="preserve">、督促指导不合格特殊食品和盐类产品的核查、处置、召回</t>
    </r>
  </si>
  <si>
    <r>
      <rPr>
        <sz val="9"/>
        <rFont val="宋体"/>
        <family val="0"/>
        <charset val="134"/>
      </rPr>
      <t xml:space="preserve">1</t>
    </r>
    <r>
      <rPr>
        <sz val="9"/>
        <rFont val="Noto Sans"/>
        <family val="2"/>
      </rPr>
      <t xml:space="preserve">、开展特殊食品日常监管工作
</t>
    </r>
    <r>
      <rPr>
        <sz val="9"/>
        <rFont val="宋体"/>
        <family val="0"/>
        <charset val="134"/>
      </rPr>
      <t xml:space="preserve">2</t>
    </r>
    <r>
      <rPr>
        <sz val="9"/>
        <rFont val="Noto Sans"/>
        <family val="2"/>
      </rPr>
      <t xml:space="preserve">、拟定保健品安全监督抽检计划并组织实施
</t>
    </r>
    <r>
      <rPr>
        <sz val="9"/>
        <rFont val="宋体"/>
        <family val="0"/>
        <charset val="134"/>
      </rPr>
      <t xml:space="preserve">3</t>
    </r>
    <r>
      <rPr>
        <sz val="9"/>
        <rFont val="Noto Sans"/>
        <family val="2"/>
      </rPr>
      <t xml:space="preserve">、经费保障
</t>
    </r>
  </si>
  <si>
    <t xml:space="preserve">网络监管执法</t>
  </si>
  <si>
    <t xml:space="preserve">《专项资金管理办法》</t>
  </si>
  <si>
    <t xml:space="preserve">负责市场交易行为和网络商品交易及有关服务行为的监督管理
负责拟定规范市场秩序的具体措施办法并组织实施
承担规范维护各类市场经营秩序工作，指导商品交易市场信用分类管理工作
组织指导网络交易平台和网络经营主题规范管理工作
依法组织指导权限内的危险化学品质量安全监督管理</t>
  </si>
  <si>
    <r>
      <rPr>
        <sz val="9"/>
        <rFont val="宋体"/>
        <family val="0"/>
        <charset val="134"/>
      </rPr>
      <t xml:space="preserve">1</t>
    </r>
    <r>
      <rPr>
        <sz val="9"/>
        <rFont val="Noto Sans"/>
        <family val="2"/>
      </rPr>
      <t xml:space="preserve">、加大日常监管
</t>
    </r>
    <r>
      <rPr>
        <sz val="9"/>
        <rFont val="宋体"/>
        <family val="0"/>
        <charset val="134"/>
      </rPr>
      <t xml:space="preserve">2</t>
    </r>
    <r>
      <rPr>
        <sz val="9"/>
        <rFont val="Noto Sans"/>
        <family val="2"/>
      </rPr>
      <t xml:space="preserve">、日常巡查率完成</t>
    </r>
    <r>
      <rPr>
        <sz val="9"/>
        <rFont val="宋体"/>
        <family val="0"/>
        <charset val="134"/>
      </rPr>
      <t xml:space="preserve">100%
3</t>
    </r>
    <r>
      <rPr>
        <sz val="9"/>
        <rFont val="Noto Sans"/>
        <family val="2"/>
      </rPr>
      <t xml:space="preserve">、不合格产品处置率</t>
    </r>
    <r>
      <rPr>
        <sz val="9"/>
        <rFont val="宋体"/>
        <family val="0"/>
        <charset val="134"/>
      </rPr>
      <t xml:space="preserve">100%
4</t>
    </r>
    <r>
      <rPr>
        <sz val="9"/>
        <rFont val="Noto Sans"/>
        <family val="2"/>
      </rPr>
      <t xml:space="preserve">、违法处置率不少于</t>
    </r>
    <r>
      <rPr>
        <sz val="9"/>
        <rFont val="宋体"/>
        <family val="0"/>
        <charset val="134"/>
      </rPr>
      <t xml:space="preserve">100%</t>
    </r>
  </si>
  <si>
    <t xml:space="preserve">扶贫攻坚及新农村建设</t>
  </si>
  <si>
    <t xml:space="preserve">全面脱贫</t>
  </si>
  <si>
    <r>
      <rPr>
        <sz val="9"/>
        <rFont val="Noto Sans"/>
        <family val="2"/>
      </rPr>
      <t xml:space="preserve">全面脱贫</t>
    </r>
    <r>
      <rPr>
        <sz val="9"/>
        <rFont val="宋体"/>
        <family val="0"/>
        <charset val="134"/>
      </rPr>
      <t xml:space="preserve">,</t>
    </r>
    <r>
      <rPr>
        <sz val="9"/>
        <rFont val="Noto Sans"/>
        <family val="2"/>
      </rPr>
      <t xml:space="preserve">新农村建设</t>
    </r>
  </si>
  <si>
    <t xml:space="preserve">创健文明城市</t>
  </si>
  <si>
    <t xml:space="preserve">积极配合上级创建文明城市
承担全区范围内应负责的创建工作及职能</t>
  </si>
  <si>
    <r>
      <rPr>
        <sz val="9"/>
        <rFont val="宋体"/>
        <family val="0"/>
        <charset val="134"/>
      </rPr>
      <t xml:space="preserve">1</t>
    </r>
    <r>
      <rPr>
        <sz val="9"/>
        <rFont val="Noto Sans"/>
        <family val="2"/>
      </rPr>
      <t xml:space="preserve">、组织宣传
</t>
    </r>
    <r>
      <rPr>
        <sz val="9"/>
        <rFont val="宋体"/>
        <family val="0"/>
        <charset val="134"/>
      </rPr>
      <t xml:space="preserve">2</t>
    </r>
    <r>
      <rPr>
        <sz val="9"/>
        <rFont val="Noto Sans"/>
        <family val="2"/>
      </rPr>
      <t xml:space="preserve">、大力配合
</t>
    </r>
    <r>
      <rPr>
        <sz val="9"/>
        <rFont val="宋体"/>
        <family val="0"/>
        <charset val="134"/>
      </rPr>
      <t xml:space="preserve">3</t>
    </r>
    <r>
      <rPr>
        <sz val="9"/>
        <rFont val="Noto Sans"/>
        <family val="2"/>
      </rPr>
      <t xml:space="preserve">、发动全体人员参与
</t>
    </r>
  </si>
  <si>
    <r>
      <rPr>
        <sz val="9"/>
        <rFont val="宋体"/>
        <family val="0"/>
        <charset val="134"/>
      </rPr>
      <t xml:space="preserve">1</t>
    </r>
    <r>
      <rPr>
        <sz val="9"/>
        <rFont val="Noto Sans"/>
        <family val="2"/>
      </rPr>
      <t xml:space="preserve">、组织宣传
</t>
    </r>
    <r>
      <rPr>
        <sz val="9"/>
        <rFont val="宋体"/>
        <family val="0"/>
        <charset val="134"/>
      </rPr>
      <t xml:space="preserve">2</t>
    </r>
    <r>
      <rPr>
        <sz val="9"/>
        <rFont val="Noto Sans"/>
        <family val="2"/>
      </rPr>
      <t xml:space="preserve">、大力配合
</t>
    </r>
    <r>
      <rPr>
        <sz val="9"/>
        <rFont val="宋体"/>
        <family val="0"/>
        <charset val="134"/>
      </rPr>
      <t xml:space="preserve">3</t>
    </r>
    <r>
      <rPr>
        <sz val="9"/>
        <rFont val="Noto Sans"/>
        <family val="2"/>
      </rPr>
      <t xml:space="preserve">、发动全体人员参与
</t>
    </r>
    <r>
      <rPr>
        <sz val="9"/>
        <rFont val="宋体"/>
        <family val="0"/>
        <charset val="134"/>
      </rPr>
      <t xml:space="preserve">4</t>
    </r>
    <r>
      <rPr>
        <sz val="9"/>
        <rFont val="Noto Sans"/>
        <family val="2"/>
      </rPr>
      <t xml:space="preserve">、经费保障</t>
    </r>
  </si>
  <si>
    <t xml:space="preserve">信用监督管理</t>
  </si>
  <si>
    <t xml:space="preserve">组织指导对市场主体登记注册行为的监督检查工作
组织指导信用分类管理和信息公示工作、协调、推进各类市场主体的信用分类监管工作，建立经营异常名录和“黑名单”，承担研究分析并依法发布市场主体登记注册信用信息及发展报告
负责双随机、一公开工作
组织无证无照清理整治工作
指导非公经济组织开展党建工作</t>
  </si>
  <si>
    <t xml:space="preserve">办公区域整体电路老化，需整维修</t>
  </si>
  <si>
    <t xml:space="preserve">办公区域整体电路老化，整体更换</t>
  </si>
  <si>
    <t xml:space="preserve">药品安全监管</t>
  </si>
  <si>
    <t xml:space="preserve">负责权限内药品的监管管理，监督实施相关质量管理规范。</t>
  </si>
  <si>
    <r>
      <rPr>
        <sz val="9"/>
        <rFont val="宋体"/>
        <family val="0"/>
        <charset val="134"/>
      </rPr>
      <t xml:space="preserve">1</t>
    </r>
    <r>
      <rPr>
        <sz val="9"/>
        <rFont val="Noto Sans"/>
        <family val="2"/>
      </rPr>
      <t xml:space="preserve">、日常巡查
</t>
    </r>
    <r>
      <rPr>
        <sz val="9"/>
        <rFont val="宋体"/>
        <family val="0"/>
        <charset val="134"/>
      </rPr>
      <t xml:space="preserve">2</t>
    </r>
    <r>
      <rPr>
        <sz val="9"/>
        <rFont val="Noto Sans"/>
        <family val="2"/>
      </rPr>
      <t xml:space="preserve">、加大执法力度
</t>
    </r>
    <r>
      <rPr>
        <sz val="9"/>
        <rFont val="宋体"/>
        <family val="0"/>
        <charset val="134"/>
      </rPr>
      <t xml:space="preserve">3</t>
    </r>
    <r>
      <rPr>
        <sz val="9"/>
        <rFont val="Noto Sans"/>
        <family val="2"/>
      </rPr>
      <t xml:space="preserve">、执行上级各项工作安排</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人员保障</t>
    </r>
  </si>
  <si>
    <t xml:space="preserve">餐饮监管</t>
  </si>
  <si>
    <t xml:space="preserve">指导协调全区重大活动餐饮食品安全保障工作，拟定餐饮服务安全监督抽检计划并组织实施，组织实施餐饮服务环节食品市场准入和日常监管。</t>
  </si>
  <si>
    <r>
      <rPr>
        <sz val="9"/>
        <rFont val="宋体"/>
        <family val="0"/>
        <charset val="134"/>
      </rPr>
      <t xml:space="preserve">1</t>
    </r>
    <r>
      <rPr>
        <sz val="9"/>
        <rFont val="Noto Sans"/>
        <family val="2"/>
      </rPr>
      <t xml:space="preserve">、餐饮服务环节食品市场准入
</t>
    </r>
    <r>
      <rPr>
        <sz val="9"/>
        <rFont val="宋体"/>
        <family val="0"/>
        <charset val="134"/>
      </rPr>
      <t xml:space="preserve">2</t>
    </r>
    <r>
      <rPr>
        <sz val="9"/>
        <rFont val="Noto Sans"/>
        <family val="2"/>
      </rPr>
      <t xml:space="preserve">、日常监管
</t>
    </r>
    <r>
      <rPr>
        <sz val="9"/>
        <rFont val="宋体"/>
        <family val="0"/>
        <charset val="134"/>
      </rPr>
      <t xml:space="preserve">3</t>
    </r>
    <r>
      <rPr>
        <sz val="9"/>
        <rFont val="Noto Sans"/>
        <family val="2"/>
      </rPr>
      <t xml:space="preserve">、指导协调全区重大活动餐饮食品安全保障工作</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人员保障
</t>
    </r>
    <r>
      <rPr>
        <sz val="9"/>
        <rFont val="宋体"/>
        <family val="0"/>
        <charset val="134"/>
      </rPr>
      <t xml:space="preserve">3</t>
    </r>
    <r>
      <rPr>
        <sz val="9"/>
        <rFont val="Noto Sans"/>
        <family val="2"/>
      </rPr>
      <t xml:space="preserve">、提升人员素质培训</t>
    </r>
  </si>
  <si>
    <t xml:space="preserve">政务公开专项审批
</t>
  </si>
  <si>
    <t xml:space="preserve">严格执行国家财经法律法规和内部财务管理制度，控制和规范管理经费支出，增强经费管理预算刚性，提高资金使用效率。
</t>
  </si>
  <si>
    <t xml:space="preserve">根据我局职能和内设机构承担的业务工作需要设立。
</t>
  </si>
  <si>
    <t xml:space="preserve">提高企业和公众对行政审批服务局满意度
</t>
  </si>
  <si>
    <t xml:space="preserve">提高政府度工作透明度
</t>
  </si>
  <si>
    <t xml:space="preserve">服务企业、群众获取政府信息
</t>
  </si>
  <si>
    <t xml:space="preserve">优化营商环境工作经费
</t>
  </si>
  <si>
    <t xml:space="preserve">打造简单、透明、规范、高效的营商环境
</t>
  </si>
  <si>
    <t xml:space="preserve">解决企业、群众办事难问题
</t>
  </si>
  <si>
    <r>
      <rPr>
        <sz val="9"/>
        <rFont val="Noto Sans"/>
        <family val="2"/>
      </rPr>
      <t xml:space="preserve">按照省市相关工作要求，认真完成好省市第一批及第二批一件事</t>
    </r>
    <r>
      <rPr>
        <sz val="9"/>
        <rFont val="宋体"/>
        <family val="0"/>
        <charset val="134"/>
      </rPr>
      <t xml:space="preserve">.</t>
    </r>
    <r>
      <rPr>
        <sz val="9"/>
        <rFont val="Noto Sans"/>
        <family val="2"/>
      </rPr>
      <t xml:space="preserve">一次办事项
</t>
    </r>
  </si>
  <si>
    <r>
      <rPr>
        <sz val="9"/>
        <rFont val="Noto Sans"/>
        <family val="2"/>
      </rPr>
      <t xml:space="preserve">政府热线</t>
    </r>
    <r>
      <rPr>
        <sz val="9"/>
        <rFont val="宋体"/>
        <family val="0"/>
        <charset val="134"/>
      </rPr>
      <t xml:space="preserve">12345</t>
    </r>
    <r>
      <rPr>
        <sz val="9"/>
        <rFont val="Noto Sans"/>
        <family val="2"/>
      </rPr>
      <t xml:space="preserve">工作
</t>
    </r>
  </si>
  <si>
    <r>
      <rPr>
        <sz val="9"/>
        <rFont val="Noto Sans"/>
        <family val="2"/>
      </rPr>
      <t xml:space="preserve">做好</t>
    </r>
    <r>
      <rPr>
        <sz val="9"/>
        <rFont val="宋体"/>
        <family val="0"/>
        <charset val="134"/>
      </rPr>
      <t xml:space="preserve">12345</t>
    </r>
    <r>
      <rPr>
        <sz val="9"/>
        <rFont val="Noto Sans"/>
        <family val="2"/>
      </rPr>
      <t xml:space="preserve">热线的受理和回复工作，提升群众满意度。
</t>
    </r>
  </si>
  <si>
    <r>
      <rPr>
        <sz val="9"/>
        <rFont val="Noto Sans"/>
        <family val="2"/>
      </rPr>
      <t xml:space="preserve">互联网</t>
    </r>
    <r>
      <rPr>
        <sz val="9"/>
        <rFont val="宋体"/>
        <family val="0"/>
        <charset val="134"/>
      </rPr>
      <t xml:space="preserve">+</t>
    </r>
    <r>
      <rPr>
        <sz val="9"/>
        <rFont val="Noto Sans"/>
        <family val="2"/>
      </rPr>
      <t xml:space="preserve">政务服务
</t>
    </r>
  </si>
  <si>
    <t xml:space="preserve">梳理我区政务服务事项，加速政务服务网上办理工作
</t>
  </si>
  <si>
    <t xml:space="preserve">按照省市区相关工作要求，全面推进政务服务工作
</t>
  </si>
  <si>
    <t xml:space="preserve">政府行政审批改革
</t>
  </si>
  <si>
    <t xml:space="preserve">提高企业和公众对行政改革的满意度
</t>
  </si>
  <si>
    <t xml:space="preserve">梳理行政审批事项，优化行政审批环节，减少行政审批时间。
</t>
  </si>
  <si>
    <t xml:space="preserve">全面深化放管服改革
</t>
  </si>
  <si>
    <t xml:space="preserve">解决企业、群众办事难问题
解决企业、群众办事难问题
</t>
  </si>
  <si>
    <t xml:space="preserve">按照要求积极推进落实到位
</t>
  </si>
  <si>
    <t xml:space="preserve">按照省市区相关工作要求，全面推进我局放管服改革工作
</t>
  </si>
  <si>
    <t xml:space="preserve">重阳节慰问金</t>
  </si>
  <si>
    <t xml:space="preserve">区委常委决定</t>
  </si>
  <si>
    <t xml:space="preserve">重阳节慰问工作</t>
  </si>
  <si>
    <t xml:space="preserve">退管办工作经费</t>
  </si>
  <si>
    <t xml:space="preserve">区委常委会决定</t>
  </si>
  <si>
    <t xml:space="preserve">退休人员管理工作</t>
  </si>
  <si>
    <t xml:space="preserve">机关事业单位改革专项工作经费</t>
  </si>
  <si>
    <t xml:space="preserve">区常委会决定</t>
  </si>
  <si>
    <t xml:space="preserve">保障机关事业单位改革工作</t>
  </si>
  <si>
    <t xml:space="preserve">同级财政对城乡居民养老保险基金的补助</t>
  </si>
  <si>
    <t xml:space="preserve">市政府目标管理任务</t>
  </si>
  <si>
    <t xml:space="preserve">对城乡居民养老保险基金的补助</t>
  </si>
  <si>
    <t xml:space="preserve">同级财政对企业养老保险基金的补助</t>
  </si>
  <si>
    <t xml:space="preserve">对企业养老保险基金的补助</t>
  </si>
  <si>
    <t xml:space="preserve">被征地农民专项工作经费</t>
  </si>
  <si>
    <t xml:space="preserve">被征地农民养老保险工作</t>
  </si>
  <si>
    <t xml:space="preserve">农科所单位部分</t>
  </si>
  <si>
    <t xml:space="preserve">上级补助农科所单位部分养老金</t>
  </si>
  <si>
    <t xml:space="preserve">对农科所单位部分养老金补助</t>
  </si>
  <si>
    <t xml:space="preserve">系统维护费</t>
  </si>
  <si>
    <t xml:space="preserve">系统维护费用合同书</t>
  </si>
  <si>
    <t xml:space="preserve">养老保险系统专项维护</t>
  </si>
  <si>
    <t xml:space="preserve">整体支出绩效目标申报表</t>
  </si>
  <si>
    <t xml:space="preserve">农村公路养护</t>
  </si>
  <si>
    <t xml:space="preserve">为建设农村公路，更好的发展农村公路提供有效的数据依据，使村民出行更加安全便捷。</t>
  </si>
  <si>
    <t xml:space="preserve">有效的清理排查农村公路路面技术状况，进行数据收集，统筹有效管理农村公路养护。</t>
  </si>
  <si>
    <t xml:space="preserve">安保工程</t>
  </si>
  <si>
    <r>
      <rPr>
        <sz val="9"/>
        <rFont val="Noto Sans"/>
        <family val="2"/>
      </rPr>
      <t xml:space="preserve">农村公路安保工程建设计划道路</t>
    </r>
    <r>
      <rPr>
        <sz val="9"/>
        <rFont val="宋体"/>
        <family val="0"/>
        <charset val="134"/>
      </rPr>
      <t xml:space="preserve">20</t>
    </r>
    <r>
      <rPr>
        <sz val="9"/>
        <rFont val="Noto Sans"/>
        <family val="2"/>
      </rPr>
      <t xml:space="preserve">条，隐患总里程</t>
    </r>
    <r>
      <rPr>
        <sz val="9"/>
        <rFont val="宋体"/>
        <family val="0"/>
        <charset val="134"/>
      </rPr>
      <t xml:space="preserve">18.7</t>
    </r>
    <r>
      <rPr>
        <sz val="9"/>
        <rFont val="Noto Sans"/>
        <family val="2"/>
      </rPr>
      <t xml:space="preserve">公里。</t>
    </r>
  </si>
  <si>
    <t xml:space="preserve">支援不发达地区</t>
  </si>
  <si>
    <t xml:space="preserve">根据我局职能和承担的业务工作需要设立。</t>
  </si>
  <si>
    <t xml:space="preserve">加强我区农业、林业、畜牧业、渔业、扶贫工作发展</t>
  </si>
  <si>
    <t xml:space="preserve">新农村建设工作经费</t>
  </si>
  <si>
    <t xml:space="preserve">农业项目前期经费</t>
  </si>
  <si>
    <t xml:space="preserve">蔬菜、农业产业化上级争项目工作经费</t>
  </si>
  <si>
    <r>
      <rPr>
        <sz val="9"/>
        <rFont val="宋体"/>
        <family val="0"/>
        <charset val="134"/>
      </rPr>
      <t xml:space="preserve">"</t>
    </r>
    <r>
      <rPr>
        <sz val="9"/>
        <rFont val="Noto Sans"/>
        <family val="2"/>
      </rPr>
      <t xml:space="preserve">四边五年”绿化造林资金</t>
    </r>
  </si>
  <si>
    <t xml:space="preserve">农业治理项目事业费</t>
  </si>
  <si>
    <t xml:space="preserve">农村人居环境整治经费</t>
  </si>
  <si>
    <t xml:space="preserve">农村改厕配套经费</t>
  </si>
  <si>
    <t xml:space="preserve">加强我区农业、林业、畜牧业、渔业、扶贫工作发展加强我区农业、林业、畜牧业、渔业、扶贫工作发展</t>
  </si>
  <si>
    <t xml:space="preserve">异地扶贫搬迁对象确认工作经费</t>
  </si>
  <si>
    <t xml:space="preserve">农村党风廉政建设工作经费</t>
  </si>
  <si>
    <t xml:space="preserve">新农村建设及美丽乡村建设资金</t>
  </si>
  <si>
    <t xml:space="preserve">中央一号文件宣传经费</t>
  </si>
  <si>
    <t xml:space="preserve">五小水利建设资金</t>
  </si>
  <si>
    <t xml:space="preserve">农业、林业执法工作资金</t>
  </si>
  <si>
    <t xml:space="preserve">党建（意识形态）工作经费</t>
  </si>
  <si>
    <t xml:space="preserve">水利工程运行与维护</t>
  </si>
  <si>
    <r>
      <rPr>
        <sz val="9"/>
        <rFont val="宋体"/>
        <family val="0"/>
        <charset val="134"/>
      </rPr>
      <t xml:space="preserve">2020</t>
    </r>
    <r>
      <rPr>
        <sz val="9"/>
        <rFont val="Noto Sans"/>
        <family val="2"/>
      </rPr>
      <t xml:space="preserve">年区级部门预算项目支出绩效目标表</t>
    </r>
    <r>
      <rPr>
        <sz val="9"/>
        <rFont val="宋体"/>
        <family val="0"/>
        <charset val="134"/>
      </rPr>
      <t xml:space="preserve">														
														</t>
    </r>
    <r>
      <rPr>
        <sz val="9"/>
        <rFont val="Noto Sans"/>
        <family val="2"/>
      </rPr>
      <t xml:space="preserve">公开</t>
    </r>
    <r>
      <rPr>
        <sz val="9"/>
        <rFont val="宋体"/>
        <family val="0"/>
        <charset val="134"/>
      </rPr>
      <t xml:space="preserve">30</t>
    </r>
    <r>
      <rPr>
        <sz val="9"/>
        <rFont val="Noto Sans"/>
        <family val="2"/>
      </rPr>
      <t xml:space="preserve">表
</t>
    </r>
    <r>
      <rPr>
        <sz val="9"/>
        <rFont val="宋体"/>
        <family val="0"/>
        <charset val="134"/>
      </rPr>
      <t xml:space="preserve">														</t>
    </r>
    <r>
      <rPr>
        <sz val="9"/>
        <rFont val="Noto Sans"/>
        <family val="2"/>
      </rPr>
      <t xml:space="preserve">单位：万元
单位名称</t>
    </r>
    <r>
      <rPr>
        <sz val="9"/>
        <rFont val="宋体"/>
        <family val="0"/>
        <charset val="134"/>
      </rPr>
      <t xml:space="preserve">	</t>
    </r>
    <r>
      <rPr>
        <sz val="9"/>
        <rFont val="Noto Sans"/>
        <family val="2"/>
      </rPr>
      <t xml:space="preserve">专项（项目）名称</t>
    </r>
    <r>
      <rPr>
        <sz val="9"/>
        <rFont val="宋体"/>
        <family val="0"/>
        <charset val="134"/>
      </rPr>
      <t xml:space="preserve">	</t>
    </r>
    <r>
      <rPr>
        <sz val="9"/>
        <rFont val="Noto Sans"/>
        <family val="2"/>
      </rPr>
      <t xml:space="preserve">专项（项目）内容</t>
    </r>
    <r>
      <rPr>
        <sz val="9"/>
        <rFont val="宋体"/>
        <family val="0"/>
        <charset val="134"/>
      </rPr>
      <t xml:space="preserve">	</t>
    </r>
    <r>
      <rPr>
        <sz val="9"/>
        <rFont val="Noto Sans"/>
        <family val="2"/>
      </rPr>
      <t xml:space="preserve">主管部门 </t>
    </r>
    <r>
      <rPr>
        <sz val="9"/>
        <rFont val="宋体"/>
        <family val="0"/>
        <charset val="134"/>
      </rPr>
      <t xml:space="preserve">	</t>
    </r>
    <r>
      <rPr>
        <sz val="9"/>
        <rFont val="Noto Sans"/>
        <family val="2"/>
      </rPr>
      <t xml:space="preserve">专项（项目属性）</t>
    </r>
    <r>
      <rPr>
        <sz val="9"/>
        <rFont val="宋体"/>
        <family val="0"/>
        <charset val="134"/>
      </rPr>
      <t xml:space="preserve">	</t>
    </r>
    <r>
      <rPr>
        <sz val="9"/>
        <rFont val="Noto Sans"/>
        <family val="2"/>
      </rPr>
      <t xml:space="preserve">立项依据</t>
    </r>
    <r>
      <rPr>
        <sz val="9"/>
        <rFont val="宋体"/>
        <family val="0"/>
        <charset val="134"/>
      </rPr>
      <t xml:space="preserve">	</t>
    </r>
    <r>
      <rPr>
        <sz val="9"/>
        <rFont val="Noto Sans"/>
        <family val="2"/>
      </rPr>
      <t xml:space="preserve">投资总额及构成</t>
    </r>
    <r>
      <rPr>
        <sz val="9"/>
        <rFont val="宋体"/>
        <family val="0"/>
        <charset val="134"/>
      </rPr>
      <t xml:space="preserve">					</t>
    </r>
    <r>
      <rPr>
        <sz val="9"/>
        <rFont val="Noto Sans"/>
        <family val="2"/>
      </rPr>
      <t xml:space="preserve">专项（项目）必要性和可行性论证结论</t>
    </r>
    <r>
      <rPr>
        <sz val="9"/>
        <rFont val="宋体"/>
        <family val="0"/>
        <charset val="134"/>
      </rPr>
      <t xml:space="preserve">	</t>
    </r>
    <r>
      <rPr>
        <sz val="9"/>
        <rFont val="Noto Sans"/>
        <family val="2"/>
      </rPr>
      <t xml:space="preserve">专项（项目）起止时间</t>
    </r>
    <r>
      <rPr>
        <sz val="9"/>
        <rFont val="宋体"/>
        <family val="0"/>
        <charset val="134"/>
      </rPr>
      <t xml:space="preserve">	</t>
    </r>
    <r>
      <rPr>
        <sz val="9"/>
        <rFont val="Noto Sans"/>
        <family val="2"/>
      </rPr>
      <t xml:space="preserve">产出目标</t>
    </r>
    <r>
      <rPr>
        <sz val="9"/>
        <rFont val="宋体"/>
        <family val="0"/>
        <charset val="134"/>
      </rPr>
      <t xml:space="preserve">	</t>
    </r>
    <r>
      <rPr>
        <sz val="9"/>
        <rFont val="Noto Sans"/>
        <family val="2"/>
      </rPr>
      <t xml:space="preserve">效益目标
</t>
    </r>
    <r>
      <rPr>
        <sz val="9"/>
        <rFont val="宋体"/>
        <family val="0"/>
        <charset val="134"/>
      </rPr>
      <t xml:space="preserve">						</t>
    </r>
    <r>
      <rPr>
        <sz val="9"/>
        <rFont val="Noto Sans"/>
        <family val="2"/>
      </rPr>
      <t xml:space="preserve">总额</t>
    </r>
    <r>
      <rPr>
        <sz val="9"/>
        <rFont val="宋体"/>
        <family val="0"/>
        <charset val="134"/>
      </rPr>
      <t xml:space="preserve">	</t>
    </r>
    <r>
      <rPr>
        <sz val="9"/>
        <rFont val="Noto Sans"/>
        <family val="2"/>
      </rPr>
      <t xml:space="preserve">中央、省级财安排</t>
    </r>
    <r>
      <rPr>
        <sz val="9"/>
        <rFont val="宋体"/>
        <family val="0"/>
        <charset val="134"/>
      </rPr>
      <t xml:space="preserve">	</t>
    </r>
    <r>
      <rPr>
        <sz val="9"/>
        <rFont val="Noto Sans"/>
        <family val="2"/>
      </rPr>
      <t xml:space="preserve">市级财政安排</t>
    </r>
    <r>
      <rPr>
        <sz val="9"/>
        <rFont val="宋体"/>
        <family val="0"/>
        <charset val="134"/>
      </rPr>
      <t xml:space="preserve">	</t>
    </r>
    <r>
      <rPr>
        <sz val="9"/>
        <rFont val="Noto Sans"/>
        <family val="2"/>
      </rPr>
      <t xml:space="preserve">区级财政安排</t>
    </r>
    <r>
      <rPr>
        <sz val="9"/>
        <rFont val="宋体"/>
        <family val="0"/>
        <charset val="134"/>
      </rPr>
      <t xml:space="preserve">	</t>
    </r>
    <r>
      <rPr>
        <sz val="9"/>
        <rFont val="Noto Sans"/>
        <family val="2"/>
      </rPr>
      <t xml:space="preserve">其它资金安排</t>
    </r>
    <r>
      <rPr>
        <sz val="9"/>
        <rFont val="宋体"/>
        <family val="0"/>
        <charset val="134"/>
      </rPr>
      <t xml:space="preserve">				
</t>
    </r>
    <r>
      <rPr>
        <sz val="9"/>
        <rFont val="Noto Sans"/>
        <family val="2"/>
      </rPr>
      <t xml:space="preserve">大祥区水利局</t>
    </r>
    <r>
      <rPr>
        <sz val="9"/>
        <rFont val="宋体"/>
        <family val="0"/>
        <charset val="134"/>
      </rPr>
      <t xml:space="preserve">	</t>
    </r>
    <r>
      <rPr>
        <sz val="9"/>
        <rFont val="Noto Sans"/>
        <family val="2"/>
      </rPr>
      <t xml:space="preserve">水利防汛应急处险</t>
    </r>
    <r>
      <rPr>
        <sz val="9"/>
        <rFont val="宋体"/>
        <family val="0"/>
        <charset val="134"/>
      </rPr>
      <t xml:space="preserve">			</t>
    </r>
    <r>
      <rPr>
        <sz val="9"/>
        <rFont val="Noto Sans"/>
        <family val="2"/>
      </rPr>
      <t xml:space="preserve">持续项目</t>
    </r>
    <r>
      <rPr>
        <sz val="9"/>
        <rFont val="宋体"/>
        <family val="0"/>
        <charset val="134"/>
      </rPr>
      <t xml:space="preserve">	</t>
    </r>
    <r>
      <rPr>
        <sz val="9"/>
        <rFont val="Noto Sans"/>
        <family val="2"/>
      </rPr>
      <t xml:space="preserve">根据我局职能和承担的业务工作需要</t>
    </r>
    <r>
      <rPr>
        <sz val="9"/>
        <rFont val="宋体"/>
        <family val="0"/>
        <charset val="134"/>
      </rPr>
      <t xml:space="preserve">	18			18		</t>
    </r>
    <r>
      <rPr>
        <sz val="9"/>
        <rFont val="Noto Sans"/>
        <family val="2"/>
      </rPr>
      <t xml:space="preserve">根据我局职能和承担的业务工作需要</t>
    </r>
    <r>
      <rPr>
        <sz val="9"/>
        <rFont val="宋体"/>
        <family val="0"/>
        <charset val="134"/>
      </rPr>
      <t xml:space="preserve">	</t>
    </r>
    <r>
      <rPr>
        <sz val="9"/>
        <rFont val="Noto Sans"/>
        <family val="2"/>
      </rPr>
      <t xml:space="preserve">长期</t>
    </r>
    <r>
      <rPr>
        <sz val="9"/>
        <rFont val="宋体"/>
        <family val="0"/>
        <charset val="134"/>
      </rPr>
      <t xml:space="preserve">	</t>
    </r>
    <r>
      <rPr>
        <sz val="9"/>
        <rFont val="Noto Sans"/>
        <family val="2"/>
      </rPr>
      <t xml:space="preserve">加强我区水利工作</t>
    </r>
    <r>
      <rPr>
        <sz val="9"/>
        <rFont val="宋体"/>
        <family val="0"/>
        <charset val="134"/>
      </rPr>
      <t xml:space="preserve">	</t>
    </r>
    <r>
      <rPr>
        <sz val="9"/>
        <rFont val="Noto Sans"/>
        <family val="2"/>
      </rPr>
      <t xml:space="preserve">我区水利工作发展
大祥区水利局</t>
    </r>
    <r>
      <rPr>
        <sz val="9"/>
        <rFont val="宋体"/>
        <family val="0"/>
        <charset val="134"/>
      </rPr>
      <t xml:space="preserve">	</t>
    </r>
    <r>
      <rPr>
        <sz val="9"/>
        <rFont val="Noto Sans"/>
        <family val="2"/>
      </rPr>
      <t xml:space="preserve">水利安全监督</t>
    </r>
    <r>
      <rPr>
        <sz val="9"/>
        <rFont val="宋体"/>
        <family val="0"/>
        <charset val="134"/>
      </rPr>
      <t xml:space="preserve">			</t>
    </r>
    <r>
      <rPr>
        <sz val="9"/>
        <rFont val="Noto Sans"/>
        <family val="2"/>
      </rPr>
      <t xml:space="preserve">持续项目</t>
    </r>
    <r>
      <rPr>
        <sz val="9"/>
        <rFont val="宋体"/>
        <family val="0"/>
        <charset val="134"/>
      </rPr>
      <t xml:space="preserve">	</t>
    </r>
    <r>
      <rPr>
        <sz val="9"/>
        <rFont val="Noto Sans"/>
        <family val="2"/>
      </rPr>
      <t xml:space="preserve">根据我局职能和承担的业务工作需要</t>
    </r>
    <r>
      <rPr>
        <sz val="9"/>
        <rFont val="宋体"/>
        <family val="0"/>
        <charset val="134"/>
      </rPr>
      <t xml:space="preserve">	2.7			2.7		</t>
    </r>
    <r>
      <rPr>
        <sz val="9"/>
        <rFont val="Noto Sans"/>
        <family val="2"/>
      </rPr>
      <t xml:space="preserve">根据我局职能和承担的业务工作需要</t>
    </r>
    <r>
      <rPr>
        <sz val="9"/>
        <rFont val="宋体"/>
        <family val="0"/>
        <charset val="134"/>
      </rPr>
      <t xml:space="preserve">	</t>
    </r>
    <r>
      <rPr>
        <sz val="9"/>
        <rFont val="Noto Sans"/>
        <family val="2"/>
      </rPr>
      <t xml:space="preserve">长期</t>
    </r>
    <r>
      <rPr>
        <sz val="9"/>
        <rFont val="宋体"/>
        <family val="0"/>
        <charset val="134"/>
      </rPr>
      <t xml:space="preserve">	</t>
    </r>
    <r>
      <rPr>
        <sz val="9"/>
        <rFont val="Noto Sans"/>
        <family val="2"/>
      </rPr>
      <t xml:space="preserve">加强我区水利工作</t>
    </r>
    <r>
      <rPr>
        <sz val="9"/>
        <rFont val="宋体"/>
        <family val="0"/>
        <charset val="134"/>
      </rPr>
      <t xml:space="preserve">	</t>
    </r>
    <r>
      <rPr>
        <sz val="9"/>
        <rFont val="Noto Sans"/>
        <family val="2"/>
      </rPr>
      <t xml:space="preserve">我区水利工作发展
大祥区水利局</t>
    </r>
    <r>
      <rPr>
        <sz val="9"/>
        <rFont val="宋体"/>
        <family val="0"/>
        <charset val="134"/>
      </rPr>
      <t xml:space="preserve">					</t>
    </r>
    <r>
      <rPr>
        <sz val="9"/>
        <rFont val="Noto Sans"/>
        <family val="2"/>
      </rPr>
      <t xml:space="preserve">合计</t>
    </r>
    <r>
      <rPr>
        <sz val="9"/>
        <rFont val="宋体"/>
        <family val="0"/>
        <charset val="134"/>
      </rPr>
      <t xml:space="preserve">	20.70			20.70					
</t>
    </r>
  </si>
  <si>
    <r>
      <rPr>
        <sz val="9"/>
        <rFont val="宋体"/>
        <family val="0"/>
        <charset val="134"/>
      </rPr>
      <t xml:space="preserve">2020</t>
    </r>
    <r>
      <rPr>
        <sz val="9"/>
        <rFont val="Noto Sans"/>
        <family val="2"/>
      </rPr>
      <t xml:space="preserve">年区级部门预算项目支出绩效目标表</t>
    </r>
    <r>
      <rPr>
        <sz val="9"/>
        <rFont val="宋体"/>
        <family val="0"/>
        <charset val="134"/>
      </rPr>
      <t xml:space="preserve">														
														</t>
    </r>
    <r>
      <rPr>
        <sz val="9"/>
        <rFont val="Noto Sans"/>
        <family val="2"/>
      </rPr>
      <t xml:space="preserve">公开</t>
    </r>
    <r>
      <rPr>
        <sz val="9"/>
        <rFont val="宋体"/>
        <family val="0"/>
        <charset val="134"/>
      </rPr>
      <t xml:space="preserve">30</t>
    </r>
    <r>
      <rPr>
        <sz val="9"/>
        <rFont val="Noto Sans"/>
        <family val="2"/>
      </rPr>
      <t xml:space="preserve">表
</t>
    </r>
    <r>
      <rPr>
        <sz val="9"/>
        <rFont val="宋体"/>
        <family val="0"/>
        <charset val="134"/>
      </rPr>
      <t xml:space="preserve">														</t>
    </r>
    <r>
      <rPr>
        <sz val="9"/>
        <rFont val="Noto Sans"/>
        <family val="2"/>
      </rPr>
      <t xml:space="preserve">单位：万元
单位名称</t>
    </r>
    <r>
      <rPr>
        <sz val="9"/>
        <rFont val="宋体"/>
        <family val="0"/>
        <charset val="134"/>
      </rPr>
      <t xml:space="preserve">	</t>
    </r>
    <r>
      <rPr>
        <sz val="9"/>
        <rFont val="Noto Sans"/>
        <family val="2"/>
      </rPr>
      <t xml:space="preserve">专项（项目）名称</t>
    </r>
    <r>
      <rPr>
        <sz val="9"/>
        <rFont val="宋体"/>
        <family val="0"/>
        <charset val="134"/>
      </rPr>
      <t xml:space="preserve">	</t>
    </r>
    <r>
      <rPr>
        <sz val="9"/>
        <rFont val="Noto Sans"/>
        <family val="2"/>
      </rPr>
      <t xml:space="preserve">专项（项目）内容</t>
    </r>
    <r>
      <rPr>
        <sz val="9"/>
        <rFont val="宋体"/>
        <family val="0"/>
        <charset val="134"/>
      </rPr>
      <t xml:space="preserve">	</t>
    </r>
    <r>
      <rPr>
        <sz val="9"/>
        <rFont val="Noto Sans"/>
        <family val="2"/>
      </rPr>
      <t xml:space="preserve">主管部门 </t>
    </r>
    <r>
      <rPr>
        <sz val="9"/>
        <rFont val="宋体"/>
        <family val="0"/>
        <charset val="134"/>
      </rPr>
      <t xml:space="preserve">	</t>
    </r>
    <r>
      <rPr>
        <sz val="9"/>
        <rFont val="Noto Sans"/>
        <family val="2"/>
      </rPr>
      <t xml:space="preserve">专项（项目属性）</t>
    </r>
    <r>
      <rPr>
        <sz val="9"/>
        <rFont val="宋体"/>
        <family val="0"/>
        <charset val="134"/>
      </rPr>
      <t xml:space="preserve">	</t>
    </r>
    <r>
      <rPr>
        <sz val="9"/>
        <rFont val="Noto Sans"/>
        <family val="2"/>
      </rPr>
      <t xml:space="preserve">立项依据</t>
    </r>
    <r>
      <rPr>
        <sz val="9"/>
        <rFont val="宋体"/>
        <family val="0"/>
        <charset val="134"/>
      </rPr>
      <t xml:space="preserve">	</t>
    </r>
    <r>
      <rPr>
        <sz val="9"/>
        <rFont val="Noto Sans"/>
        <family val="2"/>
      </rPr>
      <t xml:space="preserve">投资总额及构成</t>
    </r>
    <r>
      <rPr>
        <sz val="9"/>
        <rFont val="宋体"/>
        <family val="0"/>
        <charset val="134"/>
      </rPr>
      <t xml:space="preserve">					</t>
    </r>
    <r>
      <rPr>
        <sz val="9"/>
        <rFont val="Noto Sans"/>
        <family val="2"/>
      </rPr>
      <t xml:space="preserve">专项（项目）必要性和可行性论证结论</t>
    </r>
    <r>
      <rPr>
        <sz val="9"/>
        <rFont val="宋体"/>
        <family val="0"/>
        <charset val="134"/>
      </rPr>
      <t xml:space="preserve">	</t>
    </r>
    <r>
      <rPr>
        <sz val="9"/>
        <rFont val="Noto Sans"/>
        <family val="2"/>
      </rPr>
      <t xml:space="preserve">专项（项目）起止时间</t>
    </r>
    <r>
      <rPr>
        <sz val="9"/>
        <rFont val="宋体"/>
        <family val="0"/>
        <charset val="134"/>
      </rPr>
      <t xml:space="preserve">	</t>
    </r>
    <r>
      <rPr>
        <sz val="9"/>
        <rFont val="Noto Sans"/>
        <family val="2"/>
      </rPr>
      <t xml:space="preserve">产出目标</t>
    </r>
    <r>
      <rPr>
        <sz val="9"/>
        <rFont val="宋体"/>
        <family val="0"/>
        <charset val="134"/>
      </rPr>
      <t xml:space="preserve">	</t>
    </r>
    <r>
      <rPr>
        <sz val="9"/>
        <rFont val="Noto Sans"/>
        <family val="2"/>
      </rPr>
      <t xml:space="preserve">效益目标
</t>
    </r>
    <r>
      <rPr>
        <sz val="9"/>
        <rFont val="宋体"/>
        <family val="0"/>
        <charset val="134"/>
      </rPr>
      <t xml:space="preserve">						</t>
    </r>
    <r>
      <rPr>
        <sz val="9"/>
        <rFont val="Noto Sans"/>
        <family val="2"/>
      </rPr>
      <t xml:space="preserve">总额</t>
    </r>
    <r>
      <rPr>
        <sz val="9"/>
        <rFont val="宋体"/>
        <family val="0"/>
        <charset val="134"/>
      </rPr>
      <t xml:space="preserve">	</t>
    </r>
    <r>
      <rPr>
        <sz val="9"/>
        <rFont val="Noto Sans"/>
        <family val="2"/>
      </rPr>
      <t xml:space="preserve">中央、省级财安排</t>
    </r>
    <r>
      <rPr>
        <sz val="9"/>
        <rFont val="宋体"/>
        <family val="0"/>
        <charset val="134"/>
      </rPr>
      <t xml:space="preserve">	</t>
    </r>
    <r>
      <rPr>
        <sz val="9"/>
        <rFont val="Noto Sans"/>
        <family val="2"/>
      </rPr>
      <t xml:space="preserve">市级财政安排</t>
    </r>
    <r>
      <rPr>
        <sz val="9"/>
        <rFont val="宋体"/>
        <family val="0"/>
        <charset val="134"/>
      </rPr>
      <t xml:space="preserve">	</t>
    </r>
    <r>
      <rPr>
        <sz val="9"/>
        <rFont val="Noto Sans"/>
        <family val="2"/>
      </rPr>
      <t xml:space="preserve">区级财政安排</t>
    </r>
    <r>
      <rPr>
        <sz val="9"/>
        <rFont val="宋体"/>
        <family val="0"/>
        <charset val="134"/>
      </rPr>
      <t xml:space="preserve">	</t>
    </r>
    <r>
      <rPr>
        <sz val="9"/>
        <rFont val="Noto Sans"/>
        <family val="2"/>
      </rPr>
      <t xml:space="preserve">其它资金安排</t>
    </r>
    <r>
      <rPr>
        <sz val="9"/>
        <rFont val="宋体"/>
        <family val="0"/>
        <charset val="134"/>
      </rPr>
      <t xml:space="preserve">				
</t>
    </r>
    <r>
      <rPr>
        <sz val="9"/>
        <rFont val="Noto Sans"/>
        <family val="2"/>
      </rPr>
      <t xml:space="preserve">大祥区水利局</t>
    </r>
    <r>
      <rPr>
        <sz val="9"/>
        <rFont val="宋体"/>
        <family val="0"/>
        <charset val="134"/>
      </rPr>
      <t xml:space="preserve">	</t>
    </r>
    <r>
      <rPr>
        <sz val="9"/>
        <rFont val="Noto Sans"/>
        <family val="2"/>
      </rPr>
      <t xml:space="preserve">水利防汛应急处险</t>
    </r>
    <r>
      <rPr>
        <sz val="9"/>
        <rFont val="宋体"/>
        <family val="0"/>
        <charset val="134"/>
      </rPr>
      <t xml:space="preserve">			</t>
    </r>
    <r>
      <rPr>
        <sz val="9"/>
        <rFont val="Noto Sans"/>
        <family val="2"/>
      </rPr>
      <t xml:space="preserve">持续项目</t>
    </r>
    <r>
      <rPr>
        <sz val="9"/>
        <rFont val="宋体"/>
        <family val="0"/>
        <charset val="134"/>
      </rPr>
      <t xml:space="preserve">	</t>
    </r>
    <r>
      <rPr>
        <sz val="9"/>
        <rFont val="Noto Sans"/>
        <family val="2"/>
      </rPr>
      <t xml:space="preserve">根据我局职能和承担的业务工作需要</t>
    </r>
    <r>
      <rPr>
        <sz val="9"/>
        <rFont val="宋体"/>
        <family val="0"/>
        <charset val="134"/>
      </rPr>
      <t xml:space="preserve">	18			18		</t>
    </r>
    <r>
      <rPr>
        <sz val="9"/>
        <rFont val="Noto Sans"/>
        <family val="2"/>
      </rPr>
      <t xml:space="preserve">根据我局职能和承担的业务工作需要</t>
    </r>
    <r>
      <rPr>
        <sz val="9"/>
        <rFont val="宋体"/>
        <family val="0"/>
        <charset val="134"/>
      </rPr>
      <t xml:space="preserve">	</t>
    </r>
    <r>
      <rPr>
        <sz val="9"/>
        <rFont val="Noto Sans"/>
        <family val="2"/>
      </rPr>
      <t xml:space="preserve">长期</t>
    </r>
    <r>
      <rPr>
        <sz val="9"/>
        <rFont val="宋体"/>
        <family val="0"/>
        <charset val="134"/>
      </rPr>
      <t xml:space="preserve">	</t>
    </r>
    <r>
      <rPr>
        <sz val="9"/>
        <rFont val="Noto Sans"/>
        <family val="2"/>
      </rPr>
      <t xml:space="preserve">加强我区水利工作</t>
    </r>
    <r>
      <rPr>
        <sz val="9"/>
        <rFont val="宋体"/>
        <family val="0"/>
        <charset val="134"/>
      </rPr>
      <t xml:space="preserve">	</t>
    </r>
    <r>
      <rPr>
        <sz val="9"/>
        <rFont val="Noto Sans"/>
        <family val="2"/>
      </rPr>
      <t xml:space="preserve">我区水利工作发展
大祥区水利局</t>
    </r>
    <r>
      <rPr>
        <sz val="9"/>
        <rFont val="宋体"/>
        <family val="0"/>
        <charset val="134"/>
      </rPr>
      <t xml:space="preserve">	</t>
    </r>
    <r>
      <rPr>
        <sz val="9"/>
        <rFont val="Noto Sans"/>
        <family val="2"/>
      </rPr>
      <t xml:space="preserve">水利安全监督</t>
    </r>
    <r>
      <rPr>
        <sz val="9"/>
        <rFont val="宋体"/>
        <family val="0"/>
        <charset val="134"/>
      </rPr>
      <t xml:space="preserve">			</t>
    </r>
    <r>
      <rPr>
        <sz val="9"/>
        <rFont val="Noto Sans"/>
        <family val="2"/>
      </rPr>
      <t xml:space="preserve">持续项目</t>
    </r>
    <r>
      <rPr>
        <sz val="9"/>
        <rFont val="宋体"/>
        <family val="0"/>
        <charset val="134"/>
      </rPr>
      <t xml:space="preserve">	</t>
    </r>
    <r>
      <rPr>
        <sz val="9"/>
        <rFont val="Noto Sans"/>
        <family val="2"/>
      </rPr>
      <t xml:space="preserve">根据我局职能和承担的业务工作需要</t>
    </r>
    <r>
      <rPr>
        <sz val="9"/>
        <rFont val="宋体"/>
        <family val="0"/>
        <charset val="134"/>
      </rPr>
      <t xml:space="preserve">	2.7			2.7		</t>
    </r>
    <r>
      <rPr>
        <sz val="9"/>
        <rFont val="Noto Sans"/>
        <family val="2"/>
      </rPr>
      <t xml:space="preserve">根据我局职能和承担的业务工作需要</t>
    </r>
    <r>
      <rPr>
        <sz val="9"/>
        <rFont val="宋体"/>
        <family val="0"/>
        <charset val="134"/>
      </rPr>
      <t xml:space="preserve">	</t>
    </r>
    <r>
      <rPr>
        <sz val="9"/>
        <rFont val="Noto Sans"/>
        <family val="2"/>
      </rPr>
      <t xml:space="preserve">长期</t>
    </r>
    <r>
      <rPr>
        <sz val="9"/>
        <rFont val="宋体"/>
        <family val="0"/>
        <charset val="134"/>
      </rPr>
      <t xml:space="preserve">	</t>
    </r>
    <r>
      <rPr>
        <sz val="9"/>
        <rFont val="Noto Sans"/>
        <family val="2"/>
      </rPr>
      <t xml:space="preserve">加强我区水利工作</t>
    </r>
    <r>
      <rPr>
        <sz val="9"/>
        <rFont val="宋体"/>
        <family val="0"/>
        <charset val="134"/>
      </rPr>
      <t xml:space="preserve">	</t>
    </r>
    <r>
      <rPr>
        <sz val="9"/>
        <rFont val="Noto Sans"/>
        <family val="2"/>
      </rPr>
      <t xml:space="preserve">我区水利工作发展
大祥区水利局</t>
    </r>
    <r>
      <rPr>
        <sz val="9"/>
        <rFont val="宋体"/>
        <family val="0"/>
        <charset val="134"/>
      </rPr>
      <t xml:space="preserve">	</t>
    </r>
    <r>
      <rPr>
        <sz val="9"/>
        <rFont val="Noto Sans"/>
        <family val="2"/>
      </rPr>
      <t xml:space="preserve">水利发展</t>
    </r>
    <r>
      <rPr>
        <sz val="9"/>
        <rFont val="宋体"/>
        <family val="0"/>
        <charset val="134"/>
      </rPr>
      <t xml:space="preserve">			</t>
    </r>
    <r>
      <rPr>
        <sz val="9"/>
        <rFont val="Noto Sans"/>
        <family val="2"/>
      </rPr>
      <t xml:space="preserve">持续项目</t>
    </r>
    <r>
      <rPr>
        <sz val="9"/>
        <rFont val="宋体"/>
        <family val="0"/>
        <charset val="134"/>
      </rPr>
      <t xml:space="preserve">	</t>
    </r>
    <r>
      <rPr>
        <sz val="9"/>
        <rFont val="Noto Sans"/>
        <family val="2"/>
      </rPr>
      <t xml:space="preserve">根据我局职能和承担的业务工作需要</t>
    </r>
    <r>
      <rPr>
        <sz val="9"/>
        <rFont val="宋体"/>
        <family val="0"/>
        <charset val="134"/>
      </rPr>
      <t xml:space="preserve">	605			605		</t>
    </r>
    <r>
      <rPr>
        <sz val="9"/>
        <rFont val="Noto Sans"/>
        <family val="2"/>
      </rPr>
      <t xml:space="preserve">根据我局职能和承担的业务工作需要</t>
    </r>
    <r>
      <rPr>
        <sz val="9"/>
        <rFont val="宋体"/>
        <family val="0"/>
        <charset val="134"/>
      </rPr>
      <t xml:space="preserve">	</t>
    </r>
    <r>
      <rPr>
        <sz val="9"/>
        <rFont val="Noto Sans"/>
        <family val="2"/>
      </rPr>
      <t xml:space="preserve">长期</t>
    </r>
    <r>
      <rPr>
        <sz val="9"/>
        <rFont val="宋体"/>
        <family val="0"/>
        <charset val="134"/>
      </rPr>
      <t xml:space="preserve">	</t>
    </r>
    <r>
      <rPr>
        <sz val="9"/>
        <rFont val="Noto Sans"/>
        <family val="2"/>
      </rPr>
      <t xml:space="preserve">加强我区水利工作</t>
    </r>
    <r>
      <rPr>
        <sz val="9"/>
        <rFont val="宋体"/>
        <family val="0"/>
        <charset val="134"/>
      </rPr>
      <t xml:space="preserve">	</t>
    </r>
    <r>
      <rPr>
        <sz val="9"/>
        <rFont val="Noto Sans"/>
        <family val="2"/>
      </rPr>
      <t xml:space="preserve">我区水利工作发展
大祥区水利局</t>
    </r>
    <r>
      <rPr>
        <sz val="9"/>
        <rFont val="宋体"/>
        <family val="0"/>
        <charset val="134"/>
      </rPr>
      <t xml:space="preserve">					</t>
    </r>
    <r>
      <rPr>
        <sz val="9"/>
        <rFont val="Noto Sans"/>
        <family val="2"/>
      </rPr>
      <t xml:space="preserve">合计</t>
    </r>
    <r>
      <rPr>
        <sz val="9"/>
        <rFont val="宋体"/>
        <family val="0"/>
        <charset val="134"/>
      </rPr>
      <t xml:space="preserve">	625.70			625.70					
</t>
    </r>
  </si>
  <si>
    <r>
      <rPr>
        <sz val="9"/>
        <rFont val="宋体"/>
        <family val="0"/>
        <charset val="134"/>
      </rPr>
      <t xml:space="preserve">2020</t>
    </r>
    <r>
      <rPr>
        <sz val="9"/>
        <rFont val="Noto Sans"/>
        <family val="2"/>
      </rPr>
      <t xml:space="preserve">年区级部门预算项目支出绩效目标表</t>
    </r>
    <r>
      <rPr>
        <sz val="9"/>
        <rFont val="宋体"/>
        <family val="0"/>
        <charset val="134"/>
      </rPr>
      <t xml:space="preserve">														
														</t>
    </r>
    <r>
      <rPr>
        <sz val="9"/>
        <rFont val="Noto Sans"/>
        <family val="2"/>
      </rPr>
      <t xml:space="preserve">公开</t>
    </r>
    <r>
      <rPr>
        <sz val="9"/>
        <rFont val="宋体"/>
        <family val="0"/>
        <charset val="134"/>
      </rPr>
      <t xml:space="preserve">30</t>
    </r>
    <r>
      <rPr>
        <sz val="9"/>
        <rFont val="Noto Sans"/>
        <family val="2"/>
      </rPr>
      <t xml:space="preserve">表
</t>
    </r>
    <r>
      <rPr>
        <sz val="9"/>
        <rFont val="宋体"/>
        <family val="0"/>
        <charset val="134"/>
      </rPr>
      <t xml:space="preserve">														</t>
    </r>
    <r>
      <rPr>
        <sz val="9"/>
        <rFont val="Noto Sans"/>
        <family val="2"/>
      </rPr>
      <t xml:space="preserve">单位：万元
单位名称</t>
    </r>
    <r>
      <rPr>
        <sz val="9"/>
        <rFont val="宋体"/>
        <family val="0"/>
        <charset val="134"/>
      </rPr>
      <t xml:space="preserve">	</t>
    </r>
    <r>
      <rPr>
        <sz val="9"/>
        <rFont val="Noto Sans"/>
        <family val="2"/>
      </rPr>
      <t xml:space="preserve">专项（项目）名称</t>
    </r>
    <r>
      <rPr>
        <sz val="9"/>
        <rFont val="宋体"/>
        <family val="0"/>
        <charset val="134"/>
      </rPr>
      <t xml:space="preserve">	</t>
    </r>
    <r>
      <rPr>
        <sz val="9"/>
        <rFont val="Noto Sans"/>
        <family val="2"/>
      </rPr>
      <t xml:space="preserve">专项（项目）内容</t>
    </r>
    <r>
      <rPr>
        <sz val="9"/>
        <rFont val="宋体"/>
        <family val="0"/>
        <charset val="134"/>
      </rPr>
      <t xml:space="preserve">	</t>
    </r>
    <r>
      <rPr>
        <sz val="9"/>
        <rFont val="Noto Sans"/>
        <family val="2"/>
      </rPr>
      <t xml:space="preserve">主管部门 </t>
    </r>
    <r>
      <rPr>
        <sz val="9"/>
        <rFont val="宋体"/>
        <family val="0"/>
        <charset val="134"/>
      </rPr>
      <t xml:space="preserve">	</t>
    </r>
    <r>
      <rPr>
        <sz val="9"/>
        <rFont val="Noto Sans"/>
        <family val="2"/>
      </rPr>
      <t xml:space="preserve">专项（项目属性）</t>
    </r>
    <r>
      <rPr>
        <sz val="9"/>
        <rFont val="宋体"/>
        <family val="0"/>
        <charset val="134"/>
      </rPr>
      <t xml:space="preserve">	</t>
    </r>
    <r>
      <rPr>
        <sz val="9"/>
        <rFont val="Noto Sans"/>
        <family val="2"/>
      </rPr>
      <t xml:space="preserve">立项依据</t>
    </r>
    <r>
      <rPr>
        <sz val="9"/>
        <rFont val="宋体"/>
        <family val="0"/>
        <charset val="134"/>
      </rPr>
      <t xml:space="preserve">	</t>
    </r>
    <r>
      <rPr>
        <sz val="9"/>
        <rFont val="Noto Sans"/>
        <family val="2"/>
      </rPr>
      <t xml:space="preserve">投资总额及构成</t>
    </r>
    <r>
      <rPr>
        <sz val="9"/>
        <rFont val="宋体"/>
        <family val="0"/>
        <charset val="134"/>
      </rPr>
      <t xml:space="preserve">					</t>
    </r>
    <r>
      <rPr>
        <sz val="9"/>
        <rFont val="Noto Sans"/>
        <family val="2"/>
      </rPr>
      <t xml:space="preserve">专项（项目）必要性和可行性论证结论</t>
    </r>
    <r>
      <rPr>
        <sz val="9"/>
        <rFont val="宋体"/>
        <family val="0"/>
        <charset val="134"/>
      </rPr>
      <t xml:space="preserve">	</t>
    </r>
    <r>
      <rPr>
        <sz val="9"/>
        <rFont val="Noto Sans"/>
        <family val="2"/>
      </rPr>
      <t xml:space="preserve">专项（项目）起止时间</t>
    </r>
    <r>
      <rPr>
        <sz val="9"/>
        <rFont val="宋体"/>
        <family val="0"/>
        <charset val="134"/>
      </rPr>
      <t xml:space="preserve">	</t>
    </r>
    <r>
      <rPr>
        <sz val="9"/>
        <rFont val="Noto Sans"/>
        <family val="2"/>
      </rPr>
      <t xml:space="preserve">产出目标</t>
    </r>
    <r>
      <rPr>
        <sz val="9"/>
        <rFont val="宋体"/>
        <family val="0"/>
        <charset val="134"/>
      </rPr>
      <t xml:space="preserve">	</t>
    </r>
    <r>
      <rPr>
        <sz val="9"/>
        <rFont val="Noto Sans"/>
        <family val="2"/>
      </rPr>
      <t xml:space="preserve">效益目标
</t>
    </r>
    <r>
      <rPr>
        <sz val="9"/>
        <rFont val="宋体"/>
        <family val="0"/>
        <charset val="134"/>
      </rPr>
      <t xml:space="preserve">						</t>
    </r>
    <r>
      <rPr>
        <sz val="9"/>
        <rFont val="Noto Sans"/>
        <family val="2"/>
      </rPr>
      <t xml:space="preserve">总额</t>
    </r>
    <r>
      <rPr>
        <sz val="9"/>
        <rFont val="宋体"/>
        <family val="0"/>
        <charset val="134"/>
      </rPr>
      <t xml:space="preserve">	</t>
    </r>
    <r>
      <rPr>
        <sz val="9"/>
        <rFont val="Noto Sans"/>
        <family val="2"/>
      </rPr>
      <t xml:space="preserve">中央、省级财安排</t>
    </r>
    <r>
      <rPr>
        <sz val="9"/>
        <rFont val="宋体"/>
        <family val="0"/>
        <charset val="134"/>
      </rPr>
      <t xml:space="preserve">	</t>
    </r>
    <r>
      <rPr>
        <sz val="9"/>
        <rFont val="Noto Sans"/>
        <family val="2"/>
      </rPr>
      <t xml:space="preserve">市级财政安排</t>
    </r>
    <r>
      <rPr>
        <sz val="9"/>
        <rFont val="宋体"/>
        <family val="0"/>
        <charset val="134"/>
      </rPr>
      <t xml:space="preserve">	</t>
    </r>
    <r>
      <rPr>
        <sz val="9"/>
        <rFont val="Noto Sans"/>
        <family val="2"/>
      </rPr>
      <t xml:space="preserve">区级财政安排</t>
    </r>
    <r>
      <rPr>
        <sz val="9"/>
        <rFont val="宋体"/>
        <family val="0"/>
        <charset val="134"/>
      </rPr>
      <t xml:space="preserve">	</t>
    </r>
    <r>
      <rPr>
        <sz val="9"/>
        <rFont val="Noto Sans"/>
        <family val="2"/>
      </rPr>
      <t xml:space="preserve">其它资金安排</t>
    </r>
    <r>
      <rPr>
        <sz val="9"/>
        <rFont val="宋体"/>
        <family val="0"/>
        <charset val="134"/>
      </rPr>
      <t xml:space="preserve">				
</t>
    </r>
    <r>
      <rPr>
        <sz val="9"/>
        <rFont val="Noto Sans"/>
        <family val="2"/>
      </rPr>
      <t xml:space="preserve">大祥区水利局</t>
    </r>
    <r>
      <rPr>
        <sz val="9"/>
        <rFont val="宋体"/>
        <family val="0"/>
        <charset val="134"/>
      </rPr>
      <t xml:space="preserve">	</t>
    </r>
    <r>
      <rPr>
        <sz val="9"/>
        <rFont val="Noto Sans"/>
        <family val="2"/>
      </rPr>
      <t xml:space="preserve">水利防汛应急处险</t>
    </r>
    <r>
      <rPr>
        <sz val="9"/>
        <rFont val="宋体"/>
        <family val="0"/>
        <charset val="134"/>
      </rPr>
      <t xml:space="preserve">			</t>
    </r>
    <r>
      <rPr>
        <sz val="9"/>
        <rFont val="Noto Sans"/>
        <family val="2"/>
      </rPr>
      <t xml:space="preserve">持续项目</t>
    </r>
    <r>
      <rPr>
        <sz val="9"/>
        <rFont val="宋体"/>
        <family val="0"/>
        <charset val="134"/>
      </rPr>
      <t xml:space="preserve">	</t>
    </r>
    <r>
      <rPr>
        <sz val="9"/>
        <rFont val="Noto Sans"/>
        <family val="2"/>
      </rPr>
      <t xml:space="preserve">根据我局职能和承担的业务工作需要</t>
    </r>
    <r>
      <rPr>
        <sz val="9"/>
        <rFont val="宋体"/>
        <family val="0"/>
        <charset val="134"/>
      </rPr>
      <t xml:space="preserve">	18			18		</t>
    </r>
    <r>
      <rPr>
        <sz val="9"/>
        <rFont val="Noto Sans"/>
        <family val="2"/>
      </rPr>
      <t xml:space="preserve">根据我局职能和承担的业务工作需要</t>
    </r>
    <r>
      <rPr>
        <sz val="9"/>
        <rFont val="宋体"/>
        <family val="0"/>
        <charset val="134"/>
      </rPr>
      <t xml:space="preserve">	</t>
    </r>
    <r>
      <rPr>
        <sz val="9"/>
        <rFont val="Noto Sans"/>
        <family val="2"/>
      </rPr>
      <t xml:space="preserve">长期</t>
    </r>
    <r>
      <rPr>
        <sz val="9"/>
        <rFont val="宋体"/>
        <family val="0"/>
        <charset val="134"/>
      </rPr>
      <t xml:space="preserve">	</t>
    </r>
    <r>
      <rPr>
        <sz val="9"/>
        <rFont val="Noto Sans"/>
        <family val="2"/>
      </rPr>
      <t xml:space="preserve">加强我区水利工作</t>
    </r>
    <r>
      <rPr>
        <sz val="9"/>
        <rFont val="宋体"/>
        <family val="0"/>
        <charset val="134"/>
      </rPr>
      <t xml:space="preserve">	</t>
    </r>
    <r>
      <rPr>
        <sz val="9"/>
        <rFont val="Noto Sans"/>
        <family val="2"/>
      </rPr>
      <t xml:space="preserve">我区水利工作发展
大祥区水利局</t>
    </r>
    <r>
      <rPr>
        <sz val="9"/>
        <rFont val="宋体"/>
        <family val="0"/>
        <charset val="134"/>
      </rPr>
      <t xml:space="preserve">	</t>
    </r>
    <r>
      <rPr>
        <sz val="9"/>
        <rFont val="Noto Sans"/>
        <family val="2"/>
      </rPr>
      <t xml:space="preserve">水利安全监督</t>
    </r>
    <r>
      <rPr>
        <sz val="9"/>
        <rFont val="宋体"/>
        <family val="0"/>
        <charset val="134"/>
      </rPr>
      <t xml:space="preserve">			</t>
    </r>
    <r>
      <rPr>
        <sz val="9"/>
        <rFont val="Noto Sans"/>
        <family val="2"/>
      </rPr>
      <t xml:space="preserve">持续项目</t>
    </r>
    <r>
      <rPr>
        <sz val="9"/>
        <rFont val="宋体"/>
        <family val="0"/>
        <charset val="134"/>
      </rPr>
      <t xml:space="preserve">	</t>
    </r>
    <r>
      <rPr>
        <sz val="9"/>
        <rFont val="Noto Sans"/>
        <family val="2"/>
      </rPr>
      <t xml:space="preserve">根据我局职能和承担的业务工作需要</t>
    </r>
    <r>
      <rPr>
        <sz val="9"/>
        <rFont val="宋体"/>
        <family val="0"/>
        <charset val="134"/>
      </rPr>
      <t xml:space="preserve">	2.7			2.7		</t>
    </r>
    <r>
      <rPr>
        <sz val="9"/>
        <rFont val="Noto Sans"/>
        <family val="2"/>
      </rPr>
      <t xml:space="preserve">根据我局职能和承担的业务工作需要</t>
    </r>
    <r>
      <rPr>
        <sz val="9"/>
        <rFont val="宋体"/>
        <family val="0"/>
        <charset val="134"/>
      </rPr>
      <t xml:space="preserve">	</t>
    </r>
    <r>
      <rPr>
        <sz val="9"/>
        <rFont val="Noto Sans"/>
        <family val="2"/>
      </rPr>
      <t xml:space="preserve">长期</t>
    </r>
    <r>
      <rPr>
        <sz val="9"/>
        <rFont val="宋体"/>
        <family val="0"/>
        <charset val="134"/>
      </rPr>
      <t xml:space="preserve">	</t>
    </r>
    <r>
      <rPr>
        <sz val="9"/>
        <rFont val="Noto Sans"/>
        <family val="2"/>
      </rPr>
      <t xml:space="preserve">加强我区水利工作</t>
    </r>
    <r>
      <rPr>
        <sz val="9"/>
        <rFont val="宋体"/>
        <family val="0"/>
        <charset val="134"/>
      </rPr>
      <t xml:space="preserve">	</t>
    </r>
    <r>
      <rPr>
        <sz val="9"/>
        <rFont val="Noto Sans"/>
        <family val="2"/>
      </rPr>
      <t xml:space="preserve">我区水利工作发展
大祥区水利局</t>
    </r>
    <r>
      <rPr>
        <sz val="9"/>
        <rFont val="宋体"/>
        <family val="0"/>
        <charset val="134"/>
      </rPr>
      <t xml:space="preserve">	</t>
    </r>
    <r>
      <rPr>
        <sz val="9"/>
        <rFont val="Noto Sans"/>
        <family val="2"/>
      </rPr>
      <t xml:space="preserve">水利发展</t>
    </r>
    <r>
      <rPr>
        <sz val="9"/>
        <rFont val="宋体"/>
        <family val="0"/>
        <charset val="134"/>
      </rPr>
      <t xml:space="preserve">			</t>
    </r>
    <r>
      <rPr>
        <sz val="9"/>
        <rFont val="Noto Sans"/>
        <family val="2"/>
      </rPr>
      <t xml:space="preserve">持续项目</t>
    </r>
    <r>
      <rPr>
        <sz val="9"/>
        <rFont val="宋体"/>
        <family val="0"/>
        <charset val="134"/>
      </rPr>
      <t xml:space="preserve">	</t>
    </r>
    <r>
      <rPr>
        <sz val="9"/>
        <rFont val="Noto Sans"/>
        <family val="2"/>
      </rPr>
      <t xml:space="preserve">根据我局职能和承担的业务工作需要</t>
    </r>
    <r>
      <rPr>
        <sz val="9"/>
        <rFont val="宋体"/>
        <family val="0"/>
        <charset val="134"/>
      </rPr>
      <t xml:space="preserve">	605			605		</t>
    </r>
    <r>
      <rPr>
        <sz val="9"/>
        <rFont val="Noto Sans"/>
        <family val="2"/>
      </rPr>
      <t xml:space="preserve">根据我局职能和承担的业务工作需要</t>
    </r>
    <r>
      <rPr>
        <sz val="9"/>
        <rFont val="宋体"/>
        <family val="0"/>
        <charset val="134"/>
      </rPr>
      <t xml:space="preserve">	</t>
    </r>
    <r>
      <rPr>
        <sz val="9"/>
        <rFont val="Noto Sans"/>
        <family val="2"/>
      </rPr>
      <t xml:space="preserve">长期</t>
    </r>
    <r>
      <rPr>
        <sz val="9"/>
        <rFont val="宋体"/>
        <family val="0"/>
        <charset val="134"/>
      </rPr>
      <t xml:space="preserve">	</t>
    </r>
    <r>
      <rPr>
        <sz val="9"/>
        <rFont val="Noto Sans"/>
        <family val="2"/>
      </rPr>
      <t xml:space="preserve">加强我区水利工作</t>
    </r>
    <r>
      <rPr>
        <sz val="9"/>
        <rFont val="宋体"/>
        <family val="0"/>
        <charset val="134"/>
      </rPr>
      <t xml:space="preserve">	</t>
    </r>
    <r>
      <rPr>
        <sz val="9"/>
        <rFont val="Noto Sans"/>
        <family val="2"/>
      </rPr>
      <t xml:space="preserve">我区水利工作发展
大祥区水利局</t>
    </r>
    <r>
      <rPr>
        <sz val="9"/>
        <rFont val="宋体"/>
        <family val="0"/>
        <charset val="134"/>
      </rPr>
      <t xml:space="preserve">					</t>
    </r>
    <r>
      <rPr>
        <sz val="9"/>
        <rFont val="Noto Sans"/>
        <family val="2"/>
      </rPr>
      <t xml:space="preserve">合计</t>
    </r>
    <r>
      <rPr>
        <sz val="9"/>
        <rFont val="宋体"/>
        <family val="0"/>
        <charset val="134"/>
      </rPr>
      <t xml:space="preserve">	625.70			625.70					
</t>
    </r>
  </si>
  <si>
    <t xml:space="preserve">农垦运行</t>
  </si>
  <si>
    <t xml:space="preserve">学院路街道办事处扶贫、下拨社区经费</t>
  </si>
  <si>
    <r>
      <rPr>
        <sz val="9"/>
        <rFont val="Noto Sans"/>
        <family val="2"/>
      </rPr>
      <t xml:space="preserve">为建立科学管理，确保专项资金安全和有效使用，防止国有资产流失、特订立本制度。
一、专项资金的内容。专项资金是批国家和上级拨附给本单位的项目资金、扶贫资金、补助资金等。
二、严格执行专款专用。凡属国家或上级拨付的各项专项资金一律实行专款专用，不得挪作它用或改变用途性质。
三、资金使用审批与支付。专项资金的使用必须实行严格的审批制度。专项资金经领导班子集体研究开支后方可支付，支付程序为：开支内容</t>
    </r>
    <r>
      <rPr>
        <sz val="9"/>
        <rFont val="宋体"/>
        <family val="0"/>
        <charset val="134"/>
      </rPr>
      <t xml:space="preserve">-</t>
    </r>
    <r>
      <rPr>
        <sz val="9"/>
        <rFont val="Noto Sans"/>
        <family val="2"/>
      </rPr>
      <t xml:space="preserve">凭证</t>
    </r>
    <r>
      <rPr>
        <sz val="9"/>
        <rFont val="宋体"/>
        <family val="0"/>
        <charset val="134"/>
      </rPr>
      <t xml:space="preserve">-</t>
    </r>
    <r>
      <rPr>
        <sz val="9"/>
        <rFont val="Noto Sans"/>
        <family val="2"/>
      </rPr>
      <t xml:space="preserve">经办人签字</t>
    </r>
    <r>
      <rPr>
        <sz val="9"/>
        <rFont val="宋体"/>
        <family val="0"/>
        <charset val="134"/>
      </rPr>
      <t xml:space="preserve">-</t>
    </r>
    <r>
      <rPr>
        <sz val="9"/>
        <rFont val="Noto Sans"/>
        <family val="2"/>
      </rPr>
      <t xml:space="preserve">审核</t>
    </r>
    <r>
      <rPr>
        <sz val="9"/>
        <rFont val="宋体"/>
        <family val="0"/>
        <charset val="134"/>
      </rPr>
      <t xml:space="preserve">-</t>
    </r>
    <r>
      <rPr>
        <sz val="9"/>
        <rFont val="Noto Sans"/>
        <family val="2"/>
      </rPr>
      <t xml:space="preserve">审批</t>
    </r>
    <r>
      <rPr>
        <sz val="9"/>
        <rFont val="宋体"/>
        <family val="0"/>
        <charset val="134"/>
      </rPr>
      <t xml:space="preserve">-</t>
    </r>
    <r>
      <rPr>
        <sz val="9"/>
        <rFont val="Noto Sans"/>
        <family val="2"/>
      </rPr>
      <t xml:space="preserve">支出。
四、专项资金的管理。专项资金实行专账管理，专户储存，财会人员必须严格遵照执行。
对违反上述规定者，扣减相应的年终目标管理金，构成犯罪的依法处理。</t>
    </r>
  </si>
  <si>
    <r>
      <rPr>
        <sz val="9"/>
        <rFont val="Noto Sans"/>
        <family val="2"/>
      </rPr>
      <t xml:space="preserve">大祥区学院路街道办事处</t>
    </r>
    <r>
      <rPr>
        <sz val="9"/>
        <rFont val="宋体"/>
        <family val="0"/>
        <charset val="134"/>
      </rPr>
      <t xml:space="preserve">2020</t>
    </r>
    <r>
      <rPr>
        <sz val="9"/>
        <rFont val="Noto Sans"/>
        <family val="2"/>
      </rPr>
      <t xml:space="preserve">年街道下拨社区项目支出绩效目标申报表
项目支出绩效目标申报表
（</t>
    </r>
    <r>
      <rPr>
        <sz val="9"/>
        <rFont val="宋体"/>
        <family val="0"/>
        <charset val="134"/>
      </rPr>
      <t xml:space="preserve">2020</t>
    </r>
    <r>
      <rPr>
        <sz val="9"/>
        <rFont val="Noto Sans"/>
        <family val="2"/>
      </rPr>
      <t xml:space="preserve">年度）
项目名称</t>
    </r>
    <r>
      <rPr>
        <sz val="9"/>
        <rFont val="宋体"/>
        <family val="0"/>
        <charset val="134"/>
      </rPr>
      <t xml:space="preserve">	</t>
    </r>
    <r>
      <rPr>
        <sz val="9"/>
        <rFont val="Noto Sans"/>
        <family val="2"/>
      </rPr>
      <t xml:space="preserve">学院路办事处下拨社区经费
主管部门及代码</t>
    </r>
    <r>
      <rPr>
        <sz val="9"/>
        <rFont val="宋体"/>
        <family val="0"/>
        <charset val="134"/>
      </rPr>
      <t xml:space="preserve">	</t>
    </r>
    <r>
      <rPr>
        <sz val="9"/>
        <rFont val="Noto Sans"/>
        <family val="2"/>
      </rPr>
      <t xml:space="preserve">邵阳市大祥区学院路街道办事处</t>
    </r>
    <r>
      <rPr>
        <sz val="9"/>
        <rFont val="宋体"/>
        <family val="0"/>
        <charset val="134"/>
      </rPr>
      <t xml:space="preserve">	</t>
    </r>
    <r>
      <rPr>
        <sz val="9"/>
        <rFont val="Noto Sans"/>
        <family val="2"/>
      </rPr>
      <t xml:space="preserve">实施单位</t>
    </r>
    <r>
      <rPr>
        <sz val="9"/>
        <rFont val="宋体"/>
        <family val="0"/>
        <charset val="134"/>
      </rPr>
      <t xml:space="preserve">	</t>
    </r>
    <r>
      <rPr>
        <sz val="9"/>
        <rFont val="Noto Sans"/>
        <family val="2"/>
      </rPr>
      <t xml:space="preserve">邵阳市大祥区学院路街道办事处
项目属性</t>
    </r>
    <r>
      <rPr>
        <sz val="9"/>
        <rFont val="宋体"/>
        <family val="0"/>
        <charset val="134"/>
      </rPr>
      <t xml:space="preserve">	002 </t>
    </r>
    <r>
      <rPr>
        <sz val="9"/>
        <rFont val="Noto Sans"/>
        <family val="2"/>
      </rPr>
      <t xml:space="preserve">延续性项目</t>
    </r>
    <r>
      <rPr>
        <sz val="9"/>
        <rFont val="宋体"/>
        <family val="0"/>
        <charset val="134"/>
      </rPr>
      <t xml:space="preserve">	</t>
    </r>
    <r>
      <rPr>
        <sz val="9"/>
        <rFont val="Noto Sans"/>
        <family val="2"/>
      </rPr>
      <t xml:space="preserve">项目期</t>
    </r>
    <r>
      <rPr>
        <sz val="9"/>
        <rFont val="宋体"/>
        <family val="0"/>
        <charset val="134"/>
      </rPr>
      <t xml:space="preserve">	</t>
    </r>
    <r>
      <rPr>
        <sz val="9"/>
        <rFont val="Noto Sans"/>
        <family val="2"/>
      </rPr>
      <t xml:space="preserve">经常性项目
项目负责人</t>
    </r>
    <r>
      <rPr>
        <sz val="9"/>
        <rFont val="宋体"/>
        <family val="0"/>
        <charset val="134"/>
      </rPr>
      <t xml:space="preserve">	</t>
    </r>
    <r>
      <rPr>
        <sz val="9"/>
        <rFont val="Noto Sans"/>
        <family val="2"/>
      </rPr>
      <t xml:space="preserve">张学斌</t>
    </r>
    <r>
      <rPr>
        <sz val="9"/>
        <rFont val="宋体"/>
        <family val="0"/>
        <charset val="134"/>
      </rPr>
      <t xml:space="preserve">	</t>
    </r>
    <r>
      <rPr>
        <sz val="9"/>
        <rFont val="Noto Sans"/>
        <family val="2"/>
      </rPr>
      <t xml:space="preserve">联系电话</t>
    </r>
    <r>
      <rPr>
        <sz val="9"/>
        <rFont val="宋体"/>
        <family val="0"/>
        <charset val="134"/>
      </rPr>
      <t xml:space="preserve">	0739-5322607
</t>
    </r>
    <r>
      <rPr>
        <sz val="9"/>
        <rFont val="Noto Sans"/>
        <family val="2"/>
      </rPr>
      <t xml:space="preserve">项目概况</t>
    </r>
    <r>
      <rPr>
        <sz val="9"/>
        <rFont val="宋体"/>
        <family val="0"/>
        <charset val="134"/>
      </rPr>
      <t xml:space="preserve">	</t>
    </r>
    <r>
      <rPr>
        <sz val="9"/>
        <rFont val="Noto Sans"/>
        <family val="2"/>
      </rPr>
      <t xml:space="preserve">按照市区对街道办事处的要求，保证辖区</t>
    </r>
    <r>
      <rPr>
        <sz val="9"/>
        <rFont val="宋体"/>
        <family val="0"/>
        <charset val="134"/>
      </rPr>
      <t xml:space="preserve">7</t>
    </r>
    <r>
      <rPr>
        <sz val="9"/>
        <rFont val="Noto Sans"/>
        <family val="2"/>
      </rPr>
      <t xml:space="preserve">个社区重点工作、重点项目、城市管理、劳动保障、科教文体、安全生产等工作的推进和完成。
项目立项依据</t>
    </r>
    <r>
      <rPr>
        <sz val="9"/>
        <rFont val="宋体"/>
        <family val="0"/>
        <charset val="134"/>
      </rPr>
      <t xml:space="preserve">	</t>
    </r>
    <r>
      <rPr>
        <sz val="9"/>
        <rFont val="Noto Sans"/>
        <family val="2"/>
      </rPr>
      <t xml:space="preserve">区委或区政府发文
</t>
    </r>
    <r>
      <rPr>
        <sz val="9"/>
        <rFont val="宋体"/>
        <family val="0"/>
        <charset val="134"/>
      </rPr>
      <t xml:space="preserve">	</t>
    </r>
    <r>
      <rPr>
        <sz val="9"/>
        <rFont val="Noto Sans"/>
        <family val="2"/>
      </rPr>
      <t xml:space="preserve">总投入</t>
    </r>
    <r>
      <rPr>
        <sz val="9"/>
        <rFont val="宋体"/>
        <family val="0"/>
        <charset val="134"/>
      </rPr>
      <t xml:space="preserve">	</t>
    </r>
    <r>
      <rPr>
        <sz val="9"/>
        <rFont val="Noto Sans"/>
        <family val="2"/>
      </rPr>
      <t xml:space="preserve">中央财政</t>
    </r>
    <r>
      <rPr>
        <sz val="9"/>
        <rFont val="宋体"/>
        <family val="0"/>
        <charset val="134"/>
      </rPr>
      <t xml:space="preserve">	</t>
    </r>
    <r>
      <rPr>
        <sz val="9"/>
        <rFont val="Noto Sans"/>
        <family val="2"/>
      </rPr>
      <t xml:space="preserve">省级财政</t>
    </r>
    <r>
      <rPr>
        <sz val="9"/>
        <rFont val="宋体"/>
        <family val="0"/>
        <charset val="134"/>
      </rPr>
      <t xml:space="preserve">	</t>
    </r>
    <r>
      <rPr>
        <sz val="9"/>
        <rFont val="Noto Sans"/>
        <family val="2"/>
      </rPr>
      <t xml:space="preserve">市本级财政</t>
    </r>
    <r>
      <rPr>
        <sz val="9"/>
        <rFont val="宋体"/>
        <family val="0"/>
        <charset val="134"/>
      </rPr>
      <t xml:space="preserve">	</t>
    </r>
    <r>
      <rPr>
        <sz val="9"/>
        <rFont val="Noto Sans"/>
        <family val="2"/>
      </rPr>
      <t xml:space="preserve">县（市）区级财政</t>
    </r>
    <r>
      <rPr>
        <sz val="9"/>
        <rFont val="宋体"/>
        <family val="0"/>
        <charset val="134"/>
      </rPr>
      <t xml:space="preserve">	</t>
    </r>
    <r>
      <rPr>
        <sz val="9"/>
        <rFont val="Noto Sans"/>
        <family val="2"/>
      </rPr>
      <t xml:space="preserve">其他
年度资金来源（万元）</t>
    </r>
    <r>
      <rPr>
        <sz val="9"/>
        <rFont val="宋体"/>
        <family val="0"/>
        <charset val="134"/>
      </rPr>
      <t xml:space="preserve">	228.04 				228.04 	
</t>
    </r>
    <r>
      <rPr>
        <sz val="9"/>
        <rFont val="Noto Sans"/>
        <family val="2"/>
      </rPr>
      <t xml:space="preserve">总  体   目  标</t>
    </r>
    <r>
      <rPr>
        <sz val="9"/>
        <rFont val="宋体"/>
        <family val="0"/>
        <charset val="134"/>
      </rPr>
      <t xml:space="preserve">	</t>
    </r>
    <r>
      <rPr>
        <sz val="9"/>
        <rFont val="Noto Sans"/>
        <family val="2"/>
      </rPr>
      <t xml:space="preserve">中期目标</t>
    </r>
    <r>
      <rPr>
        <sz val="9"/>
        <rFont val="宋体"/>
        <family val="0"/>
        <charset val="134"/>
      </rPr>
      <t xml:space="preserve">	</t>
    </r>
    <r>
      <rPr>
        <sz val="9"/>
        <rFont val="Noto Sans"/>
        <family val="2"/>
      </rPr>
      <t xml:space="preserve">年度目标
</t>
    </r>
    <r>
      <rPr>
        <sz val="9"/>
        <rFont val="宋体"/>
        <family val="0"/>
        <charset val="134"/>
      </rPr>
      <t xml:space="preserve">		</t>
    </r>
    <r>
      <rPr>
        <sz val="9"/>
        <rFont val="Noto Sans"/>
        <family val="2"/>
      </rPr>
      <t xml:space="preserve">突出街道经济和社会发展要求，围绕社区重点工作、重点项目、城市管理、劳动保障、科教文体、安全生产等开展工作，确保街道各项工作目标任务圆满完成。
</t>
    </r>
    <r>
      <rPr>
        <sz val="9"/>
        <rFont val="宋体"/>
        <family val="0"/>
        <charset val="134"/>
      </rPr>
      <t xml:space="preserve">		</t>
    </r>
    <r>
      <rPr>
        <sz val="9"/>
        <rFont val="Noto Sans"/>
        <family val="2"/>
      </rPr>
      <t xml:space="preserve">通过增加街道财政收入，推动区域经济的发展，提升城市管理、劳动保障、科教文体、安全生产工作质量，切实改善辖区居民群众生活环境，努力打造服务型政府。
</t>
    </r>
    <r>
      <rPr>
        <sz val="9"/>
        <rFont val="宋体"/>
        <family val="0"/>
        <charset val="134"/>
      </rPr>
      <t xml:space="preserve">		
</t>
    </r>
    <r>
      <rPr>
        <sz val="9"/>
        <rFont val="Noto Sans"/>
        <family val="2"/>
      </rPr>
      <t xml:space="preserve">绩  效  指  标</t>
    </r>
    <r>
      <rPr>
        <sz val="9"/>
        <rFont val="宋体"/>
        <family val="0"/>
        <charset val="134"/>
      </rPr>
      <t xml:space="preserve">	</t>
    </r>
    <r>
      <rPr>
        <sz val="9"/>
        <rFont val="Noto Sans"/>
        <family val="2"/>
      </rPr>
      <t xml:space="preserve">一级指标</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三级指标</t>
    </r>
    <r>
      <rPr>
        <sz val="9"/>
        <rFont val="宋体"/>
        <family val="0"/>
        <charset val="134"/>
      </rPr>
      <t xml:space="preserve">	</t>
    </r>
    <r>
      <rPr>
        <sz val="9"/>
        <rFont val="Noto Sans"/>
        <family val="2"/>
      </rPr>
      <t xml:space="preserve">指标值</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三级指标</t>
    </r>
    <r>
      <rPr>
        <sz val="9"/>
        <rFont val="宋体"/>
        <family val="0"/>
        <charset val="134"/>
      </rPr>
      <t xml:space="preserve">	</t>
    </r>
    <r>
      <rPr>
        <sz val="9"/>
        <rFont val="Noto Sans"/>
        <family val="2"/>
      </rPr>
      <t xml:space="preserve">指标值
</t>
    </r>
    <r>
      <rPr>
        <sz val="9"/>
        <rFont val="宋体"/>
        <family val="0"/>
        <charset val="134"/>
      </rPr>
      <t xml:space="preserve">					</t>
    </r>
    <r>
      <rPr>
        <sz val="9"/>
        <rFont val="Noto Sans"/>
        <family val="2"/>
      </rPr>
      <t xml:space="preserve">数量指标</t>
    </r>
    <r>
      <rPr>
        <sz val="9"/>
        <rFont val="宋体"/>
        <family val="0"/>
        <charset val="134"/>
      </rPr>
      <t xml:space="preserve">	</t>
    </r>
    <r>
      <rPr>
        <sz val="9"/>
        <rFont val="Noto Sans"/>
        <family val="2"/>
      </rPr>
      <t xml:space="preserve">组织各社区草拟年度或阶段性工作计划、总结</t>
    </r>
    <r>
      <rPr>
        <sz val="9"/>
        <rFont val="宋体"/>
        <family val="0"/>
        <charset val="134"/>
      </rPr>
      <t xml:space="preserve">	100%
					</t>
    </r>
    <r>
      <rPr>
        <sz val="9"/>
        <rFont val="Noto Sans"/>
        <family val="2"/>
      </rPr>
      <t xml:space="preserve">质量指标</t>
    </r>
    <r>
      <rPr>
        <sz val="9"/>
        <rFont val="宋体"/>
        <family val="0"/>
        <charset val="134"/>
      </rPr>
      <t xml:space="preserve">	</t>
    </r>
    <r>
      <rPr>
        <sz val="9"/>
        <rFont val="Noto Sans"/>
        <family val="2"/>
      </rPr>
      <t xml:space="preserve">按照区委区政府、计生、安监、城管等部门下达安排的重点工作完成任务</t>
    </r>
    <r>
      <rPr>
        <sz val="9"/>
        <rFont val="宋体"/>
        <family val="0"/>
        <charset val="134"/>
      </rPr>
      <t xml:space="preserve">	</t>
    </r>
    <r>
      <rPr>
        <sz val="9"/>
        <rFont val="Noto Sans"/>
        <family val="2"/>
      </rPr>
      <t xml:space="preserve">达到各级部门的要求，创建文明卫生城市努力
</t>
    </r>
    <r>
      <rPr>
        <sz val="9"/>
        <rFont val="宋体"/>
        <family val="0"/>
        <charset val="134"/>
      </rPr>
      <t xml:space="preserve">					</t>
    </r>
    <r>
      <rPr>
        <sz val="9"/>
        <rFont val="Noto Sans"/>
        <family val="2"/>
      </rPr>
      <t xml:space="preserve">时效指标</t>
    </r>
    <r>
      <rPr>
        <sz val="9"/>
        <rFont val="宋体"/>
        <family val="0"/>
        <charset val="134"/>
      </rPr>
      <t xml:space="preserve">	</t>
    </r>
    <r>
      <rPr>
        <sz val="9"/>
        <rFont val="Noto Sans"/>
        <family val="2"/>
      </rPr>
      <t xml:space="preserve">每年</t>
    </r>
    <r>
      <rPr>
        <sz val="9"/>
        <rFont val="宋体"/>
        <family val="0"/>
        <charset val="134"/>
      </rPr>
      <t xml:space="preserve">1—12</t>
    </r>
    <r>
      <rPr>
        <sz val="9"/>
        <rFont val="Noto Sans"/>
        <family val="2"/>
      </rPr>
      <t xml:space="preserve">月按工作计划正常进行各项支出。</t>
    </r>
    <r>
      <rPr>
        <sz val="9"/>
        <rFont val="宋体"/>
        <family val="0"/>
        <charset val="134"/>
      </rPr>
      <t xml:space="preserve">	</t>
    </r>
    <r>
      <rPr>
        <sz val="9"/>
        <rFont val="Noto Sans"/>
        <family val="2"/>
      </rPr>
      <t xml:space="preserve">由提供服务方提出申请后安排拨付资金</t>
    </r>
    <r>
      <rPr>
        <sz val="9"/>
        <rFont val="宋体"/>
        <family val="0"/>
        <charset val="134"/>
      </rPr>
      <t xml:space="preserve">.
						</t>
    </r>
    <r>
      <rPr>
        <sz val="9"/>
        <rFont val="Noto Sans"/>
        <family val="2"/>
      </rPr>
      <t xml:space="preserve">以目标责任书为准，认真跟进时序进度</t>
    </r>
    <r>
      <rPr>
        <sz val="9"/>
        <rFont val="宋体"/>
        <family val="0"/>
        <charset val="134"/>
      </rPr>
      <t xml:space="preserve">	2020</t>
    </r>
    <r>
      <rPr>
        <sz val="9"/>
        <rFont val="Noto Sans"/>
        <family val="2"/>
      </rPr>
      <t xml:space="preserve">年</t>
    </r>
    <r>
      <rPr>
        <sz val="9"/>
        <rFont val="宋体"/>
        <family val="0"/>
        <charset val="134"/>
      </rPr>
      <t xml:space="preserve">1-12</t>
    </r>
    <r>
      <rPr>
        <sz val="9"/>
        <rFont val="Noto Sans"/>
        <family val="2"/>
      </rPr>
      <t xml:space="preserve">月
</t>
    </r>
    <r>
      <rPr>
        <sz val="9"/>
        <rFont val="宋体"/>
        <family val="0"/>
        <charset val="134"/>
      </rPr>
      <t xml:space="preserve">						</t>
    </r>
    <r>
      <rPr>
        <sz val="9"/>
        <rFont val="Noto Sans"/>
        <family val="2"/>
      </rPr>
      <t xml:space="preserve">全年按照工作进度逐步执行</t>
    </r>
    <r>
      <rPr>
        <sz val="9"/>
        <rFont val="宋体"/>
        <family val="0"/>
        <charset val="134"/>
      </rPr>
      <t xml:space="preserve">	2020</t>
    </r>
    <r>
      <rPr>
        <sz val="9"/>
        <rFont val="Noto Sans"/>
        <family val="2"/>
      </rPr>
      <t xml:space="preserve">年</t>
    </r>
    <r>
      <rPr>
        <sz val="9"/>
        <rFont val="宋体"/>
        <family val="0"/>
        <charset val="134"/>
      </rPr>
      <t xml:space="preserve">1-12</t>
    </r>
    <r>
      <rPr>
        <sz val="9"/>
        <rFont val="Noto Sans"/>
        <family val="2"/>
      </rPr>
      <t xml:space="preserve">月
</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总成本控制在预算以内</t>
    </r>
    <r>
      <rPr>
        <sz val="9"/>
        <rFont val="宋体"/>
        <family val="0"/>
        <charset val="134"/>
      </rPr>
      <t xml:space="preserve">	</t>
    </r>
    <r>
      <rPr>
        <sz val="9"/>
        <rFont val="Noto Sans"/>
        <family val="2"/>
      </rPr>
      <t xml:space="preserve">严格控制在总成本</t>
    </r>
    <r>
      <rPr>
        <sz val="9"/>
        <rFont val="宋体"/>
        <family val="0"/>
        <charset val="134"/>
      </rPr>
      <t xml:space="preserve">228.04</t>
    </r>
    <r>
      <rPr>
        <sz val="9"/>
        <rFont val="Noto Sans"/>
        <family val="2"/>
      </rPr>
      <t xml:space="preserve">万元内。
</t>
    </r>
    <r>
      <rPr>
        <sz val="9"/>
        <rFont val="宋体"/>
        <family val="0"/>
        <charset val="134"/>
      </rPr>
      <t xml:space="preserve">					</t>
    </r>
    <r>
      <rPr>
        <sz val="9"/>
        <rFont val="Noto Sans"/>
        <family val="2"/>
      </rPr>
      <t xml:space="preserve">经济效益指标</t>
    </r>
    <r>
      <rPr>
        <sz val="9"/>
        <rFont val="宋体"/>
        <family val="0"/>
        <charset val="134"/>
      </rPr>
      <t xml:space="preserve">	</t>
    </r>
    <r>
      <rPr>
        <sz val="9"/>
        <rFont val="Noto Sans"/>
        <family val="2"/>
      </rPr>
      <t xml:space="preserve">确保各项经济指标平稳增长，各重点工作、社会服务工作的开展</t>
    </r>
    <r>
      <rPr>
        <sz val="9"/>
        <rFont val="宋体"/>
        <family val="0"/>
        <charset val="134"/>
      </rPr>
      <t xml:space="preserve">	</t>
    </r>
    <r>
      <rPr>
        <sz val="9"/>
        <rFont val="Noto Sans"/>
        <family val="2"/>
      </rPr>
      <t xml:space="preserve">充分利用各项资源，增强辖区内经济水平，满足居民日益增长的物质文化需要
</t>
    </r>
    <r>
      <rPr>
        <sz val="9"/>
        <rFont val="宋体"/>
        <family val="0"/>
        <charset val="134"/>
      </rPr>
      <t xml:space="preserve">					</t>
    </r>
    <r>
      <rPr>
        <sz val="9"/>
        <rFont val="Noto Sans"/>
        <family val="2"/>
      </rPr>
      <t xml:space="preserve">社会效益指标</t>
    </r>
    <r>
      <rPr>
        <sz val="9"/>
        <rFont val="宋体"/>
        <family val="0"/>
        <charset val="134"/>
      </rPr>
      <t xml:space="preserve">	</t>
    </r>
    <r>
      <rPr>
        <sz val="9"/>
        <rFont val="Noto Sans"/>
        <family val="2"/>
      </rPr>
      <t xml:space="preserve">全面落实科学发展观</t>
    </r>
    <r>
      <rPr>
        <sz val="9"/>
        <rFont val="宋体"/>
        <family val="0"/>
        <charset val="134"/>
      </rPr>
      <t xml:space="preserve">,</t>
    </r>
    <r>
      <rPr>
        <sz val="9"/>
        <rFont val="Noto Sans"/>
        <family val="2"/>
      </rPr>
      <t xml:space="preserve">紧紧围绕构建“平安盘龙、和谐盘龙和法制盘龙”这个目标，建立化解社会矛盾机制，最大限度地减少不和谐因素，为实现学院路经济社会又好又快的发展创造和谐稳定的社会环境。</t>
    </r>
    <r>
      <rPr>
        <sz val="9"/>
        <rFont val="宋体"/>
        <family val="0"/>
        <charset val="134"/>
      </rPr>
      <t xml:space="preserve">	</t>
    </r>
    <r>
      <rPr>
        <sz val="9"/>
        <rFont val="Noto Sans"/>
        <family val="2"/>
      </rPr>
      <t xml:space="preserve">提升居民健康，提高生活水平，改善人口素质
</t>
    </r>
    <r>
      <rPr>
        <sz val="9"/>
        <rFont val="宋体"/>
        <family val="0"/>
        <charset val="134"/>
      </rPr>
      <t xml:space="preserve">					</t>
    </r>
    <r>
      <rPr>
        <sz val="9"/>
        <rFont val="Noto Sans"/>
        <family val="2"/>
      </rPr>
      <t xml:space="preserve">生态效益指标</t>
    </r>
    <r>
      <rPr>
        <sz val="9"/>
        <rFont val="宋体"/>
        <family val="0"/>
        <charset val="134"/>
      </rPr>
      <t xml:space="preserve">	</t>
    </r>
    <r>
      <rPr>
        <sz val="9"/>
        <rFont val="Noto Sans"/>
        <family val="2"/>
      </rPr>
      <t xml:space="preserve">提高了辖区安定、和谐的社会环境</t>
    </r>
    <r>
      <rPr>
        <sz val="9"/>
        <rFont val="宋体"/>
        <family val="0"/>
        <charset val="134"/>
      </rPr>
      <t xml:space="preserve">	
						</t>
    </r>
    <r>
      <rPr>
        <sz val="9"/>
        <rFont val="Noto Sans"/>
        <family val="2"/>
      </rPr>
      <t xml:space="preserve">通过对社区、街道周边道路的整治，辖区居民出行更加便利，生活更加方便。</t>
    </r>
    <r>
      <rPr>
        <sz val="9"/>
        <rFont val="宋体"/>
        <family val="0"/>
        <charset val="134"/>
      </rPr>
      <t xml:space="preserve">	</t>
    </r>
    <r>
      <rPr>
        <sz val="9"/>
        <rFont val="Noto Sans"/>
        <family val="2"/>
      </rPr>
      <t xml:space="preserve">人与自然和谐发展，维护生态与经济的平衡发展
</t>
    </r>
    <r>
      <rPr>
        <sz val="9"/>
        <rFont val="宋体"/>
        <family val="0"/>
        <charset val="134"/>
      </rPr>
      <t xml:space="preserve">					</t>
    </r>
    <r>
      <rPr>
        <sz val="9"/>
        <rFont val="Noto Sans"/>
        <family val="2"/>
      </rPr>
      <t xml:space="preserve">可持续影响指标</t>
    </r>
    <r>
      <rPr>
        <sz val="9"/>
        <rFont val="宋体"/>
        <family val="0"/>
        <charset val="134"/>
      </rPr>
      <t xml:space="preserve">	</t>
    </r>
    <r>
      <rPr>
        <sz val="9"/>
        <rFont val="Noto Sans"/>
        <family val="2"/>
      </rPr>
      <t xml:space="preserve">认真贯彻落实区委、区政府、区委政法委的指示精神，突出推进社会矛盾化解、社会管理创新、公正廉洁执法三项重点，努力创建和谐社会</t>
    </r>
    <r>
      <rPr>
        <sz val="9"/>
        <rFont val="宋体"/>
        <family val="0"/>
        <charset val="134"/>
      </rPr>
      <t xml:space="preserve">	</t>
    </r>
    <r>
      <rPr>
        <sz val="9"/>
        <rFont val="Noto Sans"/>
        <family val="2"/>
      </rPr>
      <t xml:space="preserve">减少环境污染，干净整洁的卫生环境，为美化城市增添了一份力量
</t>
    </r>
    <r>
      <rPr>
        <sz val="9"/>
        <rFont val="宋体"/>
        <family val="0"/>
        <charset val="134"/>
      </rPr>
      <t xml:space="preserve">						</t>
    </r>
    <r>
      <rPr>
        <sz val="9"/>
        <rFont val="Noto Sans"/>
        <family val="2"/>
      </rPr>
      <t xml:space="preserve">有效改善辖区居民安定环境，各项经济指标平稳增长，对社会公众满意度达</t>
    </r>
    <r>
      <rPr>
        <sz val="9"/>
        <rFont val="宋体"/>
        <family val="0"/>
        <charset val="134"/>
      </rPr>
      <t xml:space="preserve">95%</t>
    </r>
    <r>
      <rPr>
        <sz val="9"/>
        <rFont val="Noto Sans"/>
        <family val="2"/>
      </rPr>
      <t xml:space="preserve">以上</t>
    </r>
    <r>
      <rPr>
        <sz val="9"/>
        <rFont val="宋体"/>
        <family val="0"/>
        <charset val="134"/>
      </rPr>
      <t xml:space="preserve">	95%
					</t>
    </r>
    <r>
      <rPr>
        <sz val="9"/>
        <rFont val="Noto Sans"/>
        <family val="2"/>
      </rPr>
      <t xml:space="preserve">服务对象满意度指标</t>
    </r>
    <r>
      <rPr>
        <sz val="9"/>
        <rFont val="宋体"/>
        <family val="0"/>
        <charset val="134"/>
      </rPr>
      <t xml:space="preserve">	</t>
    </r>
    <r>
      <rPr>
        <sz val="9"/>
        <rFont val="Noto Sans"/>
        <family val="2"/>
      </rPr>
      <t xml:space="preserve">群众满意度测评达</t>
    </r>
    <r>
      <rPr>
        <sz val="9"/>
        <rFont val="宋体"/>
        <family val="0"/>
        <charset val="134"/>
      </rPr>
      <t xml:space="preserve">90%</t>
    </r>
    <r>
      <rPr>
        <sz val="9"/>
        <rFont val="Noto Sans"/>
        <family val="2"/>
      </rPr>
      <t xml:space="preserve">以上</t>
    </r>
    <r>
      <rPr>
        <sz val="9"/>
        <rFont val="宋体"/>
        <family val="0"/>
        <charset val="134"/>
      </rPr>
      <t xml:space="preserve">	90%
</t>
    </r>
    <r>
      <rPr>
        <sz val="9"/>
        <rFont val="Noto Sans"/>
        <family val="2"/>
      </rPr>
      <t xml:space="preserve">单位负责人：</t>
    </r>
    <r>
      <rPr>
        <sz val="9"/>
        <rFont val="宋体"/>
        <family val="0"/>
        <charset val="134"/>
      </rPr>
      <t xml:space="preserve">	</t>
    </r>
    <r>
      <rPr>
        <sz val="9"/>
        <rFont val="Noto Sans"/>
        <family val="2"/>
      </rPr>
      <t xml:space="preserve">张学斌</t>
    </r>
    <r>
      <rPr>
        <sz val="9"/>
        <rFont val="宋体"/>
        <family val="0"/>
        <charset val="134"/>
      </rPr>
      <t xml:space="preserve">	</t>
    </r>
    <r>
      <rPr>
        <sz val="9"/>
        <rFont val="Noto Sans"/>
        <family val="2"/>
      </rPr>
      <t xml:space="preserve">填报人：</t>
    </r>
    <r>
      <rPr>
        <sz val="9"/>
        <rFont val="宋体"/>
        <family val="0"/>
        <charset val="134"/>
      </rPr>
      <t xml:space="preserve">	</t>
    </r>
    <r>
      <rPr>
        <sz val="9"/>
        <rFont val="Noto Sans"/>
        <family val="2"/>
      </rPr>
      <t xml:space="preserve">周娟</t>
    </r>
    <r>
      <rPr>
        <sz val="9"/>
        <rFont val="宋体"/>
        <family val="0"/>
        <charset val="134"/>
      </rPr>
      <t xml:space="preserve">	</t>
    </r>
    <r>
      <rPr>
        <sz val="9"/>
        <rFont val="Noto Sans"/>
        <family val="2"/>
      </rPr>
      <t xml:space="preserve">填报日期：</t>
    </r>
    <r>
      <rPr>
        <sz val="9"/>
        <rFont val="宋体"/>
        <family val="0"/>
        <charset val="134"/>
      </rPr>
      <t xml:space="preserve">	2019-11-29
</t>
    </r>
  </si>
  <si>
    <r>
      <rPr>
        <sz val="9"/>
        <rFont val="Noto Sans"/>
        <family val="2"/>
      </rPr>
      <t xml:space="preserve">大祥区学院路街道办事处</t>
    </r>
    <r>
      <rPr>
        <sz val="9"/>
        <rFont val="宋体"/>
        <family val="0"/>
        <charset val="134"/>
      </rPr>
      <t xml:space="preserve">2020</t>
    </r>
    <r>
      <rPr>
        <sz val="9"/>
        <rFont val="Noto Sans"/>
        <family val="2"/>
      </rPr>
      <t xml:space="preserve">年街道下拨社区项目支出绩效目标申报表
项目支出绩效目标申报表
（</t>
    </r>
    <r>
      <rPr>
        <sz val="9"/>
        <rFont val="宋体"/>
        <family val="0"/>
        <charset val="134"/>
      </rPr>
      <t xml:space="preserve">2020</t>
    </r>
    <r>
      <rPr>
        <sz val="9"/>
        <rFont val="Noto Sans"/>
        <family val="2"/>
      </rPr>
      <t xml:space="preserve">年度）
项目名称</t>
    </r>
    <r>
      <rPr>
        <sz val="9"/>
        <rFont val="宋体"/>
        <family val="0"/>
        <charset val="134"/>
      </rPr>
      <t xml:space="preserve">	</t>
    </r>
    <r>
      <rPr>
        <sz val="9"/>
        <rFont val="Noto Sans"/>
        <family val="2"/>
      </rPr>
      <t xml:space="preserve">学院路办事处下拨社区经费
主管部门及代码</t>
    </r>
    <r>
      <rPr>
        <sz val="9"/>
        <rFont val="宋体"/>
        <family val="0"/>
        <charset val="134"/>
      </rPr>
      <t xml:space="preserve">	</t>
    </r>
    <r>
      <rPr>
        <sz val="9"/>
        <rFont val="Noto Sans"/>
        <family val="2"/>
      </rPr>
      <t xml:space="preserve">邵阳市大祥区学院路街道办事处</t>
    </r>
    <r>
      <rPr>
        <sz val="9"/>
        <rFont val="宋体"/>
        <family val="0"/>
        <charset val="134"/>
      </rPr>
      <t xml:space="preserve">	</t>
    </r>
    <r>
      <rPr>
        <sz val="9"/>
        <rFont val="Noto Sans"/>
        <family val="2"/>
      </rPr>
      <t xml:space="preserve">实施单位</t>
    </r>
    <r>
      <rPr>
        <sz val="9"/>
        <rFont val="宋体"/>
        <family val="0"/>
        <charset val="134"/>
      </rPr>
      <t xml:space="preserve">	</t>
    </r>
    <r>
      <rPr>
        <sz val="9"/>
        <rFont val="Noto Sans"/>
        <family val="2"/>
      </rPr>
      <t xml:space="preserve">邵阳市大祥区学院路街道办事处
项目属性</t>
    </r>
    <r>
      <rPr>
        <sz val="9"/>
        <rFont val="宋体"/>
        <family val="0"/>
        <charset val="134"/>
      </rPr>
      <t xml:space="preserve">	002 </t>
    </r>
    <r>
      <rPr>
        <sz val="9"/>
        <rFont val="Noto Sans"/>
        <family val="2"/>
      </rPr>
      <t xml:space="preserve">延续性项目</t>
    </r>
    <r>
      <rPr>
        <sz val="9"/>
        <rFont val="宋体"/>
        <family val="0"/>
        <charset val="134"/>
      </rPr>
      <t xml:space="preserve">	</t>
    </r>
    <r>
      <rPr>
        <sz val="9"/>
        <rFont val="Noto Sans"/>
        <family val="2"/>
      </rPr>
      <t xml:space="preserve">项目期</t>
    </r>
    <r>
      <rPr>
        <sz val="9"/>
        <rFont val="宋体"/>
        <family val="0"/>
        <charset val="134"/>
      </rPr>
      <t xml:space="preserve">	</t>
    </r>
    <r>
      <rPr>
        <sz val="9"/>
        <rFont val="Noto Sans"/>
        <family val="2"/>
      </rPr>
      <t xml:space="preserve">经常性项目
项目负责人</t>
    </r>
    <r>
      <rPr>
        <sz val="9"/>
        <rFont val="宋体"/>
        <family val="0"/>
        <charset val="134"/>
      </rPr>
      <t xml:space="preserve">	</t>
    </r>
    <r>
      <rPr>
        <sz val="9"/>
        <rFont val="Noto Sans"/>
        <family val="2"/>
      </rPr>
      <t xml:space="preserve">张学斌</t>
    </r>
    <r>
      <rPr>
        <sz val="9"/>
        <rFont val="宋体"/>
        <family val="0"/>
        <charset val="134"/>
      </rPr>
      <t xml:space="preserve">	</t>
    </r>
    <r>
      <rPr>
        <sz val="9"/>
        <rFont val="Noto Sans"/>
        <family val="2"/>
      </rPr>
      <t xml:space="preserve">联系电话</t>
    </r>
    <r>
      <rPr>
        <sz val="9"/>
        <rFont val="宋体"/>
        <family val="0"/>
        <charset val="134"/>
      </rPr>
      <t xml:space="preserve">	0739-5322607
</t>
    </r>
    <r>
      <rPr>
        <sz val="9"/>
        <rFont val="Noto Sans"/>
        <family val="2"/>
      </rPr>
      <t xml:space="preserve">项目概况</t>
    </r>
    <r>
      <rPr>
        <sz val="9"/>
        <rFont val="宋体"/>
        <family val="0"/>
        <charset val="134"/>
      </rPr>
      <t xml:space="preserve">	</t>
    </r>
    <r>
      <rPr>
        <sz val="9"/>
        <rFont val="Noto Sans"/>
        <family val="2"/>
      </rPr>
      <t xml:space="preserve">按照市区对街道办事处的要求，保证辖区</t>
    </r>
    <r>
      <rPr>
        <sz val="9"/>
        <rFont val="宋体"/>
        <family val="0"/>
        <charset val="134"/>
      </rPr>
      <t xml:space="preserve">7</t>
    </r>
    <r>
      <rPr>
        <sz val="9"/>
        <rFont val="Noto Sans"/>
        <family val="2"/>
      </rPr>
      <t xml:space="preserve">个社区重点工作、重点项目、城市管理、劳动保障、科教文体、安全生产等工作的推进和完成。
项目立项依据</t>
    </r>
    <r>
      <rPr>
        <sz val="9"/>
        <rFont val="宋体"/>
        <family val="0"/>
        <charset val="134"/>
      </rPr>
      <t xml:space="preserve">	</t>
    </r>
    <r>
      <rPr>
        <sz val="9"/>
        <rFont val="Noto Sans"/>
        <family val="2"/>
      </rPr>
      <t xml:space="preserve">区委或区政府发文
</t>
    </r>
    <r>
      <rPr>
        <sz val="9"/>
        <rFont val="宋体"/>
        <family val="0"/>
        <charset val="134"/>
      </rPr>
      <t xml:space="preserve">	</t>
    </r>
    <r>
      <rPr>
        <sz val="9"/>
        <rFont val="Noto Sans"/>
        <family val="2"/>
      </rPr>
      <t xml:space="preserve">总投入</t>
    </r>
    <r>
      <rPr>
        <sz val="9"/>
        <rFont val="宋体"/>
        <family val="0"/>
        <charset val="134"/>
      </rPr>
      <t xml:space="preserve">	</t>
    </r>
    <r>
      <rPr>
        <sz val="9"/>
        <rFont val="Noto Sans"/>
        <family val="2"/>
      </rPr>
      <t xml:space="preserve">中央财政</t>
    </r>
    <r>
      <rPr>
        <sz val="9"/>
        <rFont val="宋体"/>
        <family val="0"/>
        <charset val="134"/>
      </rPr>
      <t xml:space="preserve">	</t>
    </r>
    <r>
      <rPr>
        <sz val="9"/>
        <rFont val="Noto Sans"/>
        <family val="2"/>
      </rPr>
      <t xml:space="preserve">省级财政</t>
    </r>
    <r>
      <rPr>
        <sz val="9"/>
        <rFont val="宋体"/>
        <family val="0"/>
        <charset val="134"/>
      </rPr>
      <t xml:space="preserve">	</t>
    </r>
    <r>
      <rPr>
        <sz val="9"/>
        <rFont val="Noto Sans"/>
        <family val="2"/>
      </rPr>
      <t xml:space="preserve">市本级财政</t>
    </r>
    <r>
      <rPr>
        <sz val="9"/>
        <rFont val="宋体"/>
        <family val="0"/>
        <charset val="134"/>
      </rPr>
      <t xml:space="preserve">	</t>
    </r>
    <r>
      <rPr>
        <sz val="9"/>
        <rFont val="Noto Sans"/>
        <family val="2"/>
      </rPr>
      <t xml:space="preserve">县（市）区级财政</t>
    </r>
    <r>
      <rPr>
        <sz val="9"/>
        <rFont val="宋体"/>
        <family val="0"/>
        <charset val="134"/>
      </rPr>
      <t xml:space="preserve">	</t>
    </r>
    <r>
      <rPr>
        <sz val="9"/>
        <rFont val="Noto Sans"/>
        <family val="2"/>
      </rPr>
      <t xml:space="preserve">其他
年度资金来源（万元）</t>
    </r>
    <r>
      <rPr>
        <sz val="9"/>
        <rFont val="宋体"/>
        <family val="0"/>
        <charset val="134"/>
      </rPr>
      <t xml:space="preserve">	228.04 				228.04 	
</t>
    </r>
    <r>
      <rPr>
        <sz val="9"/>
        <rFont val="Noto Sans"/>
        <family val="2"/>
      </rPr>
      <t xml:space="preserve">总  体   目  标</t>
    </r>
    <r>
      <rPr>
        <sz val="9"/>
        <rFont val="宋体"/>
        <family val="0"/>
        <charset val="134"/>
      </rPr>
      <t xml:space="preserve">	</t>
    </r>
    <r>
      <rPr>
        <sz val="9"/>
        <rFont val="Noto Sans"/>
        <family val="2"/>
      </rPr>
      <t xml:space="preserve">中期目标</t>
    </r>
    <r>
      <rPr>
        <sz val="9"/>
        <rFont val="宋体"/>
        <family val="0"/>
        <charset val="134"/>
      </rPr>
      <t xml:space="preserve">	</t>
    </r>
    <r>
      <rPr>
        <sz val="9"/>
        <rFont val="Noto Sans"/>
        <family val="2"/>
      </rPr>
      <t xml:space="preserve">年度目标
</t>
    </r>
    <r>
      <rPr>
        <sz val="9"/>
        <rFont val="宋体"/>
        <family val="0"/>
        <charset val="134"/>
      </rPr>
      <t xml:space="preserve">		</t>
    </r>
    <r>
      <rPr>
        <sz val="9"/>
        <rFont val="Noto Sans"/>
        <family val="2"/>
      </rPr>
      <t xml:space="preserve">突出街道经济和社会发展要求，围绕社区重点工作、重点项目、城市管理、劳动保障、科教文体、安全生产等开展工作，确保街道各项工作目标任务圆满完成。
</t>
    </r>
    <r>
      <rPr>
        <sz val="9"/>
        <rFont val="宋体"/>
        <family val="0"/>
        <charset val="134"/>
      </rPr>
      <t xml:space="preserve">		</t>
    </r>
    <r>
      <rPr>
        <sz val="9"/>
        <rFont val="Noto Sans"/>
        <family val="2"/>
      </rPr>
      <t xml:space="preserve">通过增加街道财政收入，推动区域经济的发展，提升城市管理、劳动保障、科教文体、安全生产工作质量，切实改善辖区居民群众生活环境，努力打造服务型政府。
</t>
    </r>
    <r>
      <rPr>
        <sz val="9"/>
        <rFont val="宋体"/>
        <family val="0"/>
        <charset val="134"/>
      </rPr>
      <t xml:space="preserve">		
</t>
    </r>
    <r>
      <rPr>
        <sz val="9"/>
        <rFont val="Noto Sans"/>
        <family val="2"/>
      </rPr>
      <t xml:space="preserve">绩  效  指  标</t>
    </r>
    <r>
      <rPr>
        <sz val="9"/>
        <rFont val="宋体"/>
        <family val="0"/>
        <charset val="134"/>
      </rPr>
      <t xml:space="preserve">	</t>
    </r>
    <r>
      <rPr>
        <sz val="9"/>
        <rFont val="Noto Sans"/>
        <family val="2"/>
      </rPr>
      <t xml:space="preserve">一级指标</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三级指标</t>
    </r>
    <r>
      <rPr>
        <sz val="9"/>
        <rFont val="宋体"/>
        <family val="0"/>
        <charset val="134"/>
      </rPr>
      <t xml:space="preserve">	</t>
    </r>
    <r>
      <rPr>
        <sz val="9"/>
        <rFont val="Noto Sans"/>
        <family val="2"/>
      </rPr>
      <t xml:space="preserve">指标值</t>
    </r>
    <r>
      <rPr>
        <sz val="9"/>
        <rFont val="宋体"/>
        <family val="0"/>
        <charset val="134"/>
      </rPr>
      <t xml:space="preserve">	</t>
    </r>
    <r>
      <rPr>
        <sz val="9"/>
        <rFont val="Noto Sans"/>
        <family val="2"/>
      </rPr>
      <t xml:space="preserve">二级指标</t>
    </r>
    <r>
      <rPr>
        <sz val="9"/>
        <rFont val="宋体"/>
        <family val="0"/>
        <charset val="134"/>
      </rPr>
      <t xml:space="preserve">	</t>
    </r>
    <r>
      <rPr>
        <sz val="9"/>
        <rFont val="Noto Sans"/>
        <family val="2"/>
      </rPr>
      <t xml:space="preserve">三级指标</t>
    </r>
    <r>
      <rPr>
        <sz val="9"/>
        <rFont val="宋体"/>
        <family val="0"/>
        <charset val="134"/>
      </rPr>
      <t xml:space="preserve">	</t>
    </r>
    <r>
      <rPr>
        <sz val="9"/>
        <rFont val="Noto Sans"/>
        <family val="2"/>
      </rPr>
      <t xml:space="preserve">指标值
</t>
    </r>
    <r>
      <rPr>
        <sz val="9"/>
        <rFont val="宋体"/>
        <family val="0"/>
        <charset val="134"/>
      </rPr>
      <t xml:space="preserve">					</t>
    </r>
    <r>
      <rPr>
        <sz val="9"/>
        <rFont val="Noto Sans"/>
        <family val="2"/>
      </rPr>
      <t xml:space="preserve">数量指标</t>
    </r>
    <r>
      <rPr>
        <sz val="9"/>
        <rFont val="宋体"/>
        <family val="0"/>
        <charset val="134"/>
      </rPr>
      <t xml:space="preserve">	</t>
    </r>
    <r>
      <rPr>
        <sz val="9"/>
        <rFont val="Noto Sans"/>
        <family val="2"/>
      </rPr>
      <t xml:space="preserve">组织各社区草拟年度或阶段性工作计划、总结</t>
    </r>
    <r>
      <rPr>
        <sz val="9"/>
        <rFont val="宋体"/>
        <family val="0"/>
        <charset val="134"/>
      </rPr>
      <t xml:space="preserve">	100%
					</t>
    </r>
    <r>
      <rPr>
        <sz val="9"/>
        <rFont val="Noto Sans"/>
        <family val="2"/>
      </rPr>
      <t xml:space="preserve">质量指标</t>
    </r>
    <r>
      <rPr>
        <sz val="9"/>
        <rFont val="宋体"/>
        <family val="0"/>
        <charset val="134"/>
      </rPr>
      <t xml:space="preserve">	</t>
    </r>
    <r>
      <rPr>
        <sz val="9"/>
        <rFont val="Noto Sans"/>
        <family val="2"/>
      </rPr>
      <t xml:space="preserve">按照区委区政府、计生、安监、城管等部门下达安排的重点工作完成任务</t>
    </r>
    <r>
      <rPr>
        <sz val="9"/>
        <rFont val="宋体"/>
        <family val="0"/>
        <charset val="134"/>
      </rPr>
      <t xml:space="preserve">	</t>
    </r>
    <r>
      <rPr>
        <sz val="9"/>
        <rFont val="Noto Sans"/>
        <family val="2"/>
      </rPr>
      <t xml:space="preserve">达到各级部门的要求，创建文明卫生城市努力
</t>
    </r>
    <r>
      <rPr>
        <sz val="9"/>
        <rFont val="宋体"/>
        <family val="0"/>
        <charset val="134"/>
      </rPr>
      <t xml:space="preserve">					</t>
    </r>
    <r>
      <rPr>
        <sz val="9"/>
        <rFont val="Noto Sans"/>
        <family val="2"/>
      </rPr>
      <t xml:space="preserve">时效指标</t>
    </r>
    <r>
      <rPr>
        <sz val="9"/>
        <rFont val="宋体"/>
        <family val="0"/>
        <charset val="134"/>
      </rPr>
      <t xml:space="preserve">	</t>
    </r>
    <r>
      <rPr>
        <sz val="9"/>
        <rFont val="Noto Sans"/>
        <family val="2"/>
      </rPr>
      <t xml:space="preserve">每年</t>
    </r>
    <r>
      <rPr>
        <sz val="9"/>
        <rFont val="宋体"/>
        <family val="0"/>
        <charset val="134"/>
      </rPr>
      <t xml:space="preserve">1—12</t>
    </r>
    <r>
      <rPr>
        <sz val="9"/>
        <rFont val="Noto Sans"/>
        <family val="2"/>
      </rPr>
      <t xml:space="preserve">月按工作计划正常进行各项支出。</t>
    </r>
    <r>
      <rPr>
        <sz val="9"/>
        <rFont val="宋体"/>
        <family val="0"/>
        <charset val="134"/>
      </rPr>
      <t xml:space="preserve">	</t>
    </r>
    <r>
      <rPr>
        <sz val="9"/>
        <rFont val="Noto Sans"/>
        <family val="2"/>
      </rPr>
      <t xml:space="preserve">由提供服务方提出申请后安排拨付资金</t>
    </r>
    <r>
      <rPr>
        <sz val="9"/>
        <rFont val="宋体"/>
        <family val="0"/>
        <charset val="134"/>
      </rPr>
      <t xml:space="preserve">.
						</t>
    </r>
    <r>
      <rPr>
        <sz val="9"/>
        <rFont val="Noto Sans"/>
        <family val="2"/>
      </rPr>
      <t xml:space="preserve">以目标责任书为准，认真跟进时序进度</t>
    </r>
    <r>
      <rPr>
        <sz val="9"/>
        <rFont val="宋体"/>
        <family val="0"/>
        <charset val="134"/>
      </rPr>
      <t xml:space="preserve">	2020</t>
    </r>
    <r>
      <rPr>
        <sz val="9"/>
        <rFont val="Noto Sans"/>
        <family val="2"/>
      </rPr>
      <t xml:space="preserve">年</t>
    </r>
    <r>
      <rPr>
        <sz val="9"/>
        <rFont val="宋体"/>
        <family val="0"/>
        <charset val="134"/>
      </rPr>
      <t xml:space="preserve">1-12</t>
    </r>
    <r>
      <rPr>
        <sz val="9"/>
        <rFont val="Noto Sans"/>
        <family val="2"/>
      </rPr>
      <t xml:space="preserve">月
</t>
    </r>
    <r>
      <rPr>
        <sz val="9"/>
        <rFont val="宋体"/>
        <family val="0"/>
        <charset val="134"/>
      </rPr>
      <t xml:space="preserve">						</t>
    </r>
    <r>
      <rPr>
        <sz val="9"/>
        <rFont val="Noto Sans"/>
        <family val="2"/>
      </rPr>
      <t xml:space="preserve">全年按照工作进度逐步执行</t>
    </r>
    <r>
      <rPr>
        <sz val="9"/>
        <rFont val="宋体"/>
        <family val="0"/>
        <charset val="134"/>
      </rPr>
      <t xml:space="preserve">	2020</t>
    </r>
    <r>
      <rPr>
        <sz val="9"/>
        <rFont val="Noto Sans"/>
        <family val="2"/>
      </rPr>
      <t xml:space="preserve">年</t>
    </r>
    <r>
      <rPr>
        <sz val="9"/>
        <rFont val="宋体"/>
        <family val="0"/>
        <charset val="134"/>
      </rPr>
      <t xml:space="preserve">1-12</t>
    </r>
    <r>
      <rPr>
        <sz val="9"/>
        <rFont val="Noto Sans"/>
        <family val="2"/>
      </rPr>
      <t xml:space="preserve">月
</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总成本控制在预算以内</t>
    </r>
    <r>
      <rPr>
        <sz val="9"/>
        <rFont val="宋体"/>
        <family val="0"/>
        <charset val="134"/>
      </rPr>
      <t xml:space="preserve">	</t>
    </r>
    <r>
      <rPr>
        <sz val="9"/>
        <rFont val="Noto Sans"/>
        <family val="2"/>
      </rPr>
      <t xml:space="preserve">严格控制在总成本</t>
    </r>
    <r>
      <rPr>
        <sz val="9"/>
        <rFont val="宋体"/>
        <family val="0"/>
        <charset val="134"/>
      </rPr>
      <t xml:space="preserve">228.04</t>
    </r>
    <r>
      <rPr>
        <sz val="9"/>
        <rFont val="Noto Sans"/>
        <family val="2"/>
      </rPr>
      <t xml:space="preserve">万元内。
</t>
    </r>
    <r>
      <rPr>
        <sz val="9"/>
        <rFont val="宋体"/>
        <family val="0"/>
        <charset val="134"/>
      </rPr>
      <t xml:space="preserve">					</t>
    </r>
    <r>
      <rPr>
        <sz val="9"/>
        <rFont val="Noto Sans"/>
        <family val="2"/>
      </rPr>
      <t xml:space="preserve">经济效益指标</t>
    </r>
    <r>
      <rPr>
        <sz val="9"/>
        <rFont val="宋体"/>
        <family val="0"/>
        <charset val="134"/>
      </rPr>
      <t xml:space="preserve">	</t>
    </r>
    <r>
      <rPr>
        <sz val="9"/>
        <rFont val="Noto Sans"/>
        <family val="2"/>
      </rPr>
      <t xml:space="preserve">确保各项经济指标平稳增长，各重点工作、社会服务工作的开展</t>
    </r>
    <r>
      <rPr>
        <sz val="9"/>
        <rFont val="宋体"/>
        <family val="0"/>
        <charset val="134"/>
      </rPr>
      <t xml:space="preserve">	</t>
    </r>
    <r>
      <rPr>
        <sz val="9"/>
        <rFont val="Noto Sans"/>
        <family val="2"/>
      </rPr>
      <t xml:space="preserve">充分利用各项资源，增强辖区内经济水平，满足居民日益增长的物质文化需要
</t>
    </r>
    <r>
      <rPr>
        <sz val="9"/>
        <rFont val="宋体"/>
        <family val="0"/>
        <charset val="134"/>
      </rPr>
      <t xml:space="preserve">					</t>
    </r>
    <r>
      <rPr>
        <sz val="9"/>
        <rFont val="Noto Sans"/>
        <family val="2"/>
      </rPr>
      <t xml:space="preserve">社会效益指标</t>
    </r>
    <r>
      <rPr>
        <sz val="9"/>
        <rFont val="宋体"/>
        <family val="0"/>
        <charset val="134"/>
      </rPr>
      <t xml:space="preserve">	</t>
    </r>
    <r>
      <rPr>
        <sz val="9"/>
        <rFont val="Noto Sans"/>
        <family val="2"/>
      </rPr>
      <t xml:space="preserve">全面落实科学发展观</t>
    </r>
    <r>
      <rPr>
        <sz val="9"/>
        <rFont val="宋体"/>
        <family val="0"/>
        <charset val="134"/>
      </rPr>
      <t xml:space="preserve">,</t>
    </r>
    <r>
      <rPr>
        <sz val="9"/>
        <rFont val="Noto Sans"/>
        <family val="2"/>
      </rPr>
      <t xml:space="preserve">紧紧围绕构建“平安盘龙、和谐盘龙和法制盘龙”这个目标，建立化解社会矛盾机制，最大限度地减少不和谐因素，为实现学院路经济社会又好又快的发展创造和谐稳定的社会环境。</t>
    </r>
    <r>
      <rPr>
        <sz val="9"/>
        <rFont val="宋体"/>
        <family val="0"/>
        <charset val="134"/>
      </rPr>
      <t xml:space="preserve">	</t>
    </r>
    <r>
      <rPr>
        <sz val="9"/>
        <rFont val="Noto Sans"/>
        <family val="2"/>
      </rPr>
      <t xml:space="preserve">提升居民健康，提高生活水平，改善人口素质
</t>
    </r>
    <r>
      <rPr>
        <sz val="9"/>
        <rFont val="宋体"/>
        <family val="0"/>
        <charset val="134"/>
      </rPr>
      <t xml:space="preserve">					</t>
    </r>
    <r>
      <rPr>
        <sz val="9"/>
        <rFont val="Noto Sans"/>
        <family val="2"/>
      </rPr>
      <t xml:space="preserve">生态效益指标</t>
    </r>
    <r>
      <rPr>
        <sz val="9"/>
        <rFont val="宋体"/>
        <family val="0"/>
        <charset val="134"/>
      </rPr>
      <t xml:space="preserve">	</t>
    </r>
    <r>
      <rPr>
        <sz val="9"/>
        <rFont val="Noto Sans"/>
        <family val="2"/>
      </rPr>
      <t xml:space="preserve">提高了辖区安定、和谐的社会环境</t>
    </r>
    <r>
      <rPr>
        <sz val="9"/>
        <rFont val="宋体"/>
        <family val="0"/>
        <charset val="134"/>
      </rPr>
      <t xml:space="preserve">	
						</t>
    </r>
    <r>
      <rPr>
        <sz val="9"/>
        <rFont val="Noto Sans"/>
        <family val="2"/>
      </rPr>
      <t xml:space="preserve">通过对社区、街道周边道路的整治，辖区居民出行更加便利，生活更加方便。</t>
    </r>
    <r>
      <rPr>
        <sz val="9"/>
        <rFont val="宋体"/>
        <family val="0"/>
        <charset val="134"/>
      </rPr>
      <t xml:space="preserve">	</t>
    </r>
    <r>
      <rPr>
        <sz val="9"/>
        <rFont val="Noto Sans"/>
        <family val="2"/>
      </rPr>
      <t xml:space="preserve">人与自然和谐发展，维护生态与经济的平衡发展
</t>
    </r>
    <r>
      <rPr>
        <sz val="9"/>
        <rFont val="宋体"/>
        <family val="0"/>
        <charset val="134"/>
      </rPr>
      <t xml:space="preserve">					</t>
    </r>
    <r>
      <rPr>
        <sz val="9"/>
        <rFont val="Noto Sans"/>
        <family val="2"/>
      </rPr>
      <t xml:space="preserve">可持续影响指标</t>
    </r>
    <r>
      <rPr>
        <sz val="9"/>
        <rFont val="宋体"/>
        <family val="0"/>
        <charset val="134"/>
      </rPr>
      <t xml:space="preserve">	</t>
    </r>
    <r>
      <rPr>
        <sz val="9"/>
        <rFont val="Noto Sans"/>
        <family val="2"/>
      </rPr>
      <t xml:space="preserve">认真贯彻落实区委、区政府、区委政法委的指示精神，突出推进社会矛盾化解、社会管理创新、公正廉洁执法三项重点，努力创建和谐社会</t>
    </r>
    <r>
      <rPr>
        <sz val="9"/>
        <rFont val="宋体"/>
        <family val="0"/>
        <charset val="134"/>
      </rPr>
      <t xml:space="preserve">	</t>
    </r>
    <r>
      <rPr>
        <sz val="9"/>
        <rFont val="Noto Sans"/>
        <family val="2"/>
      </rPr>
      <t xml:space="preserve">减少环境污染，干净整洁的卫生环境，为美化城市增添了一份力量
</t>
    </r>
    <r>
      <rPr>
        <sz val="9"/>
        <rFont val="宋体"/>
        <family val="0"/>
        <charset val="134"/>
      </rPr>
      <t xml:space="preserve">						</t>
    </r>
    <r>
      <rPr>
        <sz val="9"/>
        <rFont val="Noto Sans"/>
        <family val="2"/>
      </rPr>
      <t xml:space="preserve">有效改善辖区居民安定环境，各项经济指标平稳增长，对社会公众满意度达</t>
    </r>
    <r>
      <rPr>
        <sz val="9"/>
        <rFont val="宋体"/>
        <family val="0"/>
        <charset val="134"/>
      </rPr>
      <t xml:space="preserve">95%</t>
    </r>
    <r>
      <rPr>
        <sz val="9"/>
        <rFont val="Noto Sans"/>
        <family val="2"/>
      </rPr>
      <t xml:space="preserve">以上</t>
    </r>
    <r>
      <rPr>
        <sz val="9"/>
        <rFont val="宋体"/>
        <family val="0"/>
        <charset val="134"/>
      </rPr>
      <t xml:space="preserve">	95%
					</t>
    </r>
    <r>
      <rPr>
        <sz val="9"/>
        <rFont val="Noto Sans"/>
        <family val="2"/>
      </rPr>
      <t xml:space="preserve">服务对象满意度指标</t>
    </r>
    <r>
      <rPr>
        <sz val="9"/>
        <rFont val="宋体"/>
        <family val="0"/>
        <charset val="134"/>
      </rPr>
      <t xml:space="preserve">	</t>
    </r>
    <r>
      <rPr>
        <sz val="9"/>
        <rFont val="Noto Sans"/>
        <family val="2"/>
      </rPr>
      <t xml:space="preserve">群众满意度测评达</t>
    </r>
    <r>
      <rPr>
        <sz val="9"/>
        <rFont val="宋体"/>
        <family val="0"/>
        <charset val="134"/>
      </rPr>
      <t xml:space="preserve">90%</t>
    </r>
    <r>
      <rPr>
        <sz val="9"/>
        <rFont val="Noto Sans"/>
        <family val="2"/>
      </rPr>
      <t xml:space="preserve">以上</t>
    </r>
    <r>
      <rPr>
        <sz val="9"/>
        <rFont val="宋体"/>
        <family val="0"/>
        <charset val="134"/>
      </rPr>
      <t xml:space="preserve">	90%
</t>
    </r>
    <r>
      <rPr>
        <sz val="9"/>
        <rFont val="Noto Sans"/>
        <family val="2"/>
      </rPr>
      <t xml:space="preserve">单位负责人：</t>
    </r>
    <r>
      <rPr>
        <sz val="9"/>
        <rFont val="宋体"/>
        <family val="0"/>
        <charset val="134"/>
      </rPr>
      <t xml:space="preserve">	</t>
    </r>
    <r>
      <rPr>
        <sz val="9"/>
        <rFont val="Noto Sans"/>
        <family val="2"/>
      </rPr>
      <t xml:space="preserve">张学斌</t>
    </r>
    <r>
      <rPr>
        <sz val="9"/>
        <rFont val="宋体"/>
        <family val="0"/>
        <charset val="134"/>
      </rPr>
      <t xml:space="preserve">	</t>
    </r>
    <r>
      <rPr>
        <sz val="9"/>
        <rFont val="Noto Sans"/>
        <family val="2"/>
      </rPr>
      <t xml:space="preserve">填报人：</t>
    </r>
    <r>
      <rPr>
        <sz val="9"/>
        <rFont val="宋体"/>
        <family val="0"/>
        <charset val="134"/>
      </rPr>
      <t xml:space="preserve">	</t>
    </r>
    <r>
      <rPr>
        <sz val="9"/>
        <rFont val="Noto Sans"/>
        <family val="2"/>
      </rPr>
      <t xml:space="preserve">周娟</t>
    </r>
    <r>
      <rPr>
        <sz val="9"/>
        <rFont val="宋体"/>
        <family val="0"/>
        <charset val="134"/>
      </rPr>
      <t xml:space="preserve">	</t>
    </r>
    <r>
      <rPr>
        <sz val="9"/>
        <rFont val="Noto Sans"/>
        <family val="2"/>
      </rPr>
      <t xml:space="preserve">填报日期：</t>
    </r>
    <r>
      <rPr>
        <sz val="9"/>
        <rFont val="宋体"/>
        <family val="0"/>
        <charset val="134"/>
      </rPr>
      <t xml:space="preserve">	2019-11-29
</t>
    </r>
  </si>
</sst>
</file>

<file path=xl/styles.xml><?xml version="1.0" encoding="utf-8"?>
<styleSheet xmlns="http://schemas.openxmlformats.org/spreadsheetml/2006/main">
  <numFmts count="12">
    <numFmt numFmtId="164" formatCode="General"/>
    <numFmt numFmtId="165" formatCode="@"/>
    <numFmt numFmtId="166" formatCode="0.00_);[RED]\(0.00\)"/>
    <numFmt numFmtId="167" formatCode="#,##0.00"/>
    <numFmt numFmtId="168" formatCode="#,##0.00_ "/>
    <numFmt numFmtId="169" formatCode="0.00_ "/>
    <numFmt numFmtId="170" formatCode="General"/>
    <numFmt numFmtId="171" formatCode="0.00_);\(0.00\)"/>
    <numFmt numFmtId="172" formatCode="0_);[RED]\(0\)"/>
    <numFmt numFmtId="173" formatCode="0.00;[RED]0.00"/>
    <numFmt numFmtId="174" formatCode="[$-409]m/d/yyyy"/>
    <numFmt numFmtId="175" formatCode="#,##0.00;[RED]#,##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1"/>
      <color rgb="FFFFFFFF"/>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48"/>
      <color rgb="FFFF0000"/>
      <name val="Noto Sans"/>
      <family val="2"/>
    </font>
    <font>
      <b val="true"/>
      <sz val="42"/>
      <color rgb="FFFF0000"/>
      <name val="宋体"/>
      <family val="0"/>
      <charset val="134"/>
    </font>
    <font>
      <b val="true"/>
      <sz val="42"/>
      <color rgb="FFFF0000"/>
      <name val="Noto Sans"/>
      <family val="2"/>
    </font>
    <font>
      <b val="true"/>
      <sz val="24"/>
      <color rgb="FFFF0000"/>
      <name val="Noto Sans"/>
      <family val="2"/>
    </font>
    <font>
      <b val="true"/>
      <sz val="24"/>
      <color rgb="FFFF0000"/>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8"/>
      <name val="宋体"/>
      <family val="0"/>
      <charset val="134"/>
    </font>
    <font>
      <sz val="12"/>
      <name val="Noto Sans"/>
      <family val="2"/>
    </font>
    <font>
      <b val="true"/>
      <sz val="20"/>
      <name val="Noto Sans"/>
      <family val="2"/>
    </font>
    <font>
      <b val="true"/>
      <sz val="20"/>
      <color rgb="FF000000"/>
      <name val="宋体"/>
      <family val="0"/>
      <charset val="134"/>
    </font>
    <font>
      <b val="true"/>
      <sz val="20"/>
      <color rgb="FF000000"/>
      <name val="Noto Sans"/>
      <family val="2"/>
    </font>
    <font>
      <b val="true"/>
      <sz val="12"/>
      <color rgb="FF000000"/>
      <name val="宋体"/>
      <family val="0"/>
      <charset val="134"/>
    </font>
    <font>
      <b val="true"/>
      <sz val="12"/>
      <color rgb="FF000000"/>
      <name val="Noto Sans"/>
      <family val="2"/>
    </font>
    <font>
      <b val="true"/>
      <sz val="11"/>
      <color rgb="FF000000"/>
      <name val="Noto Sans"/>
      <family val="2"/>
    </font>
    <font>
      <b val="true"/>
      <sz val="9"/>
      <color rgb="FF000000"/>
      <name val="Noto Sans"/>
      <family val="2"/>
    </font>
    <font>
      <b val="true"/>
      <sz val="8"/>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b val="true"/>
      <sz val="22"/>
      <name val="Noto Sans"/>
      <family val="2"/>
    </font>
    <font>
      <b val="true"/>
      <sz val="9"/>
      <name val="Noto Sans"/>
      <family val="2"/>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6" fontId="31"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right"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9" fontId="31" fillId="0" borderId="11"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9" fontId="32"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left" vertical="bottom"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false">
      <alignment horizontal="right" vertical="center" textRotation="0" wrapText="true" indent="0" shrinkToFit="false"/>
      <protection locked="true" hidden="false"/>
    </xf>
    <xf numFmtId="164" fontId="33" fillId="0" borderId="11" xfId="39"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2" fillId="0" borderId="11" xfId="41"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72" fontId="32" fillId="0" borderId="11"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5" fontId="33" fillId="0" borderId="11" xfId="0" applyFont="true" applyBorder="true" applyAlignment="true" applyProtection="false">
      <alignment horizontal="right" vertical="center" textRotation="0" wrapText="true" indent="0" shrinkToFit="false"/>
      <protection locked="true" hidden="false"/>
    </xf>
    <xf numFmtId="171" fontId="32" fillId="0" borderId="11" xfId="0" applyFont="true" applyBorder="true" applyAlignment="true" applyProtection="false">
      <alignment horizontal="right"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false" applyAlignment="true" applyProtection="false">
      <alignment horizontal="center" vertical="center" textRotation="0" wrapText="false" indent="0" shrinkToFit="false"/>
      <protection locked="true" hidden="false"/>
    </xf>
    <xf numFmtId="174" fontId="39" fillId="0" borderId="10" xfId="43" applyFont="true" applyBorder="true" applyAlignment="true" applyProtection="false">
      <alignment horizontal="general" vertical="center" textRotation="0" wrapText="false" indent="0" shrinkToFit="false"/>
      <protection locked="true" hidden="false"/>
    </xf>
    <xf numFmtId="166" fontId="39" fillId="0" borderId="10" xfId="43" applyFont="true" applyBorder="true" applyAlignment="true" applyProtection="false">
      <alignment horizontal="general" vertical="center" textRotation="0" wrapText="false" indent="0" shrinkToFit="false"/>
      <protection locked="true" hidden="false"/>
    </xf>
    <xf numFmtId="164" fontId="39" fillId="0" borderId="0" xfId="43" applyFont="true" applyBorder="false" applyAlignment="true" applyProtection="false">
      <alignment horizontal="center" vertical="center" textRotation="0" wrapText="false" indent="0" shrinkToFit="false"/>
      <protection locked="true" hidden="false"/>
    </xf>
    <xf numFmtId="164" fontId="40" fillId="0" borderId="10" xfId="43" applyFont="true" applyBorder="true" applyAlignment="true" applyProtection="false">
      <alignment horizontal="center" vertical="center" textRotation="0" wrapText="false" indent="0" shrinkToFit="false"/>
      <protection locked="true" hidden="false"/>
    </xf>
    <xf numFmtId="164" fontId="41" fillId="0" borderId="11" xfId="43" applyFont="true" applyBorder="true" applyAlignment="true" applyProtection="false">
      <alignment horizontal="center" vertical="center" textRotation="0" wrapText="true" indent="0" shrinkToFit="false"/>
      <protection locked="true" hidden="false"/>
    </xf>
    <xf numFmtId="164" fontId="41" fillId="0" borderId="13" xfId="43" applyFont="true" applyBorder="true" applyAlignment="true" applyProtection="false">
      <alignment horizontal="center" vertical="center" textRotation="0" wrapText="true" indent="0" shrinkToFit="false"/>
      <protection locked="true" hidden="false"/>
    </xf>
    <xf numFmtId="166" fontId="14" fillId="0" borderId="11"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false" indent="0" shrinkToFit="false"/>
      <protection locked="true" hidden="false"/>
    </xf>
    <xf numFmtId="164" fontId="42" fillId="0" borderId="11" xfId="43" applyFont="true" applyBorder="true" applyAlignment="true" applyProtection="false">
      <alignment horizontal="center" vertical="center" textRotation="0" wrapText="false" indent="0" shrinkToFit="false"/>
      <protection locked="true" hidden="false"/>
    </xf>
    <xf numFmtId="173" fontId="41" fillId="0" borderId="11" xfId="43" applyFont="true" applyBorder="true" applyAlignment="true" applyProtection="false">
      <alignment horizontal="center" vertical="center" textRotation="0" wrapText="false" indent="0" shrinkToFit="false"/>
      <protection locked="true" hidden="false"/>
    </xf>
    <xf numFmtId="164" fontId="42" fillId="0" borderId="11" xfId="43" applyFont="true" applyBorder="true" applyAlignment="true" applyProtection="false">
      <alignment horizontal="center" vertical="center" textRotation="0" wrapText="true" indent="0" shrinkToFit="false"/>
      <protection locked="true" hidden="false"/>
    </xf>
    <xf numFmtId="173" fontId="41" fillId="0" borderId="11" xfId="43" applyFont="true" applyBorder="true" applyAlignment="true" applyProtection="false">
      <alignment horizontal="center" vertical="center" textRotation="0" wrapText="true" indent="0" shrinkToFit="false"/>
      <protection locked="true" hidden="false"/>
    </xf>
    <xf numFmtId="164" fontId="43" fillId="0" borderId="11" xfId="43"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44" fillId="0" borderId="11" xfId="43" applyFont="true" applyBorder="true" applyAlignment="true" applyProtection="false">
      <alignment horizontal="center" vertical="center" textRotation="0" wrapText="true" indent="0" shrinkToFit="false"/>
      <protection locked="true" hidden="false"/>
    </xf>
    <xf numFmtId="164" fontId="44" fillId="0" borderId="12" xfId="43" applyFont="true" applyBorder="true" applyAlignment="true" applyProtection="false">
      <alignment horizontal="center" vertical="center" textRotation="0" wrapText="true" indent="0" shrinkToFit="false"/>
      <protection locked="true" hidden="false"/>
    </xf>
    <xf numFmtId="165" fontId="33" fillId="24" borderId="16" xfId="0" applyFont="true" applyBorder="true" applyAlignment="true" applyProtection="false">
      <alignment horizontal="center" vertical="center" textRotation="0" wrapText="true" indent="0" shrinkToFit="false"/>
      <protection locked="true" hidden="false"/>
    </xf>
    <xf numFmtId="166" fontId="44" fillId="0" borderId="11" xfId="43" applyFont="true" applyBorder="true" applyAlignment="true" applyProtection="false">
      <alignment horizontal="center" vertical="center" textRotation="0" wrapText="true" indent="0" shrinkToFit="false"/>
      <protection locked="true" hidden="false"/>
    </xf>
    <xf numFmtId="168" fontId="44" fillId="0" borderId="11" xfId="43" applyFont="true" applyBorder="true" applyAlignment="true" applyProtection="false">
      <alignment horizontal="center" vertical="center" textRotation="0" wrapText="true" indent="0" shrinkToFit="false"/>
      <protection locked="true" hidden="false"/>
    </xf>
    <xf numFmtId="173" fontId="32" fillId="24" borderId="11" xfId="0" applyFont="true" applyBorder="true" applyAlignment="true" applyProtection="false">
      <alignment horizontal="center" vertical="center" textRotation="0" wrapText="true" indent="0" shrinkToFit="false"/>
      <protection locked="true" hidden="false"/>
    </xf>
    <xf numFmtId="164" fontId="44" fillId="0" borderId="11" xfId="43" applyFont="true" applyBorder="true" applyAlignment="false" applyProtection="false">
      <alignment horizontal="general" vertical="center" textRotation="0" wrapText="false" indent="0" shrinkToFit="false"/>
      <protection locked="true" hidden="false"/>
    </xf>
    <xf numFmtId="165" fontId="32" fillId="24" borderId="16" xfId="0" applyFont="true" applyBorder="true" applyAlignment="true" applyProtection="false">
      <alignment horizontal="center" vertical="center" textRotation="0" wrapText="true" indent="0" shrinkToFit="false"/>
      <protection locked="true" hidden="false"/>
    </xf>
    <xf numFmtId="166" fontId="44" fillId="0" borderId="11" xfId="43" applyFont="true" applyBorder="true" applyAlignment="true" applyProtection="false">
      <alignment horizontal="center" vertical="center" textRotation="0" wrapText="false" indent="0" shrinkToFit="false"/>
      <protection locked="true" hidden="false"/>
    </xf>
    <xf numFmtId="164" fontId="45" fillId="0" borderId="13" xfId="43" applyFont="true" applyBorder="true" applyAlignment="true" applyProtection="false">
      <alignment horizontal="center" vertical="center" textRotation="0" wrapText="false" indent="0" shrinkToFit="false"/>
      <protection locked="true" hidden="false"/>
    </xf>
    <xf numFmtId="166" fontId="46" fillId="0" borderId="13" xfId="43" applyFont="true" applyBorder="true" applyAlignment="true" applyProtection="false">
      <alignment horizontal="center" vertical="center" textRotation="0" wrapText="false" indent="0" shrinkToFit="false"/>
      <protection locked="true" hidden="false"/>
    </xf>
    <xf numFmtId="170" fontId="46" fillId="0" borderId="13" xfId="43" applyFont="true" applyBorder="true" applyAlignment="true" applyProtection="false">
      <alignment horizontal="center" vertical="center" textRotation="0" wrapText="false" indent="0" shrinkToFit="false"/>
      <protection locked="true" hidden="false"/>
    </xf>
    <xf numFmtId="164" fontId="47" fillId="0" borderId="11" xfId="43" applyFont="true" applyBorder="true" applyAlignment="true" applyProtection="false">
      <alignment horizontal="center" vertical="center" textRotation="0" wrapText="false" indent="0" shrinkToFit="false"/>
      <protection locked="true" hidden="false"/>
    </xf>
    <xf numFmtId="164" fontId="47" fillId="0" borderId="11" xfId="43" applyFont="true" applyBorder="true" applyAlignment="true" applyProtection="false">
      <alignment horizontal="center" vertical="center" textRotation="0" wrapText="true" indent="0" shrinkToFit="false"/>
      <protection locked="true" hidden="false"/>
    </xf>
    <xf numFmtId="173" fontId="44" fillId="0" borderId="11" xfId="43" applyFont="true" applyBorder="true" applyAlignment="true" applyProtection="false">
      <alignment horizontal="center" vertical="center" textRotation="0" wrapText="false" indent="0" shrinkToFit="false"/>
      <protection locked="true" hidden="false"/>
    </xf>
    <xf numFmtId="164" fontId="44" fillId="0" borderId="16" xfId="43" applyFont="true" applyBorder="true" applyAlignment="false" applyProtection="false">
      <alignment horizontal="general" vertical="center" textRotation="0" wrapText="false" indent="0" shrinkToFit="false"/>
      <protection locked="true" hidden="false"/>
    </xf>
    <xf numFmtId="164" fontId="44" fillId="0" borderId="11" xfId="43" applyFont="true" applyBorder="true" applyAlignment="true" applyProtection="false">
      <alignment horizontal="center" vertical="center" textRotation="0" wrapText="true" indent="0" shrinkToFit="false"/>
      <protection locked="true" hidden="false"/>
    </xf>
    <xf numFmtId="164" fontId="47" fillId="0" borderId="17" xfId="43" applyFont="true" applyBorder="true" applyAlignment="true" applyProtection="false">
      <alignment horizontal="center" vertical="center" textRotation="0" wrapText="false" indent="0" shrinkToFit="false"/>
      <protection locked="true" hidden="false"/>
    </xf>
    <xf numFmtId="164" fontId="44" fillId="0" borderId="14" xfId="43" applyFont="true" applyBorder="true" applyAlignment="true" applyProtection="false">
      <alignment horizontal="center" vertical="center" textRotation="0" wrapText="true" indent="0" shrinkToFit="false"/>
      <protection locked="true" hidden="false"/>
    </xf>
    <xf numFmtId="164" fontId="44" fillId="0" borderId="14" xfId="43" applyFont="true" applyBorder="true" applyAlignment="false" applyProtection="false">
      <alignment horizontal="general" vertical="center" textRotation="0" wrapText="false" indent="0" shrinkToFit="false"/>
      <protection locked="true" hidden="false"/>
    </xf>
    <xf numFmtId="165" fontId="33" fillId="24" borderId="14" xfId="0" applyFont="true" applyBorder="true" applyAlignment="true" applyProtection="false">
      <alignment horizontal="center" vertical="center" textRotation="0" wrapText="true" indent="0" shrinkToFit="false"/>
      <protection locked="true" hidden="false"/>
    </xf>
    <xf numFmtId="166" fontId="44" fillId="0" borderId="14" xfId="43" applyFont="true" applyBorder="true" applyAlignment="true" applyProtection="false">
      <alignment horizontal="center" vertical="center" textRotation="0" wrapText="false" indent="0" shrinkToFit="false"/>
      <protection locked="true" hidden="false"/>
    </xf>
    <xf numFmtId="168" fontId="44" fillId="0" borderId="14" xfId="43" applyFont="true" applyBorder="true" applyAlignment="true" applyProtection="false">
      <alignment horizontal="center" vertical="center" textRotation="0" wrapText="true" indent="0" shrinkToFit="false"/>
      <protection locked="true" hidden="false"/>
    </xf>
    <xf numFmtId="173" fontId="32" fillId="24" borderId="14" xfId="0" applyFont="true" applyBorder="true" applyAlignment="true" applyProtection="false">
      <alignment horizontal="center" vertical="center" textRotation="0" wrapText="true" indent="0" shrinkToFit="false"/>
      <protection locked="true" hidden="false"/>
    </xf>
    <xf numFmtId="164" fontId="45" fillId="0" borderId="12" xfId="43" applyFont="true" applyBorder="true" applyAlignment="true" applyProtection="false">
      <alignment horizontal="center" vertical="center" textRotation="0" wrapText="false" indent="0" shrinkToFit="false"/>
      <protection locked="true" hidden="false"/>
    </xf>
    <xf numFmtId="166" fontId="46" fillId="0" borderId="11" xfId="43" applyFont="true" applyBorder="true" applyAlignment="true" applyProtection="false">
      <alignment horizontal="center" vertical="center" textRotation="0" wrapText="false" indent="0" shrinkToFit="false"/>
      <protection locked="true" hidden="false"/>
    </xf>
    <xf numFmtId="170" fontId="46" fillId="0" borderId="11" xfId="43" applyFont="true" applyBorder="true" applyAlignment="true" applyProtection="false">
      <alignment horizontal="center" vertical="center" textRotation="0" wrapText="false" indent="0" shrinkToFit="false"/>
      <protection locked="true" hidden="false"/>
    </xf>
    <xf numFmtId="164" fontId="45" fillId="0" borderId="11" xfId="43" applyFont="true" applyBorder="true" applyAlignment="true" applyProtection="false">
      <alignment horizontal="center" vertical="center" textRotation="0" wrapText="false" indent="0" shrinkToFit="false"/>
      <protection locked="true" hidden="false"/>
    </xf>
    <xf numFmtId="168" fontId="46" fillId="0" borderId="11" xfId="43" applyFont="true" applyBorder="true" applyAlignment="true" applyProtection="false">
      <alignment horizontal="center" vertical="center" textRotation="0" wrapText="true" indent="0" shrinkToFit="false"/>
      <protection locked="true" hidden="false"/>
    </xf>
    <xf numFmtId="173" fontId="46" fillId="0" borderId="11" xfId="43"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73" fontId="31" fillId="0" borderId="1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73" fontId="32" fillId="0" borderId="14"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7" fillId="0" borderId="0" xfId="42" applyFont="true" applyBorder="false" applyAlignment="true" applyProtection="false">
      <alignment horizontal="right" vertical="bottom" textRotation="0" wrapText="false" indent="0" shrinkToFit="false"/>
      <protection locked="true" hidden="false"/>
    </xf>
    <xf numFmtId="164" fontId="48" fillId="0" borderId="0" xfId="42" applyFont="true" applyBorder="true" applyAlignment="true" applyProtection="true">
      <alignment horizontal="center" vertical="center" textRotation="0" wrapText="true" indent="0" shrinkToFit="false"/>
      <protection locked="true" hidden="false"/>
    </xf>
    <xf numFmtId="164" fontId="27" fillId="0" borderId="10" xfId="42" applyFont="true" applyBorder="true" applyAlignment="false" applyProtection="false">
      <alignment horizontal="general" vertical="bottom" textRotation="0" wrapText="false" indent="0" shrinkToFit="false"/>
      <protection locked="true" hidden="false"/>
    </xf>
    <xf numFmtId="164" fontId="49" fillId="0" borderId="12" xfId="42" applyFont="true" applyBorder="true" applyAlignment="true" applyProtection="true">
      <alignment horizontal="center" vertical="center" textRotation="0" wrapText="true" indent="0" shrinkToFit="false"/>
      <protection locked="true" hidden="false"/>
    </xf>
    <xf numFmtId="164" fontId="49" fillId="0" borderId="11" xfId="42" applyFont="true" applyBorder="true" applyAlignment="true" applyProtection="true">
      <alignment horizontal="center" vertical="center" textRotation="0" wrapText="false" indent="0" shrinkToFit="false"/>
      <protection locked="true" hidden="false"/>
    </xf>
    <xf numFmtId="164" fontId="49" fillId="0" borderId="16" xfId="42" applyFont="true" applyBorder="true" applyAlignment="true" applyProtection="true">
      <alignment horizontal="center" vertical="center" textRotation="0" wrapText="true" indent="0" shrinkToFit="false"/>
      <protection locked="true" hidden="false"/>
    </xf>
    <xf numFmtId="164" fontId="49" fillId="0" borderId="11" xfId="42" applyFont="true" applyBorder="true" applyAlignment="true" applyProtection="true">
      <alignment horizontal="center" vertical="center" textRotation="0" wrapText="true" indent="0" shrinkToFit="false"/>
      <protection locked="true" hidden="false"/>
    </xf>
    <xf numFmtId="164" fontId="49" fillId="0" borderId="11" xfId="42" applyFont="true" applyBorder="true" applyAlignment="true" applyProtection="false">
      <alignment horizontal="center" vertical="center" textRotation="0" wrapText="true" indent="0" shrinkToFit="false"/>
      <protection locked="true" hidden="false"/>
    </xf>
    <xf numFmtId="164" fontId="49" fillId="0" borderId="12" xfId="42" applyFont="true" applyBorder="tru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center" vertical="center" textRotation="0" wrapText="true" indent="0" shrinkToFit="false"/>
      <protection locked="true" hidden="false"/>
    </xf>
    <xf numFmtId="164" fontId="7" fillId="0" borderId="14" xfId="42" applyFont="true" applyBorder="true" applyAlignment="true" applyProtection="false">
      <alignment horizontal="center" vertical="center" textRotation="0" wrapText="true" indent="0" shrinkToFit="false"/>
      <protection locked="true" hidden="false"/>
    </xf>
    <xf numFmtId="165" fontId="7" fillId="0" borderId="11" xfId="42" applyFont="true" applyBorder="true" applyAlignment="true" applyProtection="true">
      <alignment horizontal="left" vertical="center" textRotation="0" wrapText="true" indent="0" shrinkToFit="false"/>
      <protection locked="true" hidden="false"/>
    </xf>
    <xf numFmtId="164" fontId="27" fillId="0" borderId="11" xfId="42" applyFont="true" applyBorder="true" applyAlignment="true" applyProtection="true">
      <alignment horizontal="left" vertical="center" textRotation="0" wrapText="true" indent="0" shrinkToFit="false"/>
      <protection locked="true" hidden="false"/>
    </xf>
    <xf numFmtId="167" fontId="7" fillId="0" borderId="11" xfId="42" applyFont="true" applyBorder="true" applyAlignment="true" applyProtection="true">
      <alignment horizontal="right" vertical="bottom" textRotation="0" wrapText="true" indent="0" shrinkToFit="false"/>
      <protection locked="true" hidden="false"/>
    </xf>
    <xf numFmtId="169" fontId="7" fillId="0" borderId="11" xfId="42" applyFont="true" applyBorder="true" applyAlignment="true" applyProtection="true">
      <alignment horizontal="right"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27" fillId="0" borderId="11" xfId="42" applyFont="true" applyBorder="true" applyAlignment="true" applyProtection="true">
      <alignment horizontal="left" vertical="center" textRotation="0" wrapText="true" indent="0" shrinkToFit="false"/>
      <protection locked="true" hidden="false"/>
    </xf>
    <xf numFmtId="165" fontId="7" fillId="0" borderId="11" xfId="42" applyFont="true" applyBorder="true" applyAlignment="true" applyProtection="true">
      <alignment horizontal="left" vertical="bottom" textRotation="0" wrapText="true" indent="0" shrinkToFit="false"/>
      <protection locked="true" hidden="false"/>
    </xf>
    <xf numFmtId="164" fontId="27" fillId="0" borderId="11" xfId="42" applyFont="true" applyBorder="true" applyAlignment="true" applyProtection="true">
      <alignment horizontal="left" vertical="bottom" textRotation="0" wrapText="true" indent="0" shrinkToFit="false"/>
      <protection locked="true" hidden="false"/>
    </xf>
    <xf numFmtId="169" fontId="7" fillId="0" borderId="11" xfId="42" applyFont="true" applyBorder="true" applyAlignment="true" applyProtection="true">
      <alignment horizontal="right" vertical="center" textRotation="0" wrapText="true" indent="0" shrinkToFit="false"/>
      <protection locked="true" hidden="false"/>
    </xf>
    <xf numFmtId="164" fontId="7" fillId="0" borderId="10" xfId="42" applyFont="false" applyBorder="true" applyAlignment="false" applyProtection="false">
      <alignment horizontal="general" vertical="bottom" textRotation="0" wrapText="false" indent="0" shrinkToFit="false"/>
      <protection locked="true" hidden="false"/>
    </xf>
    <xf numFmtId="164" fontId="49" fillId="0" borderId="11" xfId="42" applyFont="true" applyBorder="true" applyAlignment="true" applyProtection="false">
      <alignment horizontal="center" vertical="center" textRotation="0" wrapText="false" indent="0" shrinkToFit="false"/>
      <protection locked="true" hidden="false"/>
    </xf>
    <xf numFmtId="169" fontId="7" fillId="0" borderId="11" xfId="42"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75" fontId="7" fillId="0" borderId="11"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_一般公共预算基本支出表" xfId="41"/>
    <cellStyle name="常规_223EA2C4D82F4D85A901D914A3CA27D6" xfId="42"/>
    <cellStyle name="常规_Sheet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row r="5" customFormat="false" ht="51" hidden="false" customHeight="true" outlineLevel="0" collapsed="false">
      <c r="A5" s="3" t="s">
        <v>2</v>
      </c>
    </row>
    <row r="6" customFormat="false" ht="51" hidden="false" customHeight="true" outlineLevel="0" collapsed="false">
      <c r="A6" s="3" t="s">
        <v>3</v>
      </c>
    </row>
    <row r="7" customFormat="false" ht="51" hidden="false" customHeight="true" outlineLevel="0" collapsed="false">
      <c r="A7" s="3" t="s">
        <v>4</v>
      </c>
    </row>
    <row r="8"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7" topLeftCell="G123" activePane="bottomRight" state="frozen"/>
      <selection pane="topLeft" activeCell="A1" activeCellId="0" sqref="A1"/>
      <selection pane="topRight" activeCell="G1" activeCellId="0" sqref="G1"/>
      <selection pane="bottomLeft" activeCell="A123" activeCellId="0" sqref="A123"/>
      <selection pane="bottomRight" activeCell="O127" activeCellId="0" sqref="O127"/>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8.62"/>
    <col collapsed="false" customWidth="true" hidden="false" outlineLevel="0" max="9" min="8" style="0" width="9.36"/>
    <col collapsed="false" customWidth="true" hidden="false" outlineLevel="0" max="10" min="10" style="0" width="7.5"/>
    <col collapsed="false" customWidth="true" hidden="false" outlineLevel="0" max="11" min="11" style="0" width="5.24"/>
    <col collapsed="false" customWidth="true" hidden="false" outlineLevel="0" max="12" min="12" style="0" width="6.62"/>
    <col collapsed="false" customWidth="true" hidden="false" outlineLevel="0" max="13" min="13"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8.11"/>
    <col collapsed="false" customWidth="true" hidden="false" outlineLevel="0" max="20" min="20" style="0" width="7.12"/>
    <col collapsed="false" customWidth="true" hidden="false" outlineLevel="0" max="21" min="21" style="0" width="5.11"/>
  </cols>
  <sheetData>
    <row r="1" customFormat="false" ht="14.25" hidden="false" customHeight="true" outlineLevel="0" collapsed="false">
      <c r="V1" s="63" t="s">
        <v>698</v>
      </c>
    </row>
    <row r="2" customFormat="false" ht="30" hidden="false" customHeight="true" outlineLevel="0" collapsed="false">
      <c r="A2" s="64" t="s">
        <v>699</v>
      </c>
      <c r="B2" s="64"/>
      <c r="C2" s="64"/>
      <c r="D2" s="64"/>
      <c r="E2" s="64"/>
      <c r="F2" s="64"/>
      <c r="G2" s="64"/>
      <c r="H2" s="64"/>
      <c r="I2" s="64"/>
      <c r="J2" s="64"/>
      <c r="K2" s="64"/>
      <c r="L2" s="64"/>
      <c r="M2" s="64"/>
      <c r="N2" s="64"/>
      <c r="O2" s="64"/>
      <c r="P2" s="64"/>
      <c r="Q2" s="64"/>
      <c r="R2" s="64"/>
      <c r="S2" s="64"/>
      <c r="T2" s="64"/>
      <c r="U2" s="64"/>
      <c r="V2" s="64"/>
    </row>
    <row r="3" customFormat="false" ht="14.25" hidden="false" customHeight="true" outlineLevel="0" collapsed="false">
      <c r="A3" s="65" t="s">
        <v>7</v>
      </c>
      <c r="B3" s="65"/>
      <c r="C3" s="65"/>
      <c r="D3" s="65"/>
      <c r="V3" s="63" t="s">
        <v>8</v>
      </c>
    </row>
    <row r="4" customFormat="false" ht="56.25" hidden="false" customHeight="true" outlineLevel="0" collapsed="false">
      <c r="A4" s="44" t="s">
        <v>700</v>
      </c>
      <c r="B4" s="44" t="s">
        <v>701</v>
      </c>
      <c r="C4" s="44" t="s">
        <v>702</v>
      </c>
      <c r="D4" s="44" t="s">
        <v>703</v>
      </c>
      <c r="E4" s="44" t="s">
        <v>704</v>
      </c>
      <c r="F4" s="44" t="s">
        <v>705</v>
      </c>
      <c r="G4" s="44" t="s">
        <v>706</v>
      </c>
      <c r="H4" s="44" t="s">
        <v>707</v>
      </c>
      <c r="I4" s="44"/>
      <c r="J4" s="44"/>
      <c r="K4" s="44"/>
      <c r="L4" s="44"/>
      <c r="M4" s="44"/>
      <c r="N4" s="44"/>
      <c r="O4" s="44"/>
      <c r="P4" s="44"/>
      <c r="Q4" s="44"/>
      <c r="R4" s="44"/>
      <c r="S4" s="44"/>
      <c r="T4" s="44"/>
      <c r="U4" s="44"/>
      <c r="V4" s="44" t="s">
        <v>708</v>
      </c>
    </row>
    <row r="5" customFormat="false" ht="19.5" hidden="false" customHeight="true" outlineLevel="0" collapsed="false">
      <c r="A5" s="44"/>
      <c r="B5" s="44"/>
      <c r="C5" s="44"/>
      <c r="D5" s="44"/>
      <c r="E5" s="44"/>
      <c r="F5" s="44"/>
      <c r="G5" s="44"/>
      <c r="H5" s="44" t="s">
        <v>709</v>
      </c>
      <c r="I5" s="44" t="s">
        <v>491</v>
      </c>
      <c r="J5" s="44" t="s">
        <v>492</v>
      </c>
      <c r="K5" s="44"/>
      <c r="L5" s="44"/>
      <c r="M5" s="44"/>
      <c r="N5" s="44"/>
      <c r="O5" s="44"/>
      <c r="P5" s="44" t="s">
        <v>710</v>
      </c>
      <c r="Q5" s="44" t="s">
        <v>711</v>
      </c>
      <c r="R5" s="44" t="s">
        <v>712</v>
      </c>
      <c r="S5" s="44" t="s">
        <v>496</v>
      </c>
      <c r="T5" s="44" t="s">
        <v>497</v>
      </c>
      <c r="U5" s="44" t="s">
        <v>498</v>
      </c>
      <c r="V5" s="44"/>
    </row>
    <row r="6" customFormat="false" ht="56.25" hidden="false" customHeight="true" outlineLevel="0" collapsed="false">
      <c r="A6" s="44"/>
      <c r="B6" s="44"/>
      <c r="C6" s="44"/>
      <c r="D6" s="44"/>
      <c r="E6" s="44"/>
      <c r="F6" s="44"/>
      <c r="G6" s="44"/>
      <c r="H6" s="44"/>
      <c r="I6" s="44"/>
      <c r="J6" s="44" t="s">
        <v>49</v>
      </c>
      <c r="K6" s="44" t="s">
        <v>713</v>
      </c>
      <c r="L6" s="44" t="s">
        <v>714</v>
      </c>
      <c r="M6" s="44" t="s">
        <v>715</v>
      </c>
      <c r="N6" s="44" t="s">
        <v>716</v>
      </c>
      <c r="O6" s="44" t="s">
        <v>717</v>
      </c>
      <c r="P6" s="44"/>
      <c r="Q6" s="44"/>
      <c r="R6" s="44"/>
      <c r="S6" s="44"/>
      <c r="T6" s="44"/>
      <c r="U6" s="44"/>
      <c r="V6" s="44"/>
    </row>
    <row r="7" s="12" customFormat="true" ht="21.75" hidden="false" customHeight="true" outlineLevel="0" collapsed="false">
      <c r="A7" s="57"/>
      <c r="B7" s="57"/>
      <c r="C7" s="57"/>
      <c r="D7" s="57"/>
      <c r="E7" s="66"/>
      <c r="F7" s="67" t="s">
        <v>52</v>
      </c>
      <c r="G7" s="68" t="n">
        <f aca="false">SUM(G8:G305)</f>
        <v>14603.94</v>
      </c>
      <c r="H7" s="68" t="n">
        <f aca="false">SUM(H8:H305)</f>
        <v>14603.94</v>
      </c>
      <c r="I7" s="68" t="n">
        <f aca="false">SUM(I8:I305)</f>
        <v>14429.04</v>
      </c>
      <c r="J7" s="68" t="n">
        <v>10</v>
      </c>
      <c r="K7" s="68" t="n">
        <v>0</v>
      </c>
      <c r="L7" s="68" t="n">
        <v>10</v>
      </c>
      <c r="M7" s="68" t="n">
        <v>0</v>
      </c>
      <c r="N7" s="68" t="n">
        <v>0</v>
      </c>
      <c r="O7" s="68" t="n">
        <v>0</v>
      </c>
      <c r="P7" s="68" t="n">
        <v>0</v>
      </c>
      <c r="Q7" s="68" t="n">
        <v>0</v>
      </c>
      <c r="R7" s="68" t="n">
        <v>0</v>
      </c>
      <c r="S7" s="68" t="n">
        <v>50</v>
      </c>
      <c r="T7" s="68" t="n">
        <v>114.9</v>
      </c>
      <c r="U7" s="68" t="n">
        <v>0</v>
      </c>
      <c r="V7" s="68"/>
    </row>
    <row r="8" customFormat="false" ht="21.75" hidden="false" customHeight="true" outlineLevel="0" collapsed="false">
      <c r="A8" s="57" t="s">
        <v>718</v>
      </c>
      <c r="B8" s="69" t="s">
        <v>719</v>
      </c>
      <c r="C8" s="69" t="s">
        <v>720</v>
      </c>
      <c r="D8" s="57"/>
      <c r="E8" s="66" t="s">
        <v>721</v>
      </c>
      <c r="F8" s="67" t="s">
        <v>722</v>
      </c>
      <c r="G8" s="68" t="n">
        <v>2</v>
      </c>
      <c r="H8" s="68" t="n">
        <v>2</v>
      </c>
      <c r="I8" s="68" t="n">
        <v>2</v>
      </c>
      <c r="J8" s="68" t="n">
        <v>0</v>
      </c>
      <c r="K8" s="68" t="n">
        <v>0</v>
      </c>
      <c r="L8" s="68" t="n">
        <v>0</v>
      </c>
      <c r="M8" s="68" t="n">
        <v>0</v>
      </c>
      <c r="N8" s="68" t="n">
        <v>0</v>
      </c>
      <c r="O8" s="68" t="n">
        <v>0</v>
      </c>
      <c r="P8" s="68" t="n">
        <v>0</v>
      </c>
      <c r="Q8" s="68" t="n">
        <v>0</v>
      </c>
      <c r="R8" s="68" t="n">
        <v>0</v>
      </c>
      <c r="S8" s="68" t="n">
        <v>0</v>
      </c>
      <c r="T8" s="68" t="n">
        <v>0</v>
      </c>
      <c r="U8" s="68" t="n">
        <v>0</v>
      </c>
      <c r="V8" s="68" t="s">
        <v>723</v>
      </c>
    </row>
    <row r="9" customFormat="false" ht="21.75" hidden="false" customHeight="true" outlineLevel="0" collapsed="false">
      <c r="A9" s="57" t="s">
        <v>718</v>
      </c>
      <c r="B9" s="69" t="s">
        <v>719</v>
      </c>
      <c r="C9" s="69" t="s">
        <v>724</v>
      </c>
      <c r="D9" s="57"/>
      <c r="E9" s="66"/>
      <c r="F9" s="66"/>
      <c r="G9" s="68" t="n">
        <v>8</v>
      </c>
      <c r="H9" s="68" t="n">
        <v>8</v>
      </c>
      <c r="I9" s="68" t="n">
        <v>8</v>
      </c>
      <c r="J9" s="68" t="n">
        <v>0</v>
      </c>
      <c r="K9" s="68" t="n">
        <v>0</v>
      </c>
      <c r="L9" s="68" t="n">
        <v>0</v>
      </c>
      <c r="M9" s="68" t="n">
        <v>0</v>
      </c>
      <c r="N9" s="68" t="n">
        <v>0</v>
      </c>
      <c r="O9" s="68" t="n">
        <v>0</v>
      </c>
      <c r="P9" s="68" t="n">
        <v>0</v>
      </c>
      <c r="Q9" s="68" t="n">
        <v>0</v>
      </c>
      <c r="R9" s="68" t="n">
        <v>0</v>
      </c>
      <c r="S9" s="68" t="n">
        <v>0</v>
      </c>
      <c r="T9" s="68" t="n">
        <v>0</v>
      </c>
      <c r="U9" s="68" t="n">
        <v>0</v>
      </c>
      <c r="V9" s="68" t="s">
        <v>723</v>
      </c>
    </row>
    <row r="10" customFormat="false" ht="21.75" hidden="false" customHeight="true" outlineLevel="0" collapsed="false">
      <c r="A10" s="57" t="s">
        <v>718</v>
      </c>
      <c r="B10" s="69" t="s">
        <v>719</v>
      </c>
      <c r="C10" s="69" t="s">
        <v>725</v>
      </c>
      <c r="D10" s="57"/>
      <c r="E10" s="66"/>
      <c r="F10" s="66"/>
      <c r="G10" s="68" t="n">
        <v>1</v>
      </c>
      <c r="H10" s="68" t="n">
        <v>1</v>
      </c>
      <c r="I10" s="68" t="n">
        <v>1</v>
      </c>
      <c r="J10" s="68" t="n">
        <v>0</v>
      </c>
      <c r="K10" s="68" t="n">
        <v>0</v>
      </c>
      <c r="L10" s="68" t="n">
        <v>0</v>
      </c>
      <c r="M10" s="68" t="n">
        <v>0</v>
      </c>
      <c r="N10" s="68" t="n">
        <v>0</v>
      </c>
      <c r="O10" s="68" t="n">
        <v>0</v>
      </c>
      <c r="P10" s="68" t="n">
        <v>0</v>
      </c>
      <c r="Q10" s="68" t="n">
        <v>0</v>
      </c>
      <c r="R10" s="68" t="n">
        <v>0</v>
      </c>
      <c r="S10" s="68" t="n">
        <v>0</v>
      </c>
      <c r="T10" s="68" t="n">
        <v>0</v>
      </c>
      <c r="U10" s="68" t="n">
        <v>0</v>
      </c>
      <c r="V10" s="68" t="s">
        <v>723</v>
      </c>
    </row>
    <row r="11" customFormat="false" ht="21.75" hidden="false" customHeight="true" outlineLevel="0" collapsed="false">
      <c r="A11" s="57" t="s">
        <v>718</v>
      </c>
      <c r="B11" s="69" t="s">
        <v>719</v>
      </c>
      <c r="C11" s="69" t="s">
        <v>726</v>
      </c>
      <c r="D11" s="57"/>
      <c r="E11" s="66" t="s">
        <v>390</v>
      </c>
      <c r="F11" s="67" t="s">
        <v>722</v>
      </c>
      <c r="G11" s="68" t="n">
        <v>1</v>
      </c>
      <c r="H11" s="68" t="n">
        <v>1</v>
      </c>
      <c r="I11" s="68" t="n">
        <v>1</v>
      </c>
      <c r="J11" s="68" t="n">
        <v>0</v>
      </c>
      <c r="K11" s="68" t="n">
        <v>0</v>
      </c>
      <c r="L11" s="68" t="n">
        <v>0</v>
      </c>
      <c r="M11" s="68" t="n">
        <v>0</v>
      </c>
      <c r="N11" s="68" t="n">
        <v>0</v>
      </c>
      <c r="O11" s="68" t="n">
        <v>0</v>
      </c>
      <c r="P11" s="68" t="n">
        <v>0</v>
      </c>
      <c r="Q11" s="68" t="n">
        <v>0</v>
      </c>
      <c r="R11" s="68" t="n">
        <v>0</v>
      </c>
      <c r="S11" s="68" t="n">
        <v>0</v>
      </c>
      <c r="T11" s="68" t="n">
        <v>0</v>
      </c>
      <c r="U11" s="68" t="n">
        <v>0</v>
      </c>
      <c r="V11" s="68" t="s">
        <v>723</v>
      </c>
    </row>
    <row r="12" customFormat="false" ht="21.75" hidden="false" customHeight="true" outlineLevel="0" collapsed="false">
      <c r="A12" s="57" t="s">
        <v>718</v>
      </c>
      <c r="B12" s="69" t="s">
        <v>719</v>
      </c>
      <c r="C12" s="69" t="s">
        <v>727</v>
      </c>
      <c r="D12" s="57"/>
      <c r="E12" s="66" t="s">
        <v>728</v>
      </c>
      <c r="F12" s="67" t="s">
        <v>722</v>
      </c>
      <c r="G12" s="68" t="n">
        <v>2.6</v>
      </c>
      <c r="H12" s="68" t="n">
        <v>2.6</v>
      </c>
      <c r="I12" s="68" t="n">
        <v>2.6</v>
      </c>
      <c r="J12" s="68" t="n">
        <v>0</v>
      </c>
      <c r="K12" s="68" t="n">
        <v>0</v>
      </c>
      <c r="L12" s="68" t="n">
        <v>0</v>
      </c>
      <c r="M12" s="68" t="n">
        <v>0</v>
      </c>
      <c r="N12" s="68" t="n">
        <v>0</v>
      </c>
      <c r="O12" s="68" t="n">
        <v>0</v>
      </c>
      <c r="P12" s="68" t="n">
        <v>0</v>
      </c>
      <c r="Q12" s="68" t="n">
        <v>0</v>
      </c>
      <c r="R12" s="68" t="n">
        <v>0</v>
      </c>
      <c r="S12" s="68" t="n">
        <v>0</v>
      </c>
      <c r="T12" s="68" t="n">
        <v>0</v>
      </c>
      <c r="U12" s="68" t="n">
        <v>0</v>
      </c>
      <c r="V12" s="68" t="s">
        <v>723</v>
      </c>
    </row>
    <row r="13" customFormat="false" ht="21.75" hidden="false" customHeight="true" outlineLevel="0" collapsed="false">
      <c r="A13" s="57" t="s">
        <v>718</v>
      </c>
      <c r="B13" s="69" t="s">
        <v>719</v>
      </c>
      <c r="C13" s="69" t="s">
        <v>729</v>
      </c>
      <c r="D13" s="57"/>
      <c r="E13" s="66"/>
      <c r="F13" s="66"/>
      <c r="G13" s="68" t="n">
        <v>2</v>
      </c>
      <c r="H13" s="68" t="n">
        <v>2</v>
      </c>
      <c r="I13" s="68" t="n">
        <v>2</v>
      </c>
      <c r="J13" s="68" t="n">
        <v>0</v>
      </c>
      <c r="K13" s="68" t="n">
        <v>0</v>
      </c>
      <c r="L13" s="68" t="n">
        <v>0</v>
      </c>
      <c r="M13" s="68" t="n">
        <v>0</v>
      </c>
      <c r="N13" s="68" t="n">
        <v>0</v>
      </c>
      <c r="O13" s="68" t="n">
        <v>0</v>
      </c>
      <c r="P13" s="68" t="n">
        <v>0</v>
      </c>
      <c r="Q13" s="68" t="n">
        <v>0</v>
      </c>
      <c r="R13" s="68" t="n">
        <v>0</v>
      </c>
      <c r="S13" s="68" t="n">
        <v>0</v>
      </c>
      <c r="T13" s="68" t="n">
        <v>0</v>
      </c>
      <c r="U13" s="68" t="n">
        <v>0</v>
      </c>
      <c r="V13" s="68" t="s">
        <v>723</v>
      </c>
    </row>
    <row r="14" customFormat="false" ht="21.75" hidden="false" customHeight="true" outlineLevel="0" collapsed="false">
      <c r="A14" s="57" t="s">
        <v>718</v>
      </c>
      <c r="B14" s="69" t="s">
        <v>719</v>
      </c>
      <c r="C14" s="69" t="s">
        <v>730</v>
      </c>
      <c r="D14" s="57"/>
      <c r="E14" s="66"/>
      <c r="F14" s="66"/>
      <c r="G14" s="68" t="n">
        <v>2.5</v>
      </c>
      <c r="H14" s="68" t="n">
        <v>2.5</v>
      </c>
      <c r="I14" s="68" t="n">
        <v>2.5</v>
      </c>
      <c r="J14" s="68" t="n">
        <v>0</v>
      </c>
      <c r="K14" s="68" t="n">
        <v>0</v>
      </c>
      <c r="L14" s="68" t="n">
        <v>0</v>
      </c>
      <c r="M14" s="68" t="n">
        <v>0</v>
      </c>
      <c r="N14" s="68" t="n">
        <v>0</v>
      </c>
      <c r="O14" s="68" t="n">
        <v>0</v>
      </c>
      <c r="P14" s="68" t="n">
        <v>0</v>
      </c>
      <c r="Q14" s="68" t="n">
        <v>0</v>
      </c>
      <c r="R14" s="68" t="n">
        <v>0</v>
      </c>
      <c r="S14" s="68" t="n">
        <v>0</v>
      </c>
      <c r="T14" s="68" t="n">
        <v>0</v>
      </c>
      <c r="U14" s="68" t="n">
        <v>0</v>
      </c>
      <c r="V14" s="68" t="s">
        <v>723</v>
      </c>
    </row>
    <row r="15" customFormat="false" ht="21.75" hidden="false" customHeight="true" outlineLevel="0" collapsed="false">
      <c r="A15" s="57" t="s">
        <v>718</v>
      </c>
      <c r="B15" s="69" t="s">
        <v>719</v>
      </c>
      <c r="C15" s="69" t="s">
        <v>731</v>
      </c>
      <c r="D15" s="57"/>
      <c r="E15" s="66"/>
      <c r="F15" s="66"/>
      <c r="G15" s="68" t="n">
        <v>10</v>
      </c>
      <c r="H15" s="68" t="n">
        <v>10</v>
      </c>
      <c r="I15" s="68" t="n">
        <v>10</v>
      </c>
      <c r="J15" s="68" t="n">
        <v>0</v>
      </c>
      <c r="K15" s="68" t="n">
        <v>0</v>
      </c>
      <c r="L15" s="68" t="n">
        <v>0</v>
      </c>
      <c r="M15" s="68" t="n">
        <v>0</v>
      </c>
      <c r="N15" s="68" t="n">
        <v>0</v>
      </c>
      <c r="O15" s="68" t="n">
        <v>0</v>
      </c>
      <c r="P15" s="68" t="n">
        <v>0</v>
      </c>
      <c r="Q15" s="68" t="n">
        <v>0</v>
      </c>
      <c r="R15" s="68" t="n">
        <v>0</v>
      </c>
      <c r="S15" s="68" t="n">
        <v>0</v>
      </c>
      <c r="T15" s="68" t="n">
        <v>0</v>
      </c>
      <c r="U15" s="68" t="n">
        <v>0</v>
      </c>
      <c r="V15" s="68" t="s">
        <v>723</v>
      </c>
    </row>
    <row r="16" customFormat="false" ht="21.75" hidden="false" customHeight="true" outlineLevel="0" collapsed="false">
      <c r="A16" s="57" t="s">
        <v>718</v>
      </c>
      <c r="B16" s="69" t="s">
        <v>719</v>
      </c>
      <c r="C16" s="69" t="s">
        <v>732</v>
      </c>
      <c r="D16" s="57"/>
      <c r="E16" s="66" t="s">
        <v>390</v>
      </c>
      <c r="F16" s="67" t="s">
        <v>722</v>
      </c>
      <c r="G16" s="68" t="n">
        <v>0.9</v>
      </c>
      <c r="H16" s="68" t="n">
        <v>0.9</v>
      </c>
      <c r="I16" s="68" t="n">
        <v>0.9</v>
      </c>
      <c r="J16" s="68" t="n">
        <v>0</v>
      </c>
      <c r="K16" s="68" t="n">
        <v>0</v>
      </c>
      <c r="L16" s="68" t="n">
        <v>0</v>
      </c>
      <c r="M16" s="68" t="n">
        <v>0</v>
      </c>
      <c r="N16" s="68" t="n">
        <v>0</v>
      </c>
      <c r="O16" s="68" t="n">
        <v>0</v>
      </c>
      <c r="P16" s="68" t="n">
        <v>0</v>
      </c>
      <c r="Q16" s="68" t="n">
        <v>0</v>
      </c>
      <c r="R16" s="68" t="n">
        <v>0</v>
      </c>
      <c r="S16" s="68" t="n">
        <v>0</v>
      </c>
      <c r="T16" s="68" t="n">
        <v>0</v>
      </c>
      <c r="U16" s="68" t="n">
        <v>0</v>
      </c>
      <c r="V16" s="68" t="s">
        <v>723</v>
      </c>
    </row>
    <row r="17" customFormat="false" ht="21.75" hidden="false" customHeight="true" outlineLevel="0" collapsed="false">
      <c r="A17" s="57" t="s">
        <v>718</v>
      </c>
      <c r="B17" s="69" t="s">
        <v>719</v>
      </c>
      <c r="C17" s="69" t="s">
        <v>733</v>
      </c>
      <c r="D17" s="57"/>
      <c r="E17" s="66"/>
      <c r="F17" s="66"/>
      <c r="G17" s="68" t="n">
        <v>1.2</v>
      </c>
      <c r="H17" s="68" t="n">
        <v>1.2</v>
      </c>
      <c r="I17" s="68" t="n">
        <v>1.2</v>
      </c>
      <c r="J17" s="68" t="n">
        <v>0</v>
      </c>
      <c r="K17" s="68" t="n">
        <v>0</v>
      </c>
      <c r="L17" s="68" t="n">
        <v>0</v>
      </c>
      <c r="M17" s="68" t="n">
        <v>0</v>
      </c>
      <c r="N17" s="68" t="n">
        <v>0</v>
      </c>
      <c r="O17" s="68" t="n">
        <v>0</v>
      </c>
      <c r="P17" s="68" t="n">
        <v>0</v>
      </c>
      <c r="Q17" s="68" t="n">
        <v>0</v>
      </c>
      <c r="R17" s="68" t="n">
        <v>0</v>
      </c>
      <c r="S17" s="68" t="n">
        <v>0</v>
      </c>
      <c r="T17" s="68" t="n">
        <v>0</v>
      </c>
      <c r="U17" s="68" t="n">
        <v>0</v>
      </c>
      <c r="V17" s="68" t="s">
        <v>723</v>
      </c>
    </row>
    <row r="18" customFormat="false" ht="21.75" hidden="false" customHeight="true" outlineLevel="0" collapsed="false">
      <c r="A18" s="57" t="s">
        <v>718</v>
      </c>
      <c r="B18" s="69" t="s">
        <v>719</v>
      </c>
      <c r="C18" s="69" t="s">
        <v>734</v>
      </c>
      <c r="D18" s="57"/>
      <c r="E18" s="66" t="s">
        <v>98</v>
      </c>
      <c r="F18" s="67" t="s">
        <v>735</v>
      </c>
      <c r="G18" s="68" t="n">
        <v>2.5</v>
      </c>
      <c r="H18" s="68" t="n">
        <v>2.5</v>
      </c>
      <c r="I18" s="68" t="n">
        <v>2.5</v>
      </c>
      <c r="J18" s="68" t="n">
        <v>0</v>
      </c>
      <c r="K18" s="68" t="n">
        <v>0</v>
      </c>
      <c r="L18" s="68" t="n">
        <v>0</v>
      </c>
      <c r="M18" s="68" t="n">
        <v>0</v>
      </c>
      <c r="N18" s="68" t="n">
        <v>0</v>
      </c>
      <c r="O18" s="68" t="n">
        <v>0</v>
      </c>
      <c r="P18" s="68" t="n">
        <v>0</v>
      </c>
      <c r="Q18" s="68" t="n">
        <v>0</v>
      </c>
      <c r="R18" s="68" t="n">
        <v>0</v>
      </c>
      <c r="S18" s="68" t="n">
        <v>0</v>
      </c>
      <c r="T18" s="68" t="n">
        <v>0</v>
      </c>
      <c r="U18" s="68" t="n">
        <v>0</v>
      </c>
      <c r="V18" s="68" t="s">
        <v>723</v>
      </c>
    </row>
    <row r="19" customFormat="false" ht="21.75" hidden="false" customHeight="true" outlineLevel="0" collapsed="false">
      <c r="A19" s="57" t="s">
        <v>718</v>
      </c>
      <c r="B19" s="69" t="s">
        <v>719</v>
      </c>
      <c r="C19" s="69" t="s">
        <v>736</v>
      </c>
      <c r="D19" s="57"/>
      <c r="E19" s="66"/>
      <c r="F19" s="66"/>
      <c r="G19" s="68" t="n">
        <v>1</v>
      </c>
      <c r="H19" s="68" t="n">
        <v>1</v>
      </c>
      <c r="I19" s="68" t="n">
        <v>1</v>
      </c>
      <c r="J19" s="68" t="n">
        <v>0</v>
      </c>
      <c r="K19" s="68" t="n">
        <v>0</v>
      </c>
      <c r="L19" s="68" t="n">
        <v>0</v>
      </c>
      <c r="M19" s="68" t="n">
        <v>0</v>
      </c>
      <c r="N19" s="68" t="n">
        <v>0</v>
      </c>
      <c r="O19" s="68" t="n">
        <v>0</v>
      </c>
      <c r="P19" s="68" t="n">
        <v>0</v>
      </c>
      <c r="Q19" s="68" t="n">
        <v>0</v>
      </c>
      <c r="R19" s="68" t="n">
        <v>0</v>
      </c>
      <c r="S19" s="68" t="n">
        <v>0</v>
      </c>
      <c r="T19" s="68" t="n">
        <v>0</v>
      </c>
      <c r="U19" s="68" t="n">
        <v>0</v>
      </c>
      <c r="V19" s="68" t="s">
        <v>723</v>
      </c>
    </row>
    <row r="20" customFormat="false" ht="21.75" hidden="false" customHeight="true" outlineLevel="0" collapsed="false">
      <c r="A20" s="57" t="s">
        <v>737</v>
      </c>
      <c r="B20" s="69" t="s">
        <v>738</v>
      </c>
      <c r="C20" s="69" t="s">
        <v>739</v>
      </c>
      <c r="D20" s="57"/>
      <c r="E20" s="66" t="s">
        <v>98</v>
      </c>
      <c r="F20" s="67" t="s">
        <v>740</v>
      </c>
      <c r="G20" s="68" t="n">
        <v>40</v>
      </c>
      <c r="H20" s="68" t="n">
        <v>40</v>
      </c>
      <c r="I20" s="68" t="n">
        <v>40</v>
      </c>
      <c r="J20" s="68" t="n">
        <v>0</v>
      </c>
      <c r="K20" s="68" t="n">
        <v>0</v>
      </c>
      <c r="L20" s="68" t="n">
        <v>0</v>
      </c>
      <c r="M20" s="68" t="n">
        <v>0</v>
      </c>
      <c r="N20" s="68" t="n">
        <v>0</v>
      </c>
      <c r="O20" s="68" t="n">
        <v>0</v>
      </c>
      <c r="P20" s="68" t="n">
        <v>0</v>
      </c>
      <c r="Q20" s="68" t="n">
        <v>0</v>
      </c>
      <c r="R20" s="68" t="n">
        <v>0</v>
      </c>
      <c r="S20" s="68" t="n">
        <v>0</v>
      </c>
      <c r="T20" s="68" t="n">
        <v>0</v>
      </c>
      <c r="U20" s="68" t="n">
        <v>0</v>
      </c>
      <c r="V20" s="68" t="s">
        <v>723</v>
      </c>
    </row>
    <row r="21" customFormat="false" ht="21.75" hidden="false" customHeight="true" outlineLevel="0" collapsed="false">
      <c r="A21" s="57" t="s">
        <v>741</v>
      </c>
      <c r="B21" s="69" t="s">
        <v>742</v>
      </c>
      <c r="C21" s="69" t="s">
        <v>743</v>
      </c>
      <c r="D21" s="57"/>
      <c r="E21" s="66" t="s">
        <v>721</v>
      </c>
      <c r="F21" s="67" t="s">
        <v>744</v>
      </c>
      <c r="G21" s="68" t="n">
        <v>2</v>
      </c>
      <c r="H21" s="68" t="n">
        <f aca="false">I21</f>
        <v>2</v>
      </c>
      <c r="I21" s="68" t="n">
        <v>2</v>
      </c>
      <c r="J21" s="68" t="n">
        <v>0</v>
      </c>
      <c r="K21" s="68" t="n">
        <v>0</v>
      </c>
      <c r="L21" s="68" t="n">
        <v>0</v>
      </c>
      <c r="M21" s="68" t="n">
        <v>0</v>
      </c>
      <c r="N21" s="68" t="n">
        <v>0</v>
      </c>
      <c r="O21" s="68" t="n">
        <v>0</v>
      </c>
      <c r="P21" s="68" t="n">
        <v>0</v>
      </c>
      <c r="Q21" s="68" t="n">
        <v>0</v>
      </c>
      <c r="R21" s="68" t="n">
        <v>0</v>
      </c>
      <c r="S21" s="68" t="n">
        <v>0</v>
      </c>
      <c r="T21" s="68" t="n">
        <v>0</v>
      </c>
      <c r="U21" s="68" t="n">
        <v>0</v>
      </c>
      <c r="V21" s="68" t="s">
        <v>723</v>
      </c>
    </row>
    <row r="22" customFormat="false" ht="21.75" hidden="false" customHeight="true" outlineLevel="0" collapsed="false">
      <c r="A22" s="57" t="s">
        <v>741</v>
      </c>
      <c r="B22" s="69" t="s">
        <v>742</v>
      </c>
      <c r="C22" s="69" t="s">
        <v>726</v>
      </c>
      <c r="D22" s="57"/>
      <c r="E22" s="66" t="s">
        <v>389</v>
      </c>
      <c r="F22" s="67" t="s">
        <v>722</v>
      </c>
      <c r="G22" s="68" t="n">
        <v>2</v>
      </c>
      <c r="H22" s="68" t="n">
        <f aca="false">I22</f>
        <v>2</v>
      </c>
      <c r="I22" s="68" t="n">
        <v>2</v>
      </c>
      <c r="J22" s="68" t="n">
        <v>0</v>
      </c>
      <c r="K22" s="68" t="n">
        <v>0</v>
      </c>
      <c r="L22" s="68" t="n">
        <v>0</v>
      </c>
      <c r="M22" s="68" t="n">
        <v>0</v>
      </c>
      <c r="N22" s="68" t="n">
        <v>0</v>
      </c>
      <c r="O22" s="68" t="n">
        <v>0</v>
      </c>
      <c r="P22" s="68" t="n">
        <v>0</v>
      </c>
      <c r="Q22" s="68" t="n">
        <v>0</v>
      </c>
      <c r="R22" s="68" t="n">
        <v>0</v>
      </c>
      <c r="S22" s="68" t="n">
        <v>0</v>
      </c>
      <c r="T22" s="68" t="n">
        <v>0</v>
      </c>
      <c r="U22" s="68" t="n">
        <v>0</v>
      </c>
      <c r="V22" s="68" t="s">
        <v>723</v>
      </c>
    </row>
    <row r="23" customFormat="false" ht="21.75" hidden="false" customHeight="true" outlineLevel="0" collapsed="false">
      <c r="A23" s="57" t="s">
        <v>741</v>
      </c>
      <c r="B23" s="69" t="s">
        <v>742</v>
      </c>
      <c r="C23" s="69" t="s">
        <v>745</v>
      </c>
      <c r="D23" s="57"/>
      <c r="E23" s="66" t="s">
        <v>721</v>
      </c>
      <c r="F23" s="67" t="s">
        <v>744</v>
      </c>
      <c r="G23" s="68" t="n">
        <v>0.5</v>
      </c>
      <c r="H23" s="68" t="n">
        <f aca="false">I23</f>
        <v>0.5</v>
      </c>
      <c r="I23" s="68" t="n">
        <v>0.5</v>
      </c>
      <c r="J23" s="68" t="n">
        <v>0</v>
      </c>
      <c r="K23" s="68" t="n">
        <v>0</v>
      </c>
      <c r="L23" s="68" t="n">
        <v>0</v>
      </c>
      <c r="M23" s="68" t="n">
        <v>0</v>
      </c>
      <c r="N23" s="68" t="n">
        <v>0</v>
      </c>
      <c r="O23" s="68" t="n">
        <v>0</v>
      </c>
      <c r="P23" s="68" t="n">
        <v>0</v>
      </c>
      <c r="Q23" s="68" t="n">
        <v>0</v>
      </c>
      <c r="R23" s="68" t="n">
        <v>0</v>
      </c>
      <c r="S23" s="68" t="n">
        <v>0</v>
      </c>
      <c r="T23" s="68" t="n">
        <v>0</v>
      </c>
      <c r="U23" s="68" t="n">
        <v>0</v>
      </c>
      <c r="V23" s="68" t="s">
        <v>723</v>
      </c>
    </row>
    <row r="24" customFormat="false" ht="21.75" hidden="false" customHeight="true" outlineLevel="0" collapsed="false">
      <c r="A24" s="57" t="s">
        <v>741</v>
      </c>
      <c r="B24" s="69" t="s">
        <v>742</v>
      </c>
      <c r="C24" s="69" t="s">
        <v>746</v>
      </c>
      <c r="D24" s="57"/>
      <c r="E24" s="66" t="s">
        <v>721</v>
      </c>
      <c r="F24" s="67" t="s">
        <v>722</v>
      </c>
      <c r="G24" s="68" t="n">
        <v>3</v>
      </c>
      <c r="H24" s="68" t="n">
        <f aca="false">I24</f>
        <v>3</v>
      </c>
      <c r="I24" s="68" t="n">
        <v>3</v>
      </c>
      <c r="J24" s="68" t="n">
        <v>0</v>
      </c>
      <c r="K24" s="68" t="n">
        <v>0</v>
      </c>
      <c r="L24" s="68" t="n">
        <v>0</v>
      </c>
      <c r="M24" s="68" t="n">
        <v>0</v>
      </c>
      <c r="N24" s="68" t="n">
        <v>0</v>
      </c>
      <c r="O24" s="68" t="n">
        <v>0</v>
      </c>
      <c r="P24" s="68" t="n">
        <v>0</v>
      </c>
      <c r="Q24" s="68" t="n">
        <v>0</v>
      </c>
      <c r="R24" s="68" t="n">
        <v>0</v>
      </c>
      <c r="S24" s="68" t="n">
        <v>0</v>
      </c>
      <c r="T24" s="68" t="n">
        <v>0</v>
      </c>
      <c r="U24" s="68" t="n">
        <v>0</v>
      </c>
      <c r="V24" s="68" t="s">
        <v>723</v>
      </c>
    </row>
    <row r="25" customFormat="false" ht="21.75" hidden="false" customHeight="true" outlineLevel="0" collapsed="false">
      <c r="A25" s="57" t="s">
        <v>747</v>
      </c>
      <c r="B25" s="69" t="s">
        <v>748</v>
      </c>
      <c r="C25" s="69" t="s">
        <v>749</v>
      </c>
      <c r="D25" s="57"/>
      <c r="E25" s="66" t="s">
        <v>389</v>
      </c>
      <c r="F25" s="67" t="s">
        <v>722</v>
      </c>
      <c r="G25" s="68" t="n">
        <v>2</v>
      </c>
      <c r="H25" s="68" t="n">
        <v>2</v>
      </c>
      <c r="I25" s="68" t="n">
        <v>2</v>
      </c>
      <c r="J25" s="68" t="n">
        <v>0</v>
      </c>
      <c r="K25" s="68" t="n">
        <v>0</v>
      </c>
      <c r="L25" s="68" t="n">
        <v>0</v>
      </c>
      <c r="M25" s="68" t="n">
        <v>0</v>
      </c>
      <c r="N25" s="68" t="n">
        <v>0</v>
      </c>
      <c r="O25" s="68" t="n">
        <v>0</v>
      </c>
      <c r="P25" s="68" t="n">
        <v>0</v>
      </c>
      <c r="Q25" s="68" t="n">
        <v>0</v>
      </c>
      <c r="R25" s="68" t="n">
        <v>0</v>
      </c>
      <c r="S25" s="68" t="n">
        <v>0</v>
      </c>
      <c r="T25" s="68" t="n">
        <v>0</v>
      </c>
      <c r="U25" s="68" t="n">
        <v>0</v>
      </c>
      <c r="V25" s="68" t="s">
        <v>723</v>
      </c>
    </row>
    <row r="26" customFormat="false" ht="21.75" hidden="false" customHeight="true" outlineLevel="0" collapsed="false">
      <c r="A26" s="57" t="s">
        <v>747</v>
      </c>
      <c r="B26" s="69" t="s">
        <v>748</v>
      </c>
      <c r="C26" s="69" t="s">
        <v>750</v>
      </c>
      <c r="D26" s="57"/>
      <c r="E26" s="66" t="s">
        <v>751</v>
      </c>
      <c r="F26" s="67" t="s">
        <v>752</v>
      </c>
      <c r="G26" s="68" t="n">
        <v>2.5</v>
      </c>
      <c r="H26" s="68" t="n">
        <v>2.5</v>
      </c>
      <c r="I26" s="68" t="n">
        <v>2.5</v>
      </c>
      <c r="J26" s="68" t="n">
        <v>0</v>
      </c>
      <c r="K26" s="68" t="n">
        <v>0</v>
      </c>
      <c r="L26" s="68" t="n">
        <v>0</v>
      </c>
      <c r="M26" s="68" t="n">
        <v>0</v>
      </c>
      <c r="N26" s="68" t="n">
        <v>0</v>
      </c>
      <c r="O26" s="68" t="n">
        <v>0</v>
      </c>
      <c r="P26" s="68" t="n">
        <v>0</v>
      </c>
      <c r="Q26" s="68" t="n">
        <v>0</v>
      </c>
      <c r="R26" s="68" t="n">
        <v>0</v>
      </c>
      <c r="S26" s="68" t="n">
        <v>0</v>
      </c>
      <c r="T26" s="68" t="n">
        <v>0</v>
      </c>
      <c r="U26" s="68" t="n">
        <v>0</v>
      </c>
      <c r="V26" s="68" t="s">
        <v>723</v>
      </c>
    </row>
    <row r="27" customFormat="false" ht="21.75" hidden="false" customHeight="true" outlineLevel="0" collapsed="false">
      <c r="A27" s="57" t="s">
        <v>747</v>
      </c>
      <c r="B27" s="69" t="s">
        <v>748</v>
      </c>
      <c r="C27" s="69" t="s">
        <v>753</v>
      </c>
      <c r="D27" s="57"/>
      <c r="E27" s="66" t="s">
        <v>77</v>
      </c>
      <c r="F27" s="67" t="s">
        <v>752</v>
      </c>
      <c r="G27" s="68" t="n">
        <v>1.5</v>
      </c>
      <c r="H27" s="68" t="n">
        <v>1.5</v>
      </c>
      <c r="I27" s="68" t="n">
        <v>1.5</v>
      </c>
      <c r="J27" s="68" t="n">
        <v>0</v>
      </c>
      <c r="K27" s="68" t="n">
        <v>0</v>
      </c>
      <c r="L27" s="68" t="n">
        <v>0</v>
      </c>
      <c r="M27" s="68" t="n">
        <v>0</v>
      </c>
      <c r="N27" s="68" t="n">
        <v>0</v>
      </c>
      <c r="O27" s="68" t="n">
        <v>0</v>
      </c>
      <c r="P27" s="68" t="n">
        <v>0</v>
      </c>
      <c r="Q27" s="68" t="n">
        <v>0</v>
      </c>
      <c r="R27" s="68" t="n">
        <v>0</v>
      </c>
      <c r="S27" s="68" t="n">
        <v>0</v>
      </c>
      <c r="T27" s="68" t="n">
        <v>0</v>
      </c>
      <c r="U27" s="68" t="n">
        <v>0</v>
      </c>
      <c r="V27" s="68" t="s">
        <v>723</v>
      </c>
    </row>
    <row r="28" customFormat="false" ht="21.75" hidden="false" customHeight="true" outlineLevel="0" collapsed="false">
      <c r="A28" s="57" t="s">
        <v>747</v>
      </c>
      <c r="B28" s="69" t="s">
        <v>748</v>
      </c>
      <c r="C28" s="69" t="s">
        <v>754</v>
      </c>
      <c r="D28" s="57"/>
      <c r="E28" s="66" t="s">
        <v>390</v>
      </c>
      <c r="F28" s="67" t="s">
        <v>722</v>
      </c>
      <c r="G28" s="68" t="n">
        <v>9</v>
      </c>
      <c r="H28" s="68" t="n">
        <v>9</v>
      </c>
      <c r="I28" s="68" t="n">
        <v>9</v>
      </c>
      <c r="J28" s="68" t="n">
        <v>0</v>
      </c>
      <c r="K28" s="68" t="n">
        <v>0</v>
      </c>
      <c r="L28" s="68" t="n">
        <v>0</v>
      </c>
      <c r="M28" s="68" t="n">
        <v>0</v>
      </c>
      <c r="N28" s="68" t="n">
        <v>0</v>
      </c>
      <c r="O28" s="68" t="n">
        <v>0</v>
      </c>
      <c r="P28" s="68" t="n">
        <v>0</v>
      </c>
      <c r="Q28" s="68" t="n">
        <v>0</v>
      </c>
      <c r="R28" s="68" t="n">
        <v>0</v>
      </c>
      <c r="S28" s="68" t="n">
        <v>0</v>
      </c>
      <c r="T28" s="68" t="n">
        <v>0</v>
      </c>
      <c r="U28" s="68" t="n">
        <v>0</v>
      </c>
      <c r="V28" s="68" t="s">
        <v>723</v>
      </c>
    </row>
    <row r="29" customFormat="false" ht="21.75" hidden="false" customHeight="true" outlineLevel="0" collapsed="false">
      <c r="A29" s="57" t="s">
        <v>747</v>
      </c>
      <c r="B29" s="69" t="s">
        <v>748</v>
      </c>
      <c r="C29" s="69" t="s">
        <v>755</v>
      </c>
      <c r="D29" s="57"/>
      <c r="E29" s="66" t="s">
        <v>389</v>
      </c>
      <c r="F29" s="67" t="s">
        <v>722</v>
      </c>
      <c r="G29" s="68" t="n">
        <v>1</v>
      </c>
      <c r="H29" s="68" t="n">
        <v>1</v>
      </c>
      <c r="I29" s="68" t="n">
        <v>1</v>
      </c>
      <c r="J29" s="68" t="n">
        <v>0</v>
      </c>
      <c r="K29" s="68" t="n">
        <v>0</v>
      </c>
      <c r="L29" s="68" t="n">
        <v>0</v>
      </c>
      <c r="M29" s="68" t="n">
        <v>0</v>
      </c>
      <c r="N29" s="68" t="n">
        <v>0</v>
      </c>
      <c r="O29" s="68" t="n">
        <v>0</v>
      </c>
      <c r="P29" s="68" t="n">
        <v>0</v>
      </c>
      <c r="Q29" s="68" t="n">
        <v>0</v>
      </c>
      <c r="R29" s="68" t="n">
        <v>0</v>
      </c>
      <c r="S29" s="68" t="n">
        <v>0</v>
      </c>
      <c r="T29" s="68" t="n">
        <v>0</v>
      </c>
      <c r="U29" s="68" t="n">
        <v>0</v>
      </c>
      <c r="V29" s="68" t="s">
        <v>723</v>
      </c>
    </row>
    <row r="30" customFormat="false" ht="21.75" hidden="false" customHeight="true" outlineLevel="0" collapsed="false">
      <c r="A30" s="57" t="s">
        <v>747</v>
      </c>
      <c r="B30" s="69" t="s">
        <v>748</v>
      </c>
      <c r="C30" s="69" t="s">
        <v>756</v>
      </c>
      <c r="D30" s="57"/>
      <c r="E30" s="66" t="s">
        <v>98</v>
      </c>
      <c r="F30" s="67" t="s">
        <v>735</v>
      </c>
      <c r="G30" s="68" t="n">
        <v>0.8</v>
      </c>
      <c r="H30" s="68" t="n">
        <v>0.8</v>
      </c>
      <c r="I30" s="68" t="n">
        <v>0.8</v>
      </c>
      <c r="J30" s="68" t="n">
        <v>0</v>
      </c>
      <c r="K30" s="68" t="n">
        <v>0</v>
      </c>
      <c r="L30" s="68" t="n">
        <v>0</v>
      </c>
      <c r="M30" s="68" t="n">
        <v>0</v>
      </c>
      <c r="N30" s="68" t="n">
        <v>0</v>
      </c>
      <c r="O30" s="68" t="n">
        <v>0</v>
      </c>
      <c r="P30" s="68" t="n">
        <v>0</v>
      </c>
      <c r="Q30" s="68" t="n">
        <v>0</v>
      </c>
      <c r="R30" s="68" t="n">
        <v>0</v>
      </c>
      <c r="S30" s="68" t="n">
        <v>0</v>
      </c>
      <c r="T30" s="68" t="n">
        <v>0</v>
      </c>
      <c r="U30" s="68" t="n">
        <v>0</v>
      </c>
      <c r="V30" s="68" t="s">
        <v>723</v>
      </c>
    </row>
    <row r="31" customFormat="false" ht="21.75" hidden="false" customHeight="true" outlineLevel="0" collapsed="false">
      <c r="A31" s="57" t="s">
        <v>757</v>
      </c>
      <c r="B31" s="69" t="s">
        <v>758</v>
      </c>
      <c r="C31" s="69" t="s">
        <v>745</v>
      </c>
      <c r="D31" s="57"/>
      <c r="E31" s="66" t="s">
        <v>721</v>
      </c>
      <c r="F31" s="67" t="s">
        <v>735</v>
      </c>
      <c r="G31" s="68" t="n">
        <v>0.6</v>
      </c>
      <c r="H31" s="68" t="n">
        <v>0.6</v>
      </c>
      <c r="I31" s="68" t="n">
        <v>0.6</v>
      </c>
      <c r="J31" s="68" t="n">
        <v>0</v>
      </c>
      <c r="K31" s="68" t="n">
        <v>0</v>
      </c>
      <c r="L31" s="68" t="n">
        <v>0</v>
      </c>
      <c r="M31" s="68" t="n">
        <v>0</v>
      </c>
      <c r="N31" s="68" t="n">
        <v>0</v>
      </c>
      <c r="O31" s="68" t="n">
        <v>0</v>
      </c>
      <c r="P31" s="68" t="n">
        <v>0</v>
      </c>
      <c r="Q31" s="68" t="n">
        <v>0</v>
      </c>
      <c r="R31" s="68" t="n">
        <v>0</v>
      </c>
      <c r="S31" s="68" t="n">
        <v>0</v>
      </c>
      <c r="T31" s="68" t="n">
        <v>0</v>
      </c>
      <c r="U31" s="68" t="n">
        <v>0</v>
      </c>
      <c r="V31" s="68" t="s">
        <v>723</v>
      </c>
    </row>
    <row r="32" customFormat="false" ht="21.75" hidden="false" customHeight="true" outlineLevel="0" collapsed="false">
      <c r="A32" s="57" t="s">
        <v>757</v>
      </c>
      <c r="B32" s="69" t="s">
        <v>758</v>
      </c>
      <c r="C32" s="69" t="s">
        <v>759</v>
      </c>
      <c r="D32" s="57"/>
      <c r="E32" s="66" t="s">
        <v>760</v>
      </c>
      <c r="F32" s="67" t="s">
        <v>761</v>
      </c>
      <c r="G32" s="68" t="n">
        <v>2.4</v>
      </c>
      <c r="H32" s="68" t="n">
        <v>2.4</v>
      </c>
      <c r="I32" s="68" t="n">
        <v>2.4</v>
      </c>
      <c r="J32" s="68" t="n">
        <v>0</v>
      </c>
      <c r="K32" s="68" t="n">
        <v>0</v>
      </c>
      <c r="L32" s="68" t="n">
        <v>0</v>
      </c>
      <c r="M32" s="68" t="n">
        <v>0</v>
      </c>
      <c r="N32" s="68" t="n">
        <v>0</v>
      </c>
      <c r="O32" s="68" t="n">
        <v>0</v>
      </c>
      <c r="P32" s="68" t="n">
        <v>0</v>
      </c>
      <c r="Q32" s="68" t="n">
        <v>0</v>
      </c>
      <c r="R32" s="68" t="n">
        <v>0</v>
      </c>
      <c r="S32" s="68" t="n">
        <v>0</v>
      </c>
      <c r="T32" s="68" t="n">
        <v>0</v>
      </c>
      <c r="U32" s="68" t="n">
        <v>0</v>
      </c>
      <c r="V32" s="68" t="s">
        <v>723</v>
      </c>
    </row>
    <row r="33" customFormat="false" ht="21.75" hidden="false" customHeight="true" outlineLevel="0" collapsed="false">
      <c r="A33" s="57" t="s">
        <v>757</v>
      </c>
      <c r="B33" s="69" t="s">
        <v>758</v>
      </c>
      <c r="C33" s="69" t="s">
        <v>762</v>
      </c>
      <c r="D33" s="57"/>
      <c r="E33" s="66" t="s">
        <v>763</v>
      </c>
      <c r="F33" s="67" t="s">
        <v>764</v>
      </c>
      <c r="G33" s="68" t="n">
        <v>0.4</v>
      </c>
      <c r="H33" s="68" t="n">
        <v>0.4</v>
      </c>
      <c r="I33" s="68" t="n">
        <v>0.4</v>
      </c>
      <c r="J33" s="68" t="n">
        <v>0</v>
      </c>
      <c r="K33" s="68" t="n">
        <v>0</v>
      </c>
      <c r="L33" s="68" t="n">
        <v>0</v>
      </c>
      <c r="M33" s="68" t="n">
        <v>0</v>
      </c>
      <c r="N33" s="68" t="n">
        <v>0</v>
      </c>
      <c r="O33" s="68" t="n">
        <v>0</v>
      </c>
      <c r="P33" s="68" t="n">
        <v>0</v>
      </c>
      <c r="Q33" s="68" t="n">
        <v>0</v>
      </c>
      <c r="R33" s="68" t="n">
        <v>0</v>
      </c>
      <c r="S33" s="68" t="n">
        <v>0</v>
      </c>
      <c r="T33" s="68" t="n">
        <v>0</v>
      </c>
      <c r="U33" s="68" t="n">
        <v>0</v>
      </c>
      <c r="V33" s="68" t="s">
        <v>723</v>
      </c>
    </row>
    <row r="34" customFormat="false" ht="21.75" hidden="false" customHeight="true" outlineLevel="0" collapsed="false">
      <c r="A34" s="57" t="s">
        <v>757</v>
      </c>
      <c r="B34" s="69" t="s">
        <v>758</v>
      </c>
      <c r="C34" s="69" t="s">
        <v>730</v>
      </c>
      <c r="D34" s="57"/>
      <c r="E34" s="66" t="s">
        <v>765</v>
      </c>
      <c r="F34" s="67" t="s">
        <v>735</v>
      </c>
      <c r="G34" s="68" t="n">
        <v>3.2</v>
      </c>
      <c r="H34" s="68" t="n">
        <v>3.2</v>
      </c>
      <c r="I34" s="68" t="n">
        <v>3.2</v>
      </c>
      <c r="J34" s="68" t="n">
        <v>0</v>
      </c>
      <c r="K34" s="68" t="n">
        <v>0</v>
      </c>
      <c r="L34" s="68" t="n">
        <v>0</v>
      </c>
      <c r="M34" s="68" t="n">
        <v>0</v>
      </c>
      <c r="N34" s="68" t="n">
        <v>0</v>
      </c>
      <c r="O34" s="68" t="n">
        <v>0</v>
      </c>
      <c r="P34" s="68" t="n">
        <v>0</v>
      </c>
      <c r="Q34" s="68" t="n">
        <v>0</v>
      </c>
      <c r="R34" s="68" t="n">
        <v>0</v>
      </c>
      <c r="S34" s="68" t="n">
        <v>0</v>
      </c>
      <c r="T34" s="68" t="n">
        <v>0</v>
      </c>
      <c r="U34" s="68" t="n">
        <v>0</v>
      </c>
      <c r="V34" s="68" t="s">
        <v>723</v>
      </c>
    </row>
    <row r="35" customFormat="false" ht="21.75" hidden="false" customHeight="true" outlineLevel="0" collapsed="false">
      <c r="A35" s="57" t="s">
        <v>757</v>
      </c>
      <c r="B35" s="69" t="s">
        <v>758</v>
      </c>
      <c r="C35" s="69" t="s">
        <v>766</v>
      </c>
      <c r="D35" s="57"/>
      <c r="E35" s="66" t="s">
        <v>767</v>
      </c>
      <c r="F35" s="67" t="s">
        <v>752</v>
      </c>
      <c r="G35" s="68" t="n">
        <v>1.76</v>
      </c>
      <c r="H35" s="68" t="n">
        <v>1.76</v>
      </c>
      <c r="I35" s="68" t="n">
        <v>1.76</v>
      </c>
      <c r="J35" s="68" t="n">
        <v>0</v>
      </c>
      <c r="K35" s="68" t="n">
        <v>0</v>
      </c>
      <c r="L35" s="68" t="n">
        <v>0</v>
      </c>
      <c r="M35" s="68" t="n">
        <v>0</v>
      </c>
      <c r="N35" s="68" t="n">
        <v>0</v>
      </c>
      <c r="O35" s="68" t="n">
        <v>0</v>
      </c>
      <c r="P35" s="68" t="n">
        <v>0</v>
      </c>
      <c r="Q35" s="68" t="n">
        <v>0</v>
      </c>
      <c r="R35" s="68" t="n">
        <v>0</v>
      </c>
      <c r="S35" s="68" t="n">
        <v>0</v>
      </c>
      <c r="T35" s="68" t="n">
        <v>0</v>
      </c>
      <c r="U35" s="68" t="n">
        <v>0</v>
      </c>
      <c r="V35" s="68" t="s">
        <v>723</v>
      </c>
    </row>
    <row r="36" customFormat="false" ht="21.75" hidden="false" customHeight="true" outlineLevel="0" collapsed="false">
      <c r="A36" s="57" t="s">
        <v>757</v>
      </c>
      <c r="B36" s="69" t="s">
        <v>758</v>
      </c>
      <c r="C36" s="69" t="s">
        <v>746</v>
      </c>
      <c r="D36" s="57"/>
      <c r="E36" s="66" t="s">
        <v>768</v>
      </c>
      <c r="F36" s="67" t="s">
        <v>722</v>
      </c>
      <c r="G36" s="68" t="n">
        <v>4.16</v>
      </c>
      <c r="H36" s="68" t="n">
        <v>4.16</v>
      </c>
      <c r="I36" s="68" t="n">
        <v>4.16</v>
      </c>
      <c r="J36" s="68" t="n">
        <v>0</v>
      </c>
      <c r="K36" s="68" t="n">
        <v>0</v>
      </c>
      <c r="L36" s="68" t="n">
        <v>0</v>
      </c>
      <c r="M36" s="68" t="n">
        <v>0</v>
      </c>
      <c r="N36" s="68" t="n">
        <v>0</v>
      </c>
      <c r="O36" s="68" t="n">
        <v>0</v>
      </c>
      <c r="P36" s="68" t="n">
        <v>0</v>
      </c>
      <c r="Q36" s="68" t="n">
        <v>0</v>
      </c>
      <c r="R36" s="68" t="n">
        <v>0</v>
      </c>
      <c r="S36" s="68" t="n">
        <v>0</v>
      </c>
      <c r="T36" s="68" t="n">
        <v>0</v>
      </c>
      <c r="U36" s="68" t="n">
        <v>0</v>
      </c>
      <c r="V36" s="68" t="s">
        <v>723</v>
      </c>
    </row>
    <row r="37" customFormat="false" ht="21.75" hidden="false" customHeight="true" outlineLevel="0" collapsed="false">
      <c r="A37" s="57" t="s">
        <v>757</v>
      </c>
      <c r="B37" s="69" t="s">
        <v>758</v>
      </c>
      <c r="C37" s="69" t="s">
        <v>769</v>
      </c>
      <c r="D37" s="57"/>
      <c r="E37" s="66" t="s">
        <v>388</v>
      </c>
      <c r="F37" s="67" t="s">
        <v>722</v>
      </c>
      <c r="G37" s="68" t="n">
        <v>1.2</v>
      </c>
      <c r="H37" s="68" t="n">
        <v>1.2</v>
      </c>
      <c r="I37" s="68" t="n">
        <v>1.2</v>
      </c>
      <c r="J37" s="68" t="n">
        <v>0</v>
      </c>
      <c r="K37" s="68" t="n">
        <v>0</v>
      </c>
      <c r="L37" s="68" t="n">
        <v>0</v>
      </c>
      <c r="M37" s="68" t="n">
        <v>0</v>
      </c>
      <c r="N37" s="68" t="n">
        <v>0</v>
      </c>
      <c r="O37" s="68" t="n">
        <v>0</v>
      </c>
      <c r="P37" s="68" t="n">
        <v>0</v>
      </c>
      <c r="Q37" s="68" t="n">
        <v>0</v>
      </c>
      <c r="R37" s="68" t="n">
        <v>0</v>
      </c>
      <c r="S37" s="68" t="n">
        <v>0</v>
      </c>
      <c r="T37" s="68" t="n">
        <v>0</v>
      </c>
      <c r="U37" s="68" t="n">
        <v>0</v>
      </c>
      <c r="V37" s="68" t="s">
        <v>723</v>
      </c>
    </row>
    <row r="38" customFormat="false" ht="21.75" hidden="false" customHeight="true" outlineLevel="0" collapsed="false">
      <c r="A38" s="57" t="s">
        <v>757</v>
      </c>
      <c r="B38" s="69" t="s">
        <v>758</v>
      </c>
      <c r="C38" s="69" t="s">
        <v>732</v>
      </c>
      <c r="D38" s="57"/>
      <c r="E38" s="66" t="s">
        <v>389</v>
      </c>
      <c r="F38" s="67" t="s">
        <v>722</v>
      </c>
      <c r="G38" s="68" t="n">
        <v>0.6</v>
      </c>
      <c r="H38" s="68" t="n">
        <v>0.6</v>
      </c>
      <c r="I38" s="68" t="n">
        <v>0.6</v>
      </c>
      <c r="J38" s="68" t="n">
        <v>0</v>
      </c>
      <c r="K38" s="68" t="n">
        <v>0</v>
      </c>
      <c r="L38" s="68" t="n">
        <v>0</v>
      </c>
      <c r="M38" s="68" t="n">
        <v>0</v>
      </c>
      <c r="N38" s="68" t="n">
        <v>0</v>
      </c>
      <c r="O38" s="68" t="n">
        <v>0</v>
      </c>
      <c r="P38" s="68" t="n">
        <v>0</v>
      </c>
      <c r="Q38" s="68" t="n">
        <v>0</v>
      </c>
      <c r="R38" s="68" t="n">
        <v>0</v>
      </c>
      <c r="S38" s="68" t="n">
        <v>0</v>
      </c>
      <c r="T38" s="68" t="n">
        <v>0</v>
      </c>
      <c r="U38" s="68" t="n">
        <v>0</v>
      </c>
      <c r="V38" s="68" t="s">
        <v>723</v>
      </c>
    </row>
    <row r="39" customFormat="false" ht="21.75" hidden="false" customHeight="true" outlineLevel="0" collapsed="false">
      <c r="A39" s="57" t="s">
        <v>757</v>
      </c>
      <c r="B39" s="69" t="s">
        <v>758</v>
      </c>
      <c r="C39" s="69" t="s">
        <v>770</v>
      </c>
      <c r="D39" s="57"/>
      <c r="E39" s="66" t="s">
        <v>390</v>
      </c>
      <c r="F39" s="67" t="s">
        <v>722</v>
      </c>
      <c r="G39" s="68" t="n">
        <v>1.26</v>
      </c>
      <c r="H39" s="68" t="n">
        <v>1.26</v>
      </c>
      <c r="I39" s="68" t="n">
        <v>1.26</v>
      </c>
      <c r="J39" s="68" t="n">
        <v>0</v>
      </c>
      <c r="K39" s="68" t="n">
        <v>0</v>
      </c>
      <c r="L39" s="68" t="n">
        <v>0</v>
      </c>
      <c r="M39" s="68" t="n">
        <v>0</v>
      </c>
      <c r="N39" s="68" t="n">
        <v>0</v>
      </c>
      <c r="O39" s="68" t="n">
        <v>0</v>
      </c>
      <c r="P39" s="68" t="n">
        <v>0</v>
      </c>
      <c r="Q39" s="68" t="n">
        <v>0</v>
      </c>
      <c r="R39" s="68" t="n">
        <v>0</v>
      </c>
      <c r="S39" s="68" t="n">
        <v>0</v>
      </c>
      <c r="T39" s="68" t="n">
        <v>0</v>
      </c>
      <c r="U39" s="68" t="n">
        <v>0</v>
      </c>
      <c r="V39" s="68" t="s">
        <v>723</v>
      </c>
    </row>
    <row r="40" customFormat="false" ht="21.75" hidden="false" customHeight="true" outlineLevel="0" collapsed="false">
      <c r="A40" s="57" t="s">
        <v>757</v>
      </c>
      <c r="B40" s="69" t="s">
        <v>758</v>
      </c>
      <c r="C40" s="57" t="s">
        <v>771</v>
      </c>
      <c r="D40" s="57"/>
      <c r="E40" s="66" t="s">
        <v>179</v>
      </c>
      <c r="F40" s="67" t="s">
        <v>735</v>
      </c>
      <c r="G40" s="68" t="n">
        <v>0.44</v>
      </c>
      <c r="H40" s="68" t="n">
        <v>0.44</v>
      </c>
      <c r="I40" s="68" t="n">
        <v>0.44</v>
      </c>
      <c r="J40" s="68" t="n">
        <v>0</v>
      </c>
      <c r="K40" s="68" t="n">
        <v>0</v>
      </c>
      <c r="L40" s="68" t="n">
        <v>0</v>
      </c>
      <c r="M40" s="68" t="n">
        <v>0</v>
      </c>
      <c r="N40" s="68" t="n">
        <v>0</v>
      </c>
      <c r="O40" s="68" t="n">
        <v>0</v>
      </c>
      <c r="P40" s="68" t="n">
        <v>0</v>
      </c>
      <c r="Q40" s="68" t="n">
        <v>0</v>
      </c>
      <c r="R40" s="68" t="n">
        <v>0</v>
      </c>
      <c r="S40" s="68" t="n">
        <v>0</v>
      </c>
      <c r="T40" s="68" t="n">
        <v>0</v>
      </c>
      <c r="U40" s="68" t="n">
        <v>0</v>
      </c>
      <c r="V40" s="68" t="s">
        <v>723</v>
      </c>
    </row>
    <row r="41" customFormat="false" ht="21.75" hidden="false" customHeight="true" outlineLevel="0" collapsed="false">
      <c r="A41" s="57" t="s">
        <v>757</v>
      </c>
      <c r="B41" s="69" t="s">
        <v>758</v>
      </c>
      <c r="C41" s="69" t="s">
        <v>772</v>
      </c>
      <c r="D41" s="57"/>
      <c r="E41" s="66" t="s">
        <v>721</v>
      </c>
      <c r="F41" s="67" t="s">
        <v>744</v>
      </c>
      <c r="G41" s="68" t="n">
        <v>1</v>
      </c>
      <c r="H41" s="68" t="n">
        <v>1</v>
      </c>
      <c r="I41" s="68" t="n">
        <v>1</v>
      </c>
      <c r="J41" s="68" t="n">
        <v>0</v>
      </c>
      <c r="K41" s="68" t="n">
        <v>0</v>
      </c>
      <c r="L41" s="68" t="n">
        <v>0</v>
      </c>
      <c r="M41" s="68" t="n">
        <v>0</v>
      </c>
      <c r="N41" s="68" t="n">
        <v>0</v>
      </c>
      <c r="O41" s="68" t="n">
        <v>0</v>
      </c>
      <c r="P41" s="68" t="n">
        <v>0</v>
      </c>
      <c r="Q41" s="68" t="n">
        <v>0</v>
      </c>
      <c r="R41" s="68" t="n">
        <v>0</v>
      </c>
      <c r="S41" s="68" t="n">
        <v>0</v>
      </c>
      <c r="T41" s="68" t="n">
        <v>0</v>
      </c>
      <c r="U41" s="68" t="n">
        <v>0</v>
      </c>
      <c r="V41" s="68" t="s">
        <v>723</v>
      </c>
    </row>
    <row r="42" customFormat="false" ht="21.75" hidden="false" customHeight="true" outlineLevel="0" collapsed="false">
      <c r="A42" s="57" t="s">
        <v>757</v>
      </c>
      <c r="B42" s="69" t="s">
        <v>758</v>
      </c>
      <c r="C42" s="69" t="s">
        <v>743</v>
      </c>
      <c r="D42" s="57"/>
      <c r="E42" s="66" t="s">
        <v>768</v>
      </c>
      <c r="F42" s="67" t="s">
        <v>744</v>
      </c>
      <c r="G42" s="68" t="n">
        <v>2</v>
      </c>
      <c r="H42" s="68" t="n">
        <v>2</v>
      </c>
      <c r="I42" s="68" t="n">
        <v>2</v>
      </c>
      <c r="J42" s="68" t="n">
        <v>0</v>
      </c>
      <c r="K42" s="68" t="n">
        <v>0</v>
      </c>
      <c r="L42" s="68" t="n">
        <v>0</v>
      </c>
      <c r="M42" s="68" t="n">
        <v>0</v>
      </c>
      <c r="N42" s="68" t="n">
        <v>0</v>
      </c>
      <c r="O42" s="68" t="n">
        <v>0</v>
      </c>
      <c r="P42" s="68" t="n">
        <v>0</v>
      </c>
      <c r="Q42" s="68" t="n">
        <v>0</v>
      </c>
      <c r="R42" s="68" t="n">
        <v>0</v>
      </c>
      <c r="S42" s="68" t="n">
        <v>0</v>
      </c>
      <c r="T42" s="68" t="n">
        <v>0</v>
      </c>
      <c r="U42" s="68" t="n">
        <v>0</v>
      </c>
      <c r="V42" s="68" t="s">
        <v>723</v>
      </c>
    </row>
    <row r="43" customFormat="false" ht="21.75" hidden="false" customHeight="true" outlineLevel="0" collapsed="false">
      <c r="A43" s="57" t="s">
        <v>757</v>
      </c>
      <c r="B43" s="69" t="s">
        <v>758</v>
      </c>
      <c r="C43" s="69" t="s">
        <v>773</v>
      </c>
      <c r="D43" s="57"/>
      <c r="E43" s="66" t="s">
        <v>774</v>
      </c>
      <c r="F43" s="67" t="s">
        <v>735</v>
      </c>
      <c r="G43" s="68" t="n">
        <v>1.5</v>
      </c>
      <c r="H43" s="68" t="n">
        <v>1.5</v>
      </c>
      <c r="I43" s="68" t="n">
        <v>1.5</v>
      </c>
      <c r="J43" s="68" t="n">
        <v>0</v>
      </c>
      <c r="K43" s="68" t="n">
        <v>0</v>
      </c>
      <c r="L43" s="68" t="n">
        <v>0</v>
      </c>
      <c r="M43" s="68" t="n">
        <v>0</v>
      </c>
      <c r="N43" s="68" t="n">
        <v>0</v>
      </c>
      <c r="O43" s="68" t="n">
        <v>0</v>
      </c>
      <c r="P43" s="68" t="n">
        <v>0</v>
      </c>
      <c r="Q43" s="68" t="n">
        <v>0</v>
      </c>
      <c r="R43" s="68" t="n">
        <v>0</v>
      </c>
      <c r="S43" s="68" t="n">
        <v>0</v>
      </c>
      <c r="T43" s="68" t="n">
        <v>0</v>
      </c>
      <c r="U43" s="68" t="n">
        <v>0</v>
      </c>
      <c r="V43" s="68" t="s">
        <v>723</v>
      </c>
    </row>
    <row r="44" customFormat="false" ht="21.75" hidden="false" customHeight="true" outlineLevel="0" collapsed="false">
      <c r="A44" s="57" t="s">
        <v>775</v>
      </c>
      <c r="B44" s="69" t="s">
        <v>776</v>
      </c>
      <c r="C44" s="69" t="s">
        <v>736</v>
      </c>
      <c r="D44" s="57"/>
      <c r="E44" s="66" t="s">
        <v>388</v>
      </c>
      <c r="F44" s="67" t="s">
        <v>777</v>
      </c>
      <c r="G44" s="68" t="n">
        <v>6</v>
      </c>
      <c r="H44" s="68" t="n">
        <v>6</v>
      </c>
      <c r="I44" s="68" t="n">
        <v>6</v>
      </c>
      <c r="J44" s="68" t="n">
        <v>0</v>
      </c>
      <c r="K44" s="68" t="n">
        <v>0</v>
      </c>
      <c r="L44" s="68" t="n">
        <v>0</v>
      </c>
      <c r="M44" s="68" t="n">
        <v>0</v>
      </c>
      <c r="N44" s="68" t="n">
        <v>0</v>
      </c>
      <c r="O44" s="68" t="n">
        <v>0</v>
      </c>
      <c r="P44" s="68" t="n">
        <v>0</v>
      </c>
      <c r="Q44" s="68" t="n">
        <v>0</v>
      </c>
      <c r="R44" s="68" t="n">
        <v>0</v>
      </c>
      <c r="S44" s="68" t="n">
        <v>0</v>
      </c>
      <c r="T44" s="68" t="n">
        <v>0</v>
      </c>
      <c r="U44" s="68" t="n">
        <v>0</v>
      </c>
      <c r="V44" s="68" t="s">
        <v>723</v>
      </c>
    </row>
    <row r="45" customFormat="false" ht="21.75" hidden="false" customHeight="true" outlineLevel="0" collapsed="false">
      <c r="A45" s="57" t="s">
        <v>775</v>
      </c>
      <c r="B45" s="69" t="s">
        <v>776</v>
      </c>
      <c r="C45" s="69" t="s">
        <v>778</v>
      </c>
      <c r="D45" s="57"/>
      <c r="E45" s="66"/>
      <c r="F45" s="66"/>
      <c r="G45" s="68" t="n">
        <v>1</v>
      </c>
      <c r="H45" s="68" t="n">
        <v>1</v>
      </c>
      <c r="I45" s="68" t="n">
        <v>1</v>
      </c>
      <c r="J45" s="68" t="n">
        <v>0</v>
      </c>
      <c r="K45" s="68" t="n">
        <v>0</v>
      </c>
      <c r="L45" s="68" t="n">
        <v>0</v>
      </c>
      <c r="M45" s="68" t="n">
        <v>0</v>
      </c>
      <c r="N45" s="68" t="n">
        <v>0</v>
      </c>
      <c r="O45" s="68" t="n">
        <v>0</v>
      </c>
      <c r="P45" s="68" t="n">
        <v>0</v>
      </c>
      <c r="Q45" s="68" t="n">
        <v>0</v>
      </c>
      <c r="R45" s="68" t="n">
        <v>0</v>
      </c>
      <c r="S45" s="68" t="n">
        <v>0</v>
      </c>
      <c r="T45" s="68" t="n">
        <v>0</v>
      </c>
      <c r="U45" s="68" t="n">
        <v>0</v>
      </c>
      <c r="V45" s="68" t="s">
        <v>723</v>
      </c>
    </row>
    <row r="46" customFormat="false" ht="21.75" hidden="false" customHeight="true" outlineLevel="0" collapsed="false">
      <c r="A46" s="57" t="s">
        <v>775</v>
      </c>
      <c r="B46" s="69" t="s">
        <v>776</v>
      </c>
      <c r="C46" s="69" t="s">
        <v>779</v>
      </c>
      <c r="D46" s="57"/>
      <c r="E46" s="66"/>
      <c r="F46" s="66"/>
      <c r="G46" s="68" t="n">
        <v>3</v>
      </c>
      <c r="H46" s="68" t="n">
        <v>3</v>
      </c>
      <c r="I46" s="68" t="n">
        <v>3</v>
      </c>
      <c r="J46" s="68" t="n">
        <v>0</v>
      </c>
      <c r="K46" s="68" t="n">
        <v>0</v>
      </c>
      <c r="L46" s="68" t="n">
        <v>0</v>
      </c>
      <c r="M46" s="68" t="n">
        <v>0</v>
      </c>
      <c r="N46" s="68" t="n">
        <v>0</v>
      </c>
      <c r="O46" s="68" t="n">
        <v>0</v>
      </c>
      <c r="P46" s="68" t="n">
        <v>0</v>
      </c>
      <c r="Q46" s="68" t="n">
        <v>0</v>
      </c>
      <c r="R46" s="68" t="n">
        <v>0</v>
      </c>
      <c r="S46" s="68" t="n">
        <v>0</v>
      </c>
      <c r="T46" s="68" t="n">
        <v>0</v>
      </c>
      <c r="U46" s="68" t="n">
        <v>0</v>
      </c>
      <c r="V46" s="68" t="s">
        <v>723</v>
      </c>
    </row>
    <row r="47" customFormat="false" ht="21.75" hidden="false" customHeight="true" outlineLevel="0" collapsed="false">
      <c r="A47" s="57" t="s">
        <v>775</v>
      </c>
      <c r="B47" s="69" t="s">
        <v>776</v>
      </c>
      <c r="C47" s="69" t="s">
        <v>730</v>
      </c>
      <c r="D47" s="57"/>
      <c r="E47" s="66"/>
      <c r="F47" s="66"/>
      <c r="G47" s="68" t="n">
        <v>2</v>
      </c>
      <c r="H47" s="68" t="n">
        <v>2</v>
      </c>
      <c r="I47" s="68" t="n">
        <v>2</v>
      </c>
      <c r="J47" s="68" t="n">
        <v>0</v>
      </c>
      <c r="K47" s="68" t="n">
        <v>0</v>
      </c>
      <c r="L47" s="68" t="n">
        <v>0</v>
      </c>
      <c r="M47" s="68" t="n">
        <v>0</v>
      </c>
      <c r="N47" s="68" t="n">
        <v>0</v>
      </c>
      <c r="O47" s="68" t="n">
        <v>0</v>
      </c>
      <c r="P47" s="68" t="n">
        <v>0</v>
      </c>
      <c r="Q47" s="68" t="n">
        <v>0</v>
      </c>
      <c r="R47" s="68" t="n">
        <v>0</v>
      </c>
      <c r="S47" s="68" t="n">
        <v>0</v>
      </c>
      <c r="T47" s="68" t="n">
        <v>0</v>
      </c>
      <c r="U47" s="68" t="n">
        <v>0</v>
      </c>
      <c r="V47" s="68" t="s">
        <v>723</v>
      </c>
    </row>
    <row r="48" customFormat="false" ht="21.75" hidden="false" customHeight="true" outlineLevel="0" collapsed="false">
      <c r="A48" s="57" t="s">
        <v>775</v>
      </c>
      <c r="B48" s="69" t="s">
        <v>776</v>
      </c>
      <c r="C48" s="69" t="s">
        <v>727</v>
      </c>
      <c r="D48" s="57"/>
      <c r="E48" s="66" t="s">
        <v>780</v>
      </c>
      <c r="F48" s="67" t="s">
        <v>722</v>
      </c>
      <c r="G48" s="68" t="n">
        <v>3</v>
      </c>
      <c r="H48" s="68" t="n">
        <v>3</v>
      </c>
      <c r="I48" s="68" t="n">
        <v>3</v>
      </c>
      <c r="J48" s="68" t="n">
        <v>0</v>
      </c>
      <c r="K48" s="68" t="n">
        <v>0</v>
      </c>
      <c r="L48" s="68" t="n">
        <v>0</v>
      </c>
      <c r="M48" s="68" t="n">
        <v>0</v>
      </c>
      <c r="N48" s="68" t="n">
        <v>0</v>
      </c>
      <c r="O48" s="68" t="n">
        <v>0</v>
      </c>
      <c r="P48" s="68" t="n">
        <v>0</v>
      </c>
      <c r="Q48" s="68" t="n">
        <v>0</v>
      </c>
      <c r="R48" s="68" t="n">
        <v>0</v>
      </c>
      <c r="S48" s="68" t="n">
        <v>0</v>
      </c>
      <c r="T48" s="68" t="n">
        <v>0</v>
      </c>
      <c r="U48" s="68" t="n">
        <v>0</v>
      </c>
      <c r="V48" s="68" t="s">
        <v>723</v>
      </c>
    </row>
    <row r="49" customFormat="false" ht="21.75" hidden="false" customHeight="true" outlineLevel="0" collapsed="false">
      <c r="A49" s="57" t="s">
        <v>775</v>
      </c>
      <c r="B49" s="69" t="s">
        <v>776</v>
      </c>
      <c r="C49" s="69" t="s">
        <v>724</v>
      </c>
      <c r="D49" s="57"/>
      <c r="E49" s="66"/>
      <c r="F49" s="66"/>
      <c r="G49" s="68" t="n">
        <v>3</v>
      </c>
      <c r="H49" s="68" t="n">
        <v>3</v>
      </c>
      <c r="I49" s="68" t="n">
        <v>3</v>
      </c>
      <c r="J49" s="68" t="n">
        <v>0</v>
      </c>
      <c r="K49" s="68" t="n">
        <v>0</v>
      </c>
      <c r="L49" s="68" t="n">
        <v>0</v>
      </c>
      <c r="M49" s="68" t="n">
        <v>0</v>
      </c>
      <c r="N49" s="68" t="n">
        <v>0</v>
      </c>
      <c r="O49" s="68" t="n">
        <v>0</v>
      </c>
      <c r="P49" s="68" t="n">
        <v>0</v>
      </c>
      <c r="Q49" s="68" t="n">
        <v>0</v>
      </c>
      <c r="R49" s="68" t="n">
        <v>0</v>
      </c>
      <c r="S49" s="68" t="n">
        <v>0</v>
      </c>
      <c r="T49" s="68" t="n">
        <v>0</v>
      </c>
      <c r="U49" s="68" t="n">
        <v>0</v>
      </c>
      <c r="V49" s="68" t="s">
        <v>723</v>
      </c>
    </row>
    <row r="50" customFormat="false" ht="21.75" hidden="false" customHeight="true" outlineLevel="0" collapsed="false">
      <c r="A50" s="57" t="s">
        <v>775</v>
      </c>
      <c r="B50" s="69" t="s">
        <v>776</v>
      </c>
      <c r="C50" s="69" t="s">
        <v>720</v>
      </c>
      <c r="D50" s="57"/>
      <c r="E50" s="66" t="s">
        <v>389</v>
      </c>
      <c r="F50" s="67" t="s">
        <v>722</v>
      </c>
      <c r="G50" s="68" t="n">
        <v>2</v>
      </c>
      <c r="H50" s="68" t="n">
        <v>2</v>
      </c>
      <c r="I50" s="68" t="n">
        <v>2</v>
      </c>
      <c r="J50" s="68" t="n">
        <v>0</v>
      </c>
      <c r="K50" s="68" t="n">
        <v>0</v>
      </c>
      <c r="L50" s="68" t="n">
        <v>0</v>
      </c>
      <c r="M50" s="68" t="n">
        <v>0</v>
      </c>
      <c r="N50" s="68" t="n">
        <v>0</v>
      </c>
      <c r="O50" s="68" t="n">
        <v>0</v>
      </c>
      <c r="P50" s="68" t="n">
        <v>0</v>
      </c>
      <c r="Q50" s="68" t="n">
        <v>0</v>
      </c>
      <c r="R50" s="68" t="n">
        <v>0</v>
      </c>
      <c r="S50" s="68" t="n">
        <v>0</v>
      </c>
      <c r="T50" s="68" t="n">
        <v>0</v>
      </c>
      <c r="U50" s="68" t="n">
        <v>0</v>
      </c>
      <c r="V50" s="68" t="s">
        <v>723</v>
      </c>
    </row>
    <row r="51" customFormat="false" ht="21.75" hidden="false" customHeight="true" outlineLevel="0" collapsed="false">
      <c r="A51" s="57" t="s">
        <v>781</v>
      </c>
      <c r="B51" s="69" t="s">
        <v>782</v>
      </c>
      <c r="C51" s="69" t="s">
        <v>783</v>
      </c>
      <c r="D51" s="57"/>
      <c r="E51" s="66" t="s">
        <v>388</v>
      </c>
      <c r="F51" s="67" t="s">
        <v>777</v>
      </c>
      <c r="G51" s="68" t="n">
        <v>0.5</v>
      </c>
      <c r="H51" s="68" t="n">
        <v>0.5</v>
      </c>
      <c r="I51" s="68" t="n">
        <v>0.5</v>
      </c>
      <c r="J51" s="68" t="n">
        <v>0</v>
      </c>
      <c r="K51" s="68" t="n">
        <v>0</v>
      </c>
      <c r="L51" s="68" t="n">
        <v>0</v>
      </c>
      <c r="M51" s="68" t="n">
        <v>0</v>
      </c>
      <c r="N51" s="68" t="n">
        <v>0</v>
      </c>
      <c r="O51" s="68" t="n">
        <v>0</v>
      </c>
      <c r="P51" s="68" t="n">
        <v>0</v>
      </c>
      <c r="Q51" s="68" t="n">
        <v>0</v>
      </c>
      <c r="R51" s="68" t="n">
        <v>0</v>
      </c>
      <c r="S51" s="68" t="n">
        <v>0</v>
      </c>
      <c r="T51" s="68" t="n">
        <v>0</v>
      </c>
      <c r="U51" s="68" t="n">
        <v>0</v>
      </c>
      <c r="V51" s="68" t="s">
        <v>723</v>
      </c>
    </row>
    <row r="52" customFormat="false" ht="21.75" hidden="false" customHeight="true" outlineLevel="0" collapsed="false">
      <c r="A52" s="57" t="s">
        <v>781</v>
      </c>
      <c r="B52" s="69" t="s">
        <v>782</v>
      </c>
      <c r="C52" s="69" t="s">
        <v>770</v>
      </c>
      <c r="D52" s="57"/>
      <c r="E52" s="66" t="s">
        <v>388</v>
      </c>
      <c r="F52" s="67" t="s">
        <v>722</v>
      </c>
      <c r="G52" s="68" t="n">
        <v>0.42</v>
      </c>
      <c r="H52" s="68" t="n">
        <v>0.42</v>
      </c>
      <c r="I52" s="68" t="n">
        <v>0.42</v>
      </c>
      <c r="J52" s="68" t="n">
        <v>0</v>
      </c>
      <c r="K52" s="68" t="n">
        <v>0</v>
      </c>
      <c r="L52" s="68" t="n">
        <v>0</v>
      </c>
      <c r="M52" s="68" t="n">
        <v>0</v>
      </c>
      <c r="N52" s="68" t="n">
        <v>0</v>
      </c>
      <c r="O52" s="68" t="n">
        <v>0</v>
      </c>
      <c r="P52" s="68" t="n">
        <v>0</v>
      </c>
      <c r="Q52" s="68" t="n">
        <v>0</v>
      </c>
      <c r="R52" s="68" t="n">
        <v>0</v>
      </c>
      <c r="S52" s="68" t="n">
        <v>0</v>
      </c>
      <c r="T52" s="68" t="n">
        <v>0</v>
      </c>
      <c r="U52" s="68" t="n">
        <v>0</v>
      </c>
      <c r="V52" s="68" t="s">
        <v>723</v>
      </c>
    </row>
    <row r="53" customFormat="false" ht="21.75" hidden="false" customHeight="true" outlineLevel="0" collapsed="false">
      <c r="A53" s="57" t="s">
        <v>781</v>
      </c>
      <c r="B53" s="69" t="s">
        <v>782</v>
      </c>
      <c r="C53" s="69" t="s">
        <v>784</v>
      </c>
      <c r="D53" s="57"/>
      <c r="E53" s="66" t="s">
        <v>785</v>
      </c>
      <c r="F53" s="67" t="s">
        <v>735</v>
      </c>
      <c r="G53" s="68" t="n">
        <v>0.63</v>
      </c>
      <c r="H53" s="68" t="n">
        <v>0.63</v>
      </c>
      <c r="I53" s="68" t="n">
        <v>0.63</v>
      </c>
      <c r="J53" s="68" t="n">
        <v>0</v>
      </c>
      <c r="K53" s="68" t="n">
        <v>0</v>
      </c>
      <c r="L53" s="68" t="n">
        <v>0</v>
      </c>
      <c r="M53" s="68" t="n">
        <v>0</v>
      </c>
      <c r="N53" s="68" t="n">
        <v>0</v>
      </c>
      <c r="O53" s="68" t="n">
        <v>0</v>
      </c>
      <c r="P53" s="68" t="n">
        <v>0</v>
      </c>
      <c r="Q53" s="68" t="n">
        <v>0</v>
      </c>
      <c r="R53" s="68" t="n">
        <v>0</v>
      </c>
      <c r="S53" s="68" t="n">
        <v>0</v>
      </c>
      <c r="T53" s="68" t="n">
        <v>0</v>
      </c>
      <c r="U53" s="68" t="n">
        <v>0</v>
      </c>
      <c r="V53" s="68" t="s">
        <v>723</v>
      </c>
    </row>
    <row r="54" customFormat="false" ht="21.75" hidden="false" customHeight="true" outlineLevel="0" collapsed="false">
      <c r="A54" s="57" t="s">
        <v>781</v>
      </c>
      <c r="B54" s="69" t="s">
        <v>782</v>
      </c>
      <c r="C54" s="69" t="s">
        <v>730</v>
      </c>
      <c r="D54" s="57"/>
      <c r="E54" s="66" t="s">
        <v>98</v>
      </c>
      <c r="F54" s="67" t="s">
        <v>735</v>
      </c>
      <c r="G54" s="68" t="n">
        <v>0.32</v>
      </c>
      <c r="H54" s="68" t="n">
        <v>0.32</v>
      </c>
      <c r="I54" s="68" t="n">
        <v>0.32</v>
      </c>
      <c r="J54" s="68" t="n">
        <v>0</v>
      </c>
      <c r="K54" s="68" t="n">
        <v>0</v>
      </c>
      <c r="L54" s="68" t="n">
        <v>0</v>
      </c>
      <c r="M54" s="68" t="n">
        <v>0</v>
      </c>
      <c r="N54" s="68" t="n">
        <v>0</v>
      </c>
      <c r="O54" s="68" t="n">
        <v>0</v>
      </c>
      <c r="P54" s="68" t="n">
        <v>0</v>
      </c>
      <c r="Q54" s="68" t="n">
        <v>0</v>
      </c>
      <c r="R54" s="68" t="n">
        <v>0</v>
      </c>
      <c r="S54" s="68" t="n">
        <v>0</v>
      </c>
      <c r="T54" s="68" t="n">
        <v>0</v>
      </c>
      <c r="U54" s="68" t="n">
        <v>0</v>
      </c>
      <c r="V54" s="68" t="s">
        <v>723</v>
      </c>
    </row>
    <row r="55" customFormat="false" ht="21.75" hidden="false" customHeight="true" outlineLevel="0" collapsed="false">
      <c r="A55" s="57" t="s">
        <v>781</v>
      </c>
      <c r="B55" s="69" t="s">
        <v>782</v>
      </c>
      <c r="C55" s="69" t="s">
        <v>759</v>
      </c>
      <c r="D55" s="57"/>
      <c r="E55" s="66" t="s">
        <v>179</v>
      </c>
      <c r="F55" s="67" t="s">
        <v>761</v>
      </c>
      <c r="G55" s="68" t="n">
        <v>0.2</v>
      </c>
      <c r="H55" s="68" t="n">
        <v>0.2</v>
      </c>
      <c r="I55" s="68" t="n">
        <v>0.2</v>
      </c>
      <c r="J55" s="68" t="n">
        <v>0</v>
      </c>
      <c r="K55" s="68" t="n">
        <v>0</v>
      </c>
      <c r="L55" s="68" t="n">
        <v>0</v>
      </c>
      <c r="M55" s="68" t="n">
        <v>0</v>
      </c>
      <c r="N55" s="68" t="n">
        <v>0</v>
      </c>
      <c r="O55" s="68" t="n">
        <v>0</v>
      </c>
      <c r="P55" s="68" t="n">
        <v>0</v>
      </c>
      <c r="Q55" s="68" t="n">
        <v>0</v>
      </c>
      <c r="R55" s="68" t="n">
        <v>0</v>
      </c>
      <c r="S55" s="68" t="n">
        <v>0</v>
      </c>
      <c r="T55" s="68" t="n">
        <v>0</v>
      </c>
      <c r="U55" s="68" t="n">
        <v>0</v>
      </c>
      <c r="V55" s="68" t="s">
        <v>723</v>
      </c>
    </row>
    <row r="56" customFormat="false" ht="21.75" hidden="false" customHeight="true" outlineLevel="0" collapsed="false">
      <c r="A56" s="57" t="s">
        <v>781</v>
      </c>
      <c r="B56" s="69" t="s">
        <v>782</v>
      </c>
      <c r="C56" s="69" t="s">
        <v>766</v>
      </c>
      <c r="D56" s="57"/>
      <c r="E56" s="66" t="s">
        <v>98</v>
      </c>
      <c r="F56" s="67" t="s">
        <v>752</v>
      </c>
      <c r="G56" s="68" t="n">
        <v>0.22</v>
      </c>
      <c r="H56" s="68" t="n">
        <v>0.22</v>
      </c>
      <c r="I56" s="68" t="n">
        <v>0.22</v>
      </c>
      <c r="J56" s="68" t="n">
        <v>0</v>
      </c>
      <c r="K56" s="68" t="n">
        <v>0</v>
      </c>
      <c r="L56" s="68" t="n">
        <v>0</v>
      </c>
      <c r="M56" s="68" t="n">
        <v>0</v>
      </c>
      <c r="N56" s="68" t="n">
        <v>0</v>
      </c>
      <c r="O56" s="68" t="n">
        <v>0</v>
      </c>
      <c r="P56" s="68" t="n">
        <v>0</v>
      </c>
      <c r="Q56" s="68" t="n">
        <v>0</v>
      </c>
      <c r="R56" s="68" t="n">
        <v>0</v>
      </c>
      <c r="S56" s="68" t="n">
        <v>0</v>
      </c>
      <c r="T56" s="68" t="n">
        <v>0</v>
      </c>
      <c r="U56" s="68" t="n">
        <v>0</v>
      </c>
      <c r="V56" s="68" t="s">
        <v>723</v>
      </c>
    </row>
    <row r="57" customFormat="false" ht="21.75" hidden="false" customHeight="true" outlineLevel="0" collapsed="false">
      <c r="A57" s="57" t="s">
        <v>781</v>
      </c>
      <c r="B57" s="69" t="s">
        <v>782</v>
      </c>
      <c r="C57" s="69" t="s">
        <v>746</v>
      </c>
      <c r="D57" s="57"/>
      <c r="E57" s="66" t="s">
        <v>390</v>
      </c>
      <c r="F57" s="67" t="s">
        <v>722</v>
      </c>
      <c r="G57" s="68" t="n">
        <v>1.56</v>
      </c>
      <c r="H57" s="68" t="n">
        <v>1.56</v>
      </c>
      <c r="I57" s="68" t="n">
        <v>1.56</v>
      </c>
      <c r="J57" s="68" t="n">
        <v>0</v>
      </c>
      <c r="K57" s="68" t="n">
        <v>0</v>
      </c>
      <c r="L57" s="68" t="n">
        <v>0</v>
      </c>
      <c r="M57" s="68" t="n">
        <v>0</v>
      </c>
      <c r="N57" s="68" t="n">
        <v>0</v>
      </c>
      <c r="O57" s="68" t="n">
        <v>0</v>
      </c>
      <c r="P57" s="68" t="n">
        <v>0</v>
      </c>
      <c r="Q57" s="68" t="n">
        <v>0</v>
      </c>
      <c r="R57" s="68" t="n">
        <v>0</v>
      </c>
      <c r="S57" s="68" t="n">
        <v>0</v>
      </c>
      <c r="T57" s="68" t="n">
        <v>0</v>
      </c>
      <c r="U57" s="68" t="n">
        <v>0</v>
      </c>
      <c r="V57" s="68" t="s">
        <v>723</v>
      </c>
    </row>
    <row r="58" customFormat="false" ht="21.75" hidden="false" customHeight="true" outlineLevel="0" collapsed="false">
      <c r="A58" s="57" t="s">
        <v>781</v>
      </c>
      <c r="B58" s="69" t="s">
        <v>782</v>
      </c>
      <c r="C58" s="57" t="s">
        <v>786</v>
      </c>
      <c r="D58" s="57"/>
      <c r="E58" s="66" t="s">
        <v>389</v>
      </c>
      <c r="F58" s="67" t="s">
        <v>735</v>
      </c>
      <c r="G58" s="68" t="n">
        <v>0.5</v>
      </c>
      <c r="H58" s="68" t="n">
        <v>0.5</v>
      </c>
      <c r="I58" s="68" t="n">
        <v>0.5</v>
      </c>
      <c r="J58" s="68" t="n">
        <v>0</v>
      </c>
      <c r="K58" s="68" t="n">
        <v>0</v>
      </c>
      <c r="L58" s="68" t="n">
        <v>0</v>
      </c>
      <c r="M58" s="68" t="n">
        <v>0</v>
      </c>
      <c r="N58" s="68" t="n">
        <v>0</v>
      </c>
      <c r="O58" s="68" t="n">
        <v>0</v>
      </c>
      <c r="P58" s="68" t="n">
        <v>0</v>
      </c>
      <c r="Q58" s="68" t="n">
        <v>0</v>
      </c>
      <c r="R58" s="68" t="n">
        <v>0</v>
      </c>
      <c r="S58" s="68" t="n">
        <v>0</v>
      </c>
      <c r="T58" s="68" t="n">
        <v>0</v>
      </c>
      <c r="U58" s="68" t="n">
        <v>0</v>
      </c>
      <c r="V58" s="68" t="s">
        <v>723</v>
      </c>
    </row>
    <row r="59" customFormat="false" ht="21.75" hidden="false" customHeight="true" outlineLevel="0" collapsed="false">
      <c r="A59" s="57" t="s">
        <v>781</v>
      </c>
      <c r="B59" s="69" t="s">
        <v>782</v>
      </c>
      <c r="C59" s="69" t="s">
        <v>787</v>
      </c>
      <c r="D59" s="57"/>
      <c r="E59" s="66" t="s">
        <v>388</v>
      </c>
      <c r="F59" s="67" t="s">
        <v>722</v>
      </c>
      <c r="G59" s="68" t="n">
        <v>1.2</v>
      </c>
      <c r="H59" s="68" t="n">
        <v>1.2</v>
      </c>
      <c r="I59" s="68" t="n">
        <v>1.2</v>
      </c>
      <c r="J59" s="68" t="n">
        <v>0</v>
      </c>
      <c r="K59" s="68" t="n">
        <v>0</v>
      </c>
      <c r="L59" s="68" t="n">
        <v>0</v>
      </c>
      <c r="M59" s="68" t="n">
        <v>0</v>
      </c>
      <c r="N59" s="68" t="n">
        <v>0</v>
      </c>
      <c r="O59" s="68" t="n">
        <v>0</v>
      </c>
      <c r="P59" s="68" t="n">
        <v>0</v>
      </c>
      <c r="Q59" s="68" t="n">
        <v>0</v>
      </c>
      <c r="R59" s="68" t="n">
        <v>0</v>
      </c>
      <c r="S59" s="68" t="n">
        <v>0</v>
      </c>
      <c r="T59" s="68" t="n">
        <v>0</v>
      </c>
      <c r="U59" s="68" t="n">
        <v>0</v>
      </c>
      <c r="V59" s="68" t="s">
        <v>723</v>
      </c>
    </row>
    <row r="60" customFormat="false" ht="21.75" hidden="false" customHeight="true" outlineLevel="0" collapsed="false">
      <c r="A60" s="57" t="s">
        <v>781</v>
      </c>
      <c r="B60" s="69" t="s">
        <v>782</v>
      </c>
      <c r="C60" s="69" t="s">
        <v>788</v>
      </c>
      <c r="D60" s="57"/>
      <c r="E60" s="66" t="s">
        <v>98</v>
      </c>
      <c r="F60" s="67" t="s">
        <v>789</v>
      </c>
      <c r="G60" s="68" t="n">
        <v>0.04</v>
      </c>
      <c r="H60" s="68" t="n">
        <v>0.04</v>
      </c>
      <c r="I60" s="68" t="n">
        <v>0.04</v>
      </c>
      <c r="J60" s="68" t="n">
        <v>0</v>
      </c>
      <c r="K60" s="68" t="n">
        <v>0</v>
      </c>
      <c r="L60" s="68" t="n">
        <v>0</v>
      </c>
      <c r="M60" s="68" t="n">
        <v>0</v>
      </c>
      <c r="N60" s="68" t="n">
        <v>0</v>
      </c>
      <c r="O60" s="68" t="n">
        <v>0</v>
      </c>
      <c r="P60" s="68" t="n">
        <v>0</v>
      </c>
      <c r="Q60" s="68" t="n">
        <v>0</v>
      </c>
      <c r="R60" s="68" t="n">
        <v>0</v>
      </c>
      <c r="S60" s="68" t="n">
        <v>0</v>
      </c>
      <c r="T60" s="68" t="n">
        <v>0</v>
      </c>
      <c r="U60" s="68" t="n">
        <v>0</v>
      </c>
      <c r="V60" s="68" t="s">
        <v>723</v>
      </c>
    </row>
    <row r="61" customFormat="false" ht="21.75" hidden="false" customHeight="true" outlineLevel="0" collapsed="false">
      <c r="A61" s="57" t="s">
        <v>781</v>
      </c>
      <c r="B61" s="69" t="s">
        <v>782</v>
      </c>
      <c r="C61" s="69" t="s">
        <v>732</v>
      </c>
      <c r="D61" s="57"/>
      <c r="E61" s="66" t="s">
        <v>388</v>
      </c>
      <c r="F61" s="67" t="s">
        <v>722</v>
      </c>
      <c r="G61" s="68" t="n">
        <v>0.3</v>
      </c>
      <c r="H61" s="68" t="n">
        <v>0.3</v>
      </c>
      <c r="I61" s="68" t="n">
        <v>0.3</v>
      </c>
      <c r="J61" s="68" t="n">
        <v>0</v>
      </c>
      <c r="K61" s="68" t="n">
        <v>0</v>
      </c>
      <c r="L61" s="68" t="n">
        <v>0</v>
      </c>
      <c r="M61" s="68" t="n">
        <v>0</v>
      </c>
      <c r="N61" s="68" t="n">
        <v>0</v>
      </c>
      <c r="O61" s="68" t="n">
        <v>0</v>
      </c>
      <c r="P61" s="68" t="n">
        <v>0</v>
      </c>
      <c r="Q61" s="68" t="n">
        <v>0</v>
      </c>
      <c r="R61" s="68" t="n">
        <v>0</v>
      </c>
      <c r="S61" s="68" t="n">
        <v>0</v>
      </c>
      <c r="T61" s="68" t="n">
        <v>0</v>
      </c>
      <c r="U61" s="68" t="n">
        <v>0</v>
      </c>
      <c r="V61" s="68" t="s">
        <v>723</v>
      </c>
    </row>
    <row r="62" customFormat="false" ht="21.75" hidden="false" customHeight="true" outlineLevel="0" collapsed="false">
      <c r="A62" s="57" t="s">
        <v>781</v>
      </c>
      <c r="B62" s="69" t="s">
        <v>782</v>
      </c>
      <c r="C62" s="69" t="s">
        <v>790</v>
      </c>
      <c r="D62" s="57"/>
      <c r="E62" s="66" t="s">
        <v>765</v>
      </c>
      <c r="F62" s="67" t="s">
        <v>735</v>
      </c>
      <c r="G62" s="68" t="n">
        <v>0.4</v>
      </c>
      <c r="H62" s="68" t="n">
        <v>0.4</v>
      </c>
      <c r="I62" s="68" t="n">
        <v>0.4</v>
      </c>
      <c r="J62" s="68" t="n">
        <v>0</v>
      </c>
      <c r="K62" s="68" t="n">
        <v>0</v>
      </c>
      <c r="L62" s="68" t="n">
        <v>0</v>
      </c>
      <c r="M62" s="68" t="n">
        <v>0</v>
      </c>
      <c r="N62" s="68" t="n">
        <v>0</v>
      </c>
      <c r="O62" s="68" t="n">
        <v>0</v>
      </c>
      <c r="P62" s="68" t="n">
        <v>0</v>
      </c>
      <c r="Q62" s="68" t="n">
        <v>0</v>
      </c>
      <c r="R62" s="68" t="n">
        <v>0</v>
      </c>
      <c r="S62" s="68" t="n">
        <v>0</v>
      </c>
      <c r="T62" s="68" t="n">
        <v>0</v>
      </c>
      <c r="U62" s="68" t="n">
        <v>0</v>
      </c>
      <c r="V62" s="68" t="s">
        <v>723</v>
      </c>
    </row>
    <row r="63" customFormat="false" ht="21.75" hidden="false" customHeight="true" outlineLevel="0" collapsed="false">
      <c r="A63" s="57" t="s">
        <v>781</v>
      </c>
      <c r="B63" s="69" t="s">
        <v>782</v>
      </c>
      <c r="C63" s="69" t="s">
        <v>743</v>
      </c>
      <c r="D63" s="57"/>
      <c r="E63" s="66" t="s">
        <v>389</v>
      </c>
      <c r="F63" s="67" t="s">
        <v>744</v>
      </c>
      <c r="G63" s="68" t="n">
        <v>0.5</v>
      </c>
      <c r="H63" s="68" t="n">
        <v>0.5</v>
      </c>
      <c r="I63" s="68" t="n">
        <v>0.5</v>
      </c>
      <c r="J63" s="68" t="n">
        <v>0</v>
      </c>
      <c r="K63" s="68" t="n">
        <v>0</v>
      </c>
      <c r="L63" s="68" t="n">
        <v>0</v>
      </c>
      <c r="M63" s="68" t="n">
        <v>0</v>
      </c>
      <c r="N63" s="68" t="n">
        <v>0</v>
      </c>
      <c r="O63" s="68" t="n">
        <v>0</v>
      </c>
      <c r="P63" s="68" t="n">
        <v>0</v>
      </c>
      <c r="Q63" s="68" t="n">
        <v>0</v>
      </c>
      <c r="R63" s="68" t="n">
        <v>0</v>
      </c>
      <c r="S63" s="68" t="n">
        <v>0</v>
      </c>
      <c r="T63" s="68" t="n">
        <v>0</v>
      </c>
      <c r="U63" s="68" t="n">
        <v>0</v>
      </c>
      <c r="V63" s="68" t="s">
        <v>723</v>
      </c>
    </row>
    <row r="64" customFormat="false" ht="21.75" hidden="false" customHeight="true" outlineLevel="0" collapsed="false">
      <c r="A64" s="57" t="s">
        <v>781</v>
      </c>
      <c r="B64" s="69" t="s">
        <v>782</v>
      </c>
      <c r="C64" s="69" t="s">
        <v>791</v>
      </c>
      <c r="D64" s="57"/>
      <c r="E64" s="66" t="s">
        <v>792</v>
      </c>
      <c r="F64" s="67" t="s">
        <v>793</v>
      </c>
      <c r="G64" s="68" t="n">
        <v>0.32</v>
      </c>
      <c r="H64" s="68" t="n">
        <v>0.32</v>
      </c>
      <c r="I64" s="68" t="n">
        <v>0.32</v>
      </c>
      <c r="J64" s="68" t="n">
        <v>0</v>
      </c>
      <c r="K64" s="68" t="n">
        <v>0</v>
      </c>
      <c r="L64" s="68" t="n">
        <v>0</v>
      </c>
      <c r="M64" s="68" t="n">
        <v>0</v>
      </c>
      <c r="N64" s="68" t="n">
        <v>0</v>
      </c>
      <c r="O64" s="68" t="n">
        <v>0</v>
      </c>
      <c r="P64" s="68" t="n">
        <v>0</v>
      </c>
      <c r="Q64" s="68" t="n">
        <v>0</v>
      </c>
      <c r="R64" s="68" t="n">
        <v>0</v>
      </c>
      <c r="S64" s="68" t="n">
        <v>0</v>
      </c>
      <c r="T64" s="68" t="n">
        <v>0</v>
      </c>
      <c r="U64" s="68" t="n">
        <v>0</v>
      </c>
      <c r="V64" s="68" t="s">
        <v>723</v>
      </c>
    </row>
    <row r="65" customFormat="false" ht="21.75" hidden="false" customHeight="true" outlineLevel="0" collapsed="false">
      <c r="A65" s="57" t="s">
        <v>794</v>
      </c>
      <c r="B65" s="69" t="s">
        <v>795</v>
      </c>
      <c r="C65" s="69" t="s">
        <v>783</v>
      </c>
      <c r="D65" s="69" t="s">
        <v>724</v>
      </c>
      <c r="E65" s="66" t="s">
        <v>240</v>
      </c>
      <c r="F65" s="67" t="s">
        <v>796</v>
      </c>
      <c r="G65" s="68" t="n">
        <v>0.5</v>
      </c>
      <c r="H65" s="68" t="n">
        <v>0.5</v>
      </c>
      <c r="I65" s="68" t="n">
        <v>0.5</v>
      </c>
      <c r="J65" s="68" t="n">
        <v>0</v>
      </c>
      <c r="K65" s="68" t="n">
        <v>0</v>
      </c>
      <c r="L65" s="68" t="n">
        <v>0</v>
      </c>
      <c r="M65" s="68" t="n">
        <v>0</v>
      </c>
      <c r="N65" s="68" t="n">
        <v>0</v>
      </c>
      <c r="O65" s="68" t="n">
        <v>0</v>
      </c>
      <c r="P65" s="68" t="n">
        <v>0</v>
      </c>
      <c r="Q65" s="68" t="n">
        <v>0</v>
      </c>
      <c r="R65" s="68" t="n">
        <v>0</v>
      </c>
      <c r="S65" s="68" t="n">
        <v>0</v>
      </c>
      <c r="T65" s="68" t="n">
        <v>0</v>
      </c>
      <c r="U65" s="68" t="n">
        <v>0</v>
      </c>
      <c r="V65" s="68" t="s">
        <v>723</v>
      </c>
    </row>
    <row r="66" customFormat="false" ht="21.75" hidden="false" customHeight="true" outlineLevel="0" collapsed="false">
      <c r="A66" s="57" t="s">
        <v>794</v>
      </c>
      <c r="B66" s="69" t="s">
        <v>795</v>
      </c>
      <c r="C66" s="69" t="s">
        <v>787</v>
      </c>
      <c r="D66" s="69" t="s">
        <v>797</v>
      </c>
      <c r="E66" s="66" t="s">
        <v>388</v>
      </c>
      <c r="F66" s="67" t="s">
        <v>722</v>
      </c>
      <c r="G66" s="68" t="n">
        <v>3</v>
      </c>
      <c r="H66" s="68" t="n">
        <v>3</v>
      </c>
      <c r="I66" s="68" t="n">
        <v>3</v>
      </c>
      <c r="J66" s="68" t="n">
        <v>0</v>
      </c>
      <c r="K66" s="68" t="n">
        <v>0</v>
      </c>
      <c r="L66" s="68" t="n">
        <v>0</v>
      </c>
      <c r="M66" s="68" t="n">
        <v>0</v>
      </c>
      <c r="N66" s="68" t="n">
        <v>0</v>
      </c>
      <c r="O66" s="68" t="n">
        <v>0</v>
      </c>
      <c r="P66" s="68" t="n">
        <v>0</v>
      </c>
      <c r="Q66" s="68" t="n">
        <v>0</v>
      </c>
      <c r="R66" s="68" t="n">
        <v>0</v>
      </c>
      <c r="S66" s="68" t="n">
        <v>0</v>
      </c>
      <c r="T66" s="68" t="n">
        <v>0</v>
      </c>
      <c r="U66" s="68" t="n">
        <v>0</v>
      </c>
      <c r="V66" s="68" t="s">
        <v>723</v>
      </c>
    </row>
    <row r="67" customFormat="false" ht="21.75" hidden="false" customHeight="true" outlineLevel="0" collapsed="false">
      <c r="A67" s="57" t="s">
        <v>794</v>
      </c>
      <c r="B67" s="69" t="s">
        <v>795</v>
      </c>
      <c r="C67" s="69" t="s">
        <v>798</v>
      </c>
      <c r="D67" s="69" t="s">
        <v>799</v>
      </c>
      <c r="E67" s="66" t="s">
        <v>800</v>
      </c>
      <c r="F67" s="67" t="s">
        <v>801</v>
      </c>
      <c r="G67" s="68" t="n">
        <v>20</v>
      </c>
      <c r="H67" s="68" t="n">
        <v>20</v>
      </c>
      <c r="I67" s="68" t="n">
        <v>20</v>
      </c>
      <c r="J67" s="68" t="n">
        <v>0</v>
      </c>
      <c r="K67" s="68" t="n">
        <v>0</v>
      </c>
      <c r="L67" s="68" t="n">
        <v>0</v>
      </c>
      <c r="M67" s="68" t="n">
        <v>0</v>
      </c>
      <c r="N67" s="68" t="n">
        <v>0</v>
      </c>
      <c r="O67" s="68" t="n">
        <v>0</v>
      </c>
      <c r="P67" s="68" t="n">
        <v>0</v>
      </c>
      <c r="Q67" s="68" t="n">
        <v>0</v>
      </c>
      <c r="R67" s="68" t="n">
        <v>0</v>
      </c>
      <c r="S67" s="68" t="n">
        <v>0</v>
      </c>
      <c r="T67" s="68" t="n">
        <v>0</v>
      </c>
      <c r="U67" s="68" t="n">
        <v>0</v>
      </c>
      <c r="V67" s="68" t="s">
        <v>723</v>
      </c>
    </row>
    <row r="68" customFormat="false" ht="21.75" hidden="false" customHeight="true" outlineLevel="0" collapsed="false">
      <c r="A68" s="57" t="s">
        <v>794</v>
      </c>
      <c r="B68" s="69" t="s">
        <v>795</v>
      </c>
      <c r="C68" s="69" t="s">
        <v>802</v>
      </c>
      <c r="D68" s="69" t="s">
        <v>803</v>
      </c>
      <c r="E68" s="66" t="s">
        <v>780</v>
      </c>
      <c r="F68" s="67" t="s">
        <v>740</v>
      </c>
      <c r="G68" s="68" t="n">
        <v>10</v>
      </c>
      <c r="H68" s="68" t="n">
        <v>10</v>
      </c>
      <c r="I68" s="68" t="n">
        <v>10</v>
      </c>
      <c r="J68" s="68" t="n">
        <v>0</v>
      </c>
      <c r="K68" s="68" t="n">
        <v>0</v>
      </c>
      <c r="L68" s="68" t="n">
        <v>0</v>
      </c>
      <c r="M68" s="68" t="n">
        <v>0</v>
      </c>
      <c r="N68" s="68" t="n">
        <v>0</v>
      </c>
      <c r="O68" s="68" t="n">
        <v>0</v>
      </c>
      <c r="P68" s="68" t="n">
        <v>0</v>
      </c>
      <c r="Q68" s="68" t="n">
        <v>0</v>
      </c>
      <c r="R68" s="68" t="n">
        <v>0</v>
      </c>
      <c r="S68" s="68" t="n">
        <v>0</v>
      </c>
      <c r="T68" s="68" t="n">
        <v>0</v>
      </c>
      <c r="U68" s="68" t="n">
        <v>0</v>
      </c>
      <c r="V68" s="68" t="s">
        <v>723</v>
      </c>
    </row>
    <row r="69" customFormat="false" ht="21.75" hidden="false" customHeight="true" outlineLevel="0" collapsed="false">
      <c r="A69" s="57" t="s">
        <v>794</v>
      </c>
      <c r="B69" s="69" t="s">
        <v>795</v>
      </c>
      <c r="C69" s="69" t="s">
        <v>736</v>
      </c>
      <c r="D69" s="69" t="s">
        <v>736</v>
      </c>
      <c r="E69" s="66" t="s">
        <v>721</v>
      </c>
      <c r="F69" s="67" t="s">
        <v>804</v>
      </c>
      <c r="G69" s="68" t="n">
        <v>3</v>
      </c>
      <c r="H69" s="68" t="n">
        <v>3</v>
      </c>
      <c r="I69" s="68" t="n">
        <v>3</v>
      </c>
      <c r="J69" s="68" t="n">
        <v>0</v>
      </c>
      <c r="K69" s="68" t="n">
        <v>0</v>
      </c>
      <c r="L69" s="68" t="n">
        <v>0</v>
      </c>
      <c r="M69" s="68" t="n">
        <v>0</v>
      </c>
      <c r="N69" s="68" t="n">
        <v>0</v>
      </c>
      <c r="O69" s="68" t="n">
        <v>0</v>
      </c>
      <c r="P69" s="68" t="n">
        <v>0</v>
      </c>
      <c r="Q69" s="68" t="n">
        <v>0</v>
      </c>
      <c r="R69" s="68" t="n">
        <v>0</v>
      </c>
      <c r="S69" s="68" t="n">
        <v>0</v>
      </c>
      <c r="T69" s="68" t="n">
        <v>0</v>
      </c>
      <c r="U69" s="68" t="n">
        <v>0</v>
      </c>
      <c r="V69" s="68" t="s">
        <v>723</v>
      </c>
    </row>
    <row r="70" customFormat="false" ht="21.75" hidden="false" customHeight="true" outlineLevel="0" collapsed="false">
      <c r="A70" s="57" t="s">
        <v>794</v>
      </c>
      <c r="B70" s="69" t="s">
        <v>795</v>
      </c>
      <c r="C70" s="69" t="s">
        <v>726</v>
      </c>
      <c r="D70" s="69" t="s">
        <v>726</v>
      </c>
      <c r="E70" s="66" t="s">
        <v>389</v>
      </c>
      <c r="F70" s="67" t="s">
        <v>722</v>
      </c>
      <c r="G70" s="68" t="n">
        <v>2</v>
      </c>
      <c r="H70" s="68" t="n">
        <v>2</v>
      </c>
      <c r="I70" s="68" t="n">
        <v>2</v>
      </c>
      <c r="J70" s="68" t="n">
        <v>0</v>
      </c>
      <c r="K70" s="68" t="n">
        <v>0</v>
      </c>
      <c r="L70" s="68" t="n">
        <v>0</v>
      </c>
      <c r="M70" s="68" t="n">
        <v>0</v>
      </c>
      <c r="N70" s="68" t="n">
        <v>0</v>
      </c>
      <c r="O70" s="68" t="n">
        <v>0</v>
      </c>
      <c r="P70" s="68" t="n">
        <v>0</v>
      </c>
      <c r="Q70" s="68" t="n">
        <v>0</v>
      </c>
      <c r="R70" s="68" t="n">
        <v>0</v>
      </c>
      <c r="S70" s="68" t="n">
        <v>0</v>
      </c>
      <c r="T70" s="68" t="n">
        <v>0</v>
      </c>
      <c r="U70" s="68" t="n">
        <v>0</v>
      </c>
      <c r="V70" s="68" t="s">
        <v>723</v>
      </c>
    </row>
    <row r="71" customFormat="false" ht="21.75" hidden="false" customHeight="true" outlineLevel="0" collapsed="false">
      <c r="A71" s="57" t="s">
        <v>794</v>
      </c>
      <c r="B71" s="69" t="s">
        <v>795</v>
      </c>
      <c r="C71" s="69" t="s">
        <v>805</v>
      </c>
      <c r="D71" s="69" t="s">
        <v>805</v>
      </c>
      <c r="E71" s="66" t="s">
        <v>751</v>
      </c>
      <c r="F71" s="67" t="s">
        <v>777</v>
      </c>
      <c r="G71" s="68" t="n">
        <v>5</v>
      </c>
      <c r="H71" s="68" t="n">
        <v>5</v>
      </c>
      <c r="I71" s="68" t="n">
        <v>5</v>
      </c>
      <c r="J71" s="68" t="n">
        <v>0</v>
      </c>
      <c r="K71" s="68" t="n">
        <v>0</v>
      </c>
      <c r="L71" s="68" t="n">
        <v>0</v>
      </c>
      <c r="M71" s="68" t="n">
        <v>0</v>
      </c>
      <c r="N71" s="68" t="n">
        <v>0</v>
      </c>
      <c r="O71" s="68" t="n">
        <v>0</v>
      </c>
      <c r="P71" s="68" t="n">
        <v>0</v>
      </c>
      <c r="Q71" s="68" t="n">
        <v>0</v>
      </c>
      <c r="R71" s="68" t="n">
        <v>0</v>
      </c>
      <c r="S71" s="68" t="n">
        <v>0</v>
      </c>
      <c r="T71" s="68" t="n">
        <v>0</v>
      </c>
      <c r="U71" s="68" t="n">
        <v>0</v>
      </c>
      <c r="V71" s="68" t="s">
        <v>723</v>
      </c>
    </row>
    <row r="72" customFormat="false" ht="21.75" hidden="false" customHeight="true" outlineLevel="0" collapsed="false">
      <c r="A72" s="57" t="s">
        <v>794</v>
      </c>
      <c r="B72" s="69" t="s">
        <v>795</v>
      </c>
      <c r="C72" s="69" t="s">
        <v>746</v>
      </c>
      <c r="D72" s="69" t="s">
        <v>727</v>
      </c>
      <c r="E72" s="66" t="s">
        <v>390</v>
      </c>
      <c r="F72" s="67" t="s">
        <v>722</v>
      </c>
      <c r="G72" s="68" t="n">
        <v>1.5</v>
      </c>
      <c r="H72" s="68" t="n">
        <v>1.5</v>
      </c>
      <c r="I72" s="68" t="n">
        <v>1.5</v>
      </c>
      <c r="J72" s="68" t="n">
        <v>0</v>
      </c>
      <c r="K72" s="68" t="n">
        <v>0</v>
      </c>
      <c r="L72" s="68" t="n">
        <v>0</v>
      </c>
      <c r="M72" s="68" t="n">
        <v>0</v>
      </c>
      <c r="N72" s="68" t="n">
        <v>0</v>
      </c>
      <c r="O72" s="68" t="n">
        <v>0</v>
      </c>
      <c r="P72" s="68" t="n">
        <v>0</v>
      </c>
      <c r="Q72" s="68" t="n">
        <v>0</v>
      </c>
      <c r="R72" s="68" t="n">
        <v>0</v>
      </c>
      <c r="S72" s="68" t="n">
        <v>0</v>
      </c>
      <c r="T72" s="68" t="n">
        <v>0</v>
      </c>
      <c r="U72" s="68" t="n">
        <v>0</v>
      </c>
      <c r="V72" s="68" t="s">
        <v>723</v>
      </c>
    </row>
    <row r="73" customFormat="false" ht="21.75" hidden="false" customHeight="true" outlineLevel="0" collapsed="false">
      <c r="A73" s="57" t="s">
        <v>794</v>
      </c>
      <c r="B73" s="69" t="s">
        <v>795</v>
      </c>
      <c r="C73" s="69" t="s">
        <v>806</v>
      </c>
      <c r="D73" s="69" t="s">
        <v>807</v>
      </c>
      <c r="E73" s="66" t="s">
        <v>389</v>
      </c>
      <c r="F73" s="67" t="s">
        <v>735</v>
      </c>
      <c r="G73" s="68" t="n">
        <v>2</v>
      </c>
      <c r="H73" s="68" t="n">
        <v>2</v>
      </c>
      <c r="I73" s="68" t="n">
        <v>2</v>
      </c>
      <c r="J73" s="68" t="n">
        <v>0</v>
      </c>
      <c r="K73" s="68" t="n">
        <v>0</v>
      </c>
      <c r="L73" s="68" t="n">
        <v>0</v>
      </c>
      <c r="M73" s="68" t="n">
        <v>0</v>
      </c>
      <c r="N73" s="68" t="n">
        <v>0</v>
      </c>
      <c r="O73" s="68" t="n">
        <v>0</v>
      </c>
      <c r="P73" s="68" t="n">
        <v>0</v>
      </c>
      <c r="Q73" s="68" t="n">
        <v>0</v>
      </c>
      <c r="R73" s="68" t="n">
        <v>0</v>
      </c>
      <c r="S73" s="68" t="n">
        <v>0</v>
      </c>
      <c r="T73" s="68" t="n">
        <v>0</v>
      </c>
      <c r="U73" s="68" t="n">
        <v>0</v>
      </c>
      <c r="V73" s="68" t="s">
        <v>723</v>
      </c>
    </row>
    <row r="74" customFormat="false" ht="21.75" hidden="false" customHeight="true" outlineLevel="0" collapsed="false">
      <c r="A74" s="57" t="s">
        <v>794</v>
      </c>
      <c r="B74" s="69" t="s">
        <v>795</v>
      </c>
      <c r="C74" s="69" t="s">
        <v>808</v>
      </c>
      <c r="D74" s="69" t="s">
        <v>808</v>
      </c>
      <c r="E74" s="66" t="s">
        <v>98</v>
      </c>
      <c r="F74" s="67" t="s">
        <v>777</v>
      </c>
      <c r="G74" s="68" t="n">
        <v>5</v>
      </c>
      <c r="H74" s="68" t="n">
        <v>5</v>
      </c>
      <c r="I74" s="68" t="n">
        <v>5</v>
      </c>
      <c r="J74" s="68" t="n">
        <v>0</v>
      </c>
      <c r="K74" s="68" t="n">
        <v>0</v>
      </c>
      <c r="L74" s="68" t="n">
        <v>0</v>
      </c>
      <c r="M74" s="68" t="n">
        <v>0</v>
      </c>
      <c r="N74" s="68" t="n">
        <v>0</v>
      </c>
      <c r="O74" s="68" t="n">
        <v>0</v>
      </c>
      <c r="P74" s="68" t="n">
        <v>0</v>
      </c>
      <c r="Q74" s="68" t="n">
        <v>0</v>
      </c>
      <c r="R74" s="68" t="n">
        <v>0</v>
      </c>
      <c r="S74" s="68" t="n">
        <v>0</v>
      </c>
      <c r="T74" s="68" t="n">
        <v>0</v>
      </c>
      <c r="U74" s="68" t="n">
        <v>0</v>
      </c>
      <c r="V74" s="68" t="s">
        <v>723</v>
      </c>
    </row>
    <row r="75" customFormat="false" ht="21.75" hidden="false" customHeight="true" outlineLevel="0" collapsed="false">
      <c r="A75" s="57" t="s">
        <v>794</v>
      </c>
      <c r="B75" s="69" t="s">
        <v>795</v>
      </c>
      <c r="C75" s="69" t="s">
        <v>809</v>
      </c>
      <c r="D75" s="69" t="s">
        <v>799</v>
      </c>
      <c r="E75" s="66" t="s">
        <v>810</v>
      </c>
      <c r="F75" s="67" t="s">
        <v>801</v>
      </c>
      <c r="G75" s="68" t="n">
        <v>30</v>
      </c>
      <c r="H75" s="68" t="n">
        <v>30</v>
      </c>
      <c r="I75" s="68" t="n">
        <v>30</v>
      </c>
      <c r="J75" s="68" t="n">
        <v>0</v>
      </c>
      <c r="K75" s="68" t="n">
        <v>0</v>
      </c>
      <c r="L75" s="68" t="n">
        <v>0</v>
      </c>
      <c r="M75" s="68" t="n">
        <v>0</v>
      </c>
      <c r="N75" s="68" t="n">
        <v>0</v>
      </c>
      <c r="O75" s="68" t="n">
        <v>0</v>
      </c>
      <c r="P75" s="68" t="n">
        <v>0</v>
      </c>
      <c r="Q75" s="68" t="n">
        <v>0</v>
      </c>
      <c r="R75" s="68" t="n">
        <v>0</v>
      </c>
      <c r="S75" s="68" t="n">
        <v>0</v>
      </c>
      <c r="T75" s="68" t="n">
        <v>0</v>
      </c>
      <c r="U75" s="68" t="n">
        <v>0</v>
      </c>
      <c r="V75" s="68" t="s">
        <v>723</v>
      </c>
    </row>
    <row r="76" customFormat="false" ht="21.75" hidden="false" customHeight="true" outlineLevel="0" collapsed="false">
      <c r="A76" s="57" t="s">
        <v>794</v>
      </c>
      <c r="B76" s="69" t="s">
        <v>795</v>
      </c>
      <c r="C76" s="69" t="s">
        <v>811</v>
      </c>
      <c r="D76" s="69" t="s">
        <v>812</v>
      </c>
      <c r="E76" s="66" t="s">
        <v>388</v>
      </c>
      <c r="F76" s="67" t="s">
        <v>813</v>
      </c>
      <c r="G76" s="68" t="n">
        <v>10</v>
      </c>
      <c r="H76" s="68" t="n">
        <v>10</v>
      </c>
      <c r="I76" s="68" t="n">
        <v>10</v>
      </c>
      <c r="J76" s="68" t="n">
        <v>0</v>
      </c>
      <c r="K76" s="68" t="n">
        <v>0</v>
      </c>
      <c r="L76" s="68" t="n">
        <v>0</v>
      </c>
      <c r="M76" s="68" t="n">
        <v>0</v>
      </c>
      <c r="N76" s="68" t="n">
        <v>0</v>
      </c>
      <c r="O76" s="68" t="n">
        <v>0</v>
      </c>
      <c r="P76" s="68" t="n">
        <v>0</v>
      </c>
      <c r="Q76" s="68" t="n">
        <v>0</v>
      </c>
      <c r="R76" s="68" t="n">
        <v>0</v>
      </c>
      <c r="S76" s="68" t="n">
        <v>0</v>
      </c>
      <c r="T76" s="68" t="n">
        <v>0</v>
      </c>
      <c r="U76" s="68" t="n">
        <v>0</v>
      </c>
      <c r="V76" s="68" t="s">
        <v>723</v>
      </c>
    </row>
    <row r="77" customFormat="false" ht="21.75" hidden="false" customHeight="true" outlineLevel="0" collapsed="false">
      <c r="A77" s="57" t="s">
        <v>814</v>
      </c>
      <c r="B77" s="69" t="s">
        <v>815</v>
      </c>
      <c r="C77" s="69" t="s">
        <v>816</v>
      </c>
      <c r="D77" s="57"/>
      <c r="E77" s="66" t="s">
        <v>817</v>
      </c>
      <c r="F77" s="67" t="s">
        <v>789</v>
      </c>
      <c r="G77" s="68" t="n">
        <v>12</v>
      </c>
      <c r="H77" s="68" t="n">
        <v>12</v>
      </c>
      <c r="I77" s="68" t="n">
        <v>12</v>
      </c>
      <c r="J77" s="68" t="n">
        <v>0</v>
      </c>
      <c r="K77" s="68" t="n">
        <v>0</v>
      </c>
      <c r="L77" s="68" t="n">
        <v>0</v>
      </c>
      <c r="M77" s="68" t="n">
        <v>0</v>
      </c>
      <c r="N77" s="68" t="n">
        <v>0</v>
      </c>
      <c r="O77" s="68" t="n">
        <v>0</v>
      </c>
      <c r="P77" s="68" t="n">
        <v>0</v>
      </c>
      <c r="Q77" s="68" t="n">
        <v>0</v>
      </c>
      <c r="R77" s="68" t="n">
        <v>0</v>
      </c>
      <c r="S77" s="68" t="n">
        <v>0</v>
      </c>
      <c r="T77" s="68" t="n">
        <v>0</v>
      </c>
      <c r="U77" s="68" t="n">
        <v>0</v>
      </c>
      <c r="V77" s="68" t="s">
        <v>723</v>
      </c>
    </row>
    <row r="78" customFormat="false" ht="21.75" hidden="false" customHeight="true" outlineLevel="0" collapsed="false">
      <c r="A78" s="57" t="s">
        <v>814</v>
      </c>
      <c r="B78" s="69" t="s">
        <v>815</v>
      </c>
      <c r="C78" s="69" t="s">
        <v>818</v>
      </c>
      <c r="D78" s="57"/>
      <c r="E78" s="66" t="s">
        <v>388</v>
      </c>
      <c r="F78" s="67" t="s">
        <v>819</v>
      </c>
      <c r="G78" s="68" t="n">
        <v>20</v>
      </c>
      <c r="H78" s="68" t="n">
        <v>20</v>
      </c>
      <c r="I78" s="68" t="n">
        <v>20</v>
      </c>
      <c r="J78" s="68" t="n">
        <v>0</v>
      </c>
      <c r="K78" s="68" t="n">
        <v>0</v>
      </c>
      <c r="L78" s="68" t="n">
        <v>0</v>
      </c>
      <c r="M78" s="68" t="n">
        <v>0</v>
      </c>
      <c r="N78" s="68" t="n">
        <v>0</v>
      </c>
      <c r="O78" s="68" t="n">
        <v>0</v>
      </c>
      <c r="P78" s="68" t="n">
        <v>0</v>
      </c>
      <c r="Q78" s="68" t="n">
        <v>0</v>
      </c>
      <c r="R78" s="68" t="n">
        <v>0</v>
      </c>
      <c r="S78" s="68" t="n">
        <v>0</v>
      </c>
      <c r="T78" s="68" t="n">
        <v>0</v>
      </c>
      <c r="U78" s="68" t="n">
        <v>0</v>
      </c>
      <c r="V78" s="68" t="s">
        <v>723</v>
      </c>
    </row>
    <row r="79" customFormat="false" ht="21.75" hidden="false" customHeight="true" outlineLevel="0" collapsed="false">
      <c r="A79" s="57" t="s">
        <v>814</v>
      </c>
      <c r="B79" s="69" t="s">
        <v>815</v>
      </c>
      <c r="C79" s="69" t="s">
        <v>820</v>
      </c>
      <c r="D79" s="57"/>
      <c r="E79" s="66" t="s">
        <v>388</v>
      </c>
      <c r="F79" s="67" t="s">
        <v>821</v>
      </c>
      <c r="G79" s="68" t="n">
        <v>800</v>
      </c>
      <c r="H79" s="68" t="n">
        <v>800</v>
      </c>
      <c r="I79" s="68" t="n">
        <v>800</v>
      </c>
      <c r="J79" s="68" t="n">
        <v>0</v>
      </c>
      <c r="K79" s="68" t="n">
        <v>0</v>
      </c>
      <c r="L79" s="68" t="n">
        <v>0</v>
      </c>
      <c r="M79" s="68" t="n">
        <v>0</v>
      </c>
      <c r="N79" s="68" t="n">
        <v>0</v>
      </c>
      <c r="O79" s="68" t="n">
        <v>0</v>
      </c>
      <c r="P79" s="68" t="n">
        <v>0</v>
      </c>
      <c r="Q79" s="68" t="n">
        <v>0</v>
      </c>
      <c r="R79" s="68" t="n">
        <v>0</v>
      </c>
      <c r="S79" s="68" t="n">
        <v>0</v>
      </c>
      <c r="T79" s="68" t="n">
        <v>0</v>
      </c>
      <c r="U79" s="68" t="n">
        <v>0</v>
      </c>
      <c r="V79" s="68" t="s">
        <v>723</v>
      </c>
    </row>
    <row r="80" customFormat="false" ht="21.75" hidden="false" customHeight="true" outlineLevel="0" collapsed="false">
      <c r="A80" s="57" t="s">
        <v>814</v>
      </c>
      <c r="B80" s="69" t="s">
        <v>815</v>
      </c>
      <c r="C80" s="69" t="s">
        <v>822</v>
      </c>
      <c r="D80" s="57"/>
      <c r="E80" s="66" t="s">
        <v>388</v>
      </c>
      <c r="F80" s="67" t="s">
        <v>819</v>
      </c>
      <c r="G80" s="68" t="n">
        <v>20</v>
      </c>
      <c r="H80" s="68" t="n">
        <v>20</v>
      </c>
      <c r="I80" s="68" t="n">
        <v>20</v>
      </c>
      <c r="J80" s="68" t="n">
        <v>0</v>
      </c>
      <c r="K80" s="68" t="n">
        <v>0</v>
      </c>
      <c r="L80" s="68" t="n">
        <v>0</v>
      </c>
      <c r="M80" s="68" t="n">
        <v>0</v>
      </c>
      <c r="N80" s="68" t="n">
        <v>0</v>
      </c>
      <c r="O80" s="68" t="n">
        <v>0</v>
      </c>
      <c r="P80" s="68" t="n">
        <v>0</v>
      </c>
      <c r="Q80" s="68" t="n">
        <v>0</v>
      </c>
      <c r="R80" s="68" t="n">
        <v>0</v>
      </c>
      <c r="S80" s="68" t="n">
        <v>0</v>
      </c>
      <c r="T80" s="68" t="n">
        <v>0</v>
      </c>
      <c r="U80" s="68" t="n">
        <v>0</v>
      </c>
      <c r="V80" s="68" t="s">
        <v>723</v>
      </c>
    </row>
    <row r="81" customFormat="false" ht="21.75" hidden="false" customHeight="true" outlineLevel="0" collapsed="false">
      <c r="A81" s="57" t="s">
        <v>823</v>
      </c>
      <c r="B81" s="69" t="s">
        <v>824</v>
      </c>
      <c r="C81" s="69" t="s">
        <v>825</v>
      </c>
      <c r="D81" s="57"/>
      <c r="E81" s="66" t="s">
        <v>388</v>
      </c>
      <c r="F81" s="67" t="s">
        <v>777</v>
      </c>
      <c r="G81" s="68" t="n">
        <v>35</v>
      </c>
      <c r="H81" s="68" t="n">
        <v>35</v>
      </c>
      <c r="I81" s="68" t="n">
        <v>35</v>
      </c>
      <c r="J81" s="68" t="n">
        <v>0</v>
      </c>
      <c r="K81" s="68" t="n">
        <v>0</v>
      </c>
      <c r="L81" s="68" t="n">
        <v>0</v>
      </c>
      <c r="M81" s="68" t="n">
        <v>0</v>
      </c>
      <c r="N81" s="68" t="n">
        <v>0</v>
      </c>
      <c r="O81" s="68" t="n">
        <v>0</v>
      </c>
      <c r="P81" s="68" t="n">
        <v>0</v>
      </c>
      <c r="Q81" s="68" t="n">
        <v>0</v>
      </c>
      <c r="R81" s="68" t="n">
        <v>0</v>
      </c>
      <c r="S81" s="68" t="n">
        <v>0</v>
      </c>
      <c r="T81" s="68" t="n">
        <v>0</v>
      </c>
      <c r="U81" s="68" t="n">
        <v>0</v>
      </c>
      <c r="V81" s="68" t="s">
        <v>723</v>
      </c>
    </row>
    <row r="82" customFormat="false" ht="21.75" hidden="false" customHeight="true" outlineLevel="0" collapsed="false">
      <c r="A82" s="57" t="s">
        <v>823</v>
      </c>
      <c r="B82" s="69" t="s">
        <v>824</v>
      </c>
      <c r="C82" s="69" t="s">
        <v>826</v>
      </c>
      <c r="D82" s="57"/>
      <c r="E82" s="66" t="s">
        <v>763</v>
      </c>
      <c r="F82" s="67" t="s">
        <v>827</v>
      </c>
      <c r="G82" s="68" t="n">
        <v>8</v>
      </c>
      <c r="H82" s="68" t="n">
        <v>8</v>
      </c>
      <c r="I82" s="68" t="n">
        <v>8</v>
      </c>
      <c r="J82" s="68" t="n">
        <v>0</v>
      </c>
      <c r="K82" s="68" t="n">
        <v>0</v>
      </c>
      <c r="L82" s="68" t="n">
        <v>0</v>
      </c>
      <c r="M82" s="68" t="n">
        <v>0</v>
      </c>
      <c r="N82" s="68" t="n">
        <v>0</v>
      </c>
      <c r="O82" s="68" t="n">
        <v>0</v>
      </c>
      <c r="P82" s="68" t="n">
        <v>0</v>
      </c>
      <c r="Q82" s="68" t="n">
        <v>0</v>
      </c>
      <c r="R82" s="68" t="n">
        <v>0</v>
      </c>
      <c r="S82" s="68" t="n">
        <v>0</v>
      </c>
      <c r="T82" s="68" t="n">
        <v>0</v>
      </c>
      <c r="U82" s="68" t="n">
        <v>0</v>
      </c>
      <c r="V82" s="68" t="s">
        <v>723</v>
      </c>
    </row>
    <row r="83" customFormat="false" ht="21.75" hidden="false" customHeight="true" outlineLevel="0" collapsed="false">
      <c r="A83" s="57" t="s">
        <v>823</v>
      </c>
      <c r="B83" s="69" t="s">
        <v>824</v>
      </c>
      <c r="C83" s="69" t="s">
        <v>828</v>
      </c>
      <c r="D83" s="57"/>
      <c r="E83" s="66" t="s">
        <v>829</v>
      </c>
      <c r="F83" s="67" t="s">
        <v>722</v>
      </c>
      <c r="G83" s="68" t="n">
        <v>6</v>
      </c>
      <c r="H83" s="68" t="n">
        <v>6</v>
      </c>
      <c r="I83" s="68" t="n">
        <v>6</v>
      </c>
      <c r="J83" s="68" t="n">
        <v>0</v>
      </c>
      <c r="K83" s="68" t="n">
        <v>0</v>
      </c>
      <c r="L83" s="68" t="n">
        <v>0</v>
      </c>
      <c r="M83" s="68" t="n">
        <v>0</v>
      </c>
      <c r="N83" s="68" t="n">
        <v>0</v>
      </c>
      <c r="O83" s="68" t="n">
        <v>0</v>
      </c>
      <c r="P83" s="68" t="n">
        <v>0</v>
      </c>
      <c r="Q83" s="68" t="n">
        <v>0</v>
      </c>
      <c r="R83" s="68" t="n">
        <v>0</v>
      </c>
      <c r="S83" s="68" t="n">
        <v>0</v>
      </c>
      <c r="T83" s="68" t="n">
        <v>0</v>
      </c>
      <c r="U83" s="68" t="n">
        <v>0</v>
      </c>
      <c r="V83" s="68" t="s">
        <v>723</v>
      </c>
    </row>
    <row r="84" customFormat="false" ht="21.75" hidden="false" customHeight="true" outlineLevel="0" collapsed="false">
      <c r="A84" s="57" t="s">
        <v>823</v>
      </c>
      <c r="B84" s="69" t="s">
        <v>824</v>
      </c>
      <c r="C84" s="69" t="s">
        <v>830</v>
      </c>
      <c r="D84" s="57"/>
      <c r="E84" s="66" t="s">
        <v>388</v>
      </c>
      <c r="F84" s="67" t="s">
        <v>831</v>
      </c>
      <c r="G84" s="68" t="n">
        <v>15</v>
      </c>
      <c r="H84" s="68" t="n">
        <v>15</v>
      </c>
      <c r="I84" s="68" t="n">
        <v>15</v>
      </c>
      <c r="J84" s="68" t="n">
        <v>0</v>
      </c>
      <c r="K84" s="68" t="n">
        <v>0</v>
      </c>
      <c r="L84" s="68" t="n">
        <v>0</v>
      </c>
      <c r="M84" s="68" t="n">
        <v>0</v>
      </c>
      <c r="N84" s="68" t="n">
        <v>0</v>
      </c>
      <c r="O84" s="68" t="n">
        <v>0</v>
      </c>
      <c r="P84" s="68" t="n">
        <v>0</v>
      </c>
      <c r="Q84" s="68" t="n">
        <v>0</v>
      </c>
      <c r="R84" s="68" t="n">
        <v>0</v>
      </c>
      <c r="S84" s="68" t="n">
        <v>0</v>
      </c>
      <c r="T84" s="68" t="n">
        <v>0</v>
      </c>
      <c r="U84" s="68" t="n">
        <v>0</v>
      </c>
      <c r="V84" s="68" t="s">
        <v>723</v>
      </c>
    </row>
    <row r="85" customFormat="false" ht="21.75" hidden="false" customHeight="true" outlineLevel="0" collapsed="false">
      <c r="A85" s="57" t="s">
        <v>823</v>
      </c>
      <c r="B85" s="69" t="s">
        <v>824</v>
      </c>
      <c r="C85" s="69" t="s">
        <v>832</v>
      </c>
      <c r="D85" s="57"/>
      <c r="E85" s="66" t="s">
        <v>388</v>
      </c>
      <c r="F85" s="67" t="s">
        <v>777</v>
      </c>
      <c r="G85" s="68" t="n">
        <v>2</v>
      </c>
      <c r="H85" s="68" t="n">
        <v>2</v>
      </c>
      <c r="I85" s="68" t="n">
        <v>2</v>
      </c>
      <c r="J85" s="68" t="n">
        <v>0</v>
      </c>
      <c r="K85" s="68" t="n">
        <v>0</v>
      </c>
      <c r="L85" s="68" t="n">
        <v>0</v>
      </c>
      <c r="M85" s="68" t="n">
        <v>0</v>
      </c>
      <c r="N85" s="68" t="n">
        <v>0</v>
      </c>
      <c r="O85" s="68" t="n">
        <v>0</v>
      </c>
      <c r="P85" s="68" t="n">
        <v>0</v>
      </c>
      <c r="Q85" s="68" t="n">
        <v>0</v>
      </c>
      <c r="R85" s="68" t="n">
        <v>0</v>
      </c>
      <c r="S85" s="68" t="n">
        <v>0</v>
      </c>
      <c r="T85" s="68" t="n">
        <v>0</v>
      </c>
      <c r="U85" s="68" t="n">
        <v>0</v>
      </c>
      <c r="V85" s="68" t="s">
        <v>723</v>
      </c>
    </row>
    <row r="86" customFormat="false" ht="21.75" hidden="false" customHeight="true" outlineLevel="0" collapsed="false">
      <c r="A86" s="57" t="s">
        <v>823</v>
      </c>
      <c r="B86" s="69" t="s">
        <v>824</v>
      </c>
      <c r="C86" s="69" t="s">
        <v>833</v>
      </c>
      <c r="D86" s="57"/>
      <c r="E86" s="66" t="s">
        <v>388</v>
      </c>
      <c r="F86" s="67" t="s">
        <v>777</v>
      </c>
      <c r="G86" s="68" t="n">
        <v>70</v>
      </c>
      <c r="H86" s="68" t="n">
        <v>70</v>
      </c>
      <c r="I86" s="68" t="n">
        <v>70</v>
      </c>
      <c r="J86" s="68" t="n">
        <v>0</v>
      </c>
      <c r="K86" s="68" t="n">
        <v>0</v>
      </c>
      <c r="L86" s="68" t="n">
        <v>0</v>
      </c>
      <c r="M86" s="68" t="n">
        <v>0</v>
      </c>
      <c r="N86" s="68" t="n">
        <v>0</v>
      </c>
      <c r="O86" s="68" t="n">
        <v>0</v>
      </c>
      <c r="P86" s="68" t="n">
        <v>0</v>
      </c>
      <c r="Q86" s="68" t="n">
        <v>0</v>
      </c>
      <c r="R86" s="68" t="n">
        <v>0</v>
      </c>
      <c r="S86" s="68" t="n">
        <v>0</v>
      </c>
      <c r="T86" s="68" t="n">
        <v>0</v>
      </c>
      <c r="U86" s="68" t="n">
        <v>0</v>
      </c>
      <c r="V86" s="68" t="s">
        <v>723</v>
      </c>
    </row>
    <row r="87" customFormat="false" ht="21.75" hidden="false" customHeight="true" outlineLevel="0" collapsed="false">
      <c r="A87" s="57" t="s">
        <v>823</v>
      </c>
      <c r="B87" s="69" t="s">
        <v>824</v>
      </c>
      <c r="C87" s="69" t="s">
        <v>834</v>
      </c>
      <c r="D87" s="57"/>
      <c r="E87" s="66" t="s">
        <v>721</v>
      </c>
      <c r="F87" s="67" t="s">
        <v>835</v>
      </c>
      <c r="G87" s="68" t="n">
        <v>100</v>
      </c>
      <c r="H87" s="68" t="n">
        <v>100</v>
      </c>
      <c r="I87" s="68" t="n">
        <v>100</v>
      </c>
      <c r="J87" s="68" t="n">
        <v>0</v>
      </c>
      <c r="K87" s="68" t="n">
        <v>0</v>
      </c>
      <c r="L87" s="68" t="n">
        <v>0</v>
      </c>
      <c r="M87" s="68" t="n">
        <v>0</v>
      </c>
      <c r="N87" s="68" t="n">
        <v>0</v>
      </c>
      <c r="O87" s="68" t="n">
        <v>0</v>
      </c>
      <c r="P87" s="68" t="n">
        <v>0</v>
      </c>
      <c r="Q87" s="68" t="n">
        <v>0</v>
      </c>
      <c r="R87" s="68" t="n">
        <v>0</v>
      </c>
      <c r="S87" s="68" t="n">
        <v>0</v>
      </c>
      <c r="T87" s="68" t="n">
        <v>0</v>
      </c>
      <c r="U87" s="68" t="n">
        <v>0</v>
      </c>
      <c r="V87" s="68" t="s">
        <v>723</v>
      </c>
    </row>
    <row r="88" customFormat="false" ht="21.75" hidden="false" customHeight="true" outlineLevel="0" collapsed="false">
      <c r="A88" s="57" t="s">
        <v>823</v>
      </c>
      <c r="B88" s="69" t="s">
        <v>824</v>
      </c>
      <c r="C88" s="69" t="s">
        <v>836</v>
      </c>
      <c r="D88" s="57"/>
      <c r="E88" s="66" t="s">
        <v>390</v>
      </c>
      <c r="F88" s="67" t="s">
        <v>722</v>
      </c>
      <c r="G88" s="68" t="n">
        <v>1</v>
      </c>
      <c r="H88" s="68" t="n">
        <v>1</v>
      </c>
      <c r="I88" s="68" t="n">
        <v>1</v>
      </c>
      <c r="J88" s="68" t="n">
        <v>0</v>
      </c>
      <c r="K88" s="68" t="n">
        <v>0</v>
      </c>
      <c r="L88" s="68" t="n">
        <v>0</v>
      </c>
      <c r="M88" s="68" t="n">
        <v>0</v>
      </c>
      <c r="N88" s="68" t="n">
        <v>0</v>
      </c>
      <c r="O88" s="68" t="n">
        <v>0</v>
      </c>
      <c r="P88" s="68" t="n">
        <v>0</v>
      </c>
      <c r="Q88" s="68" t="n">
        <v>0</v>
      </c>
      <c r="R88" s="68" t="n">
        <v>0</v>
      </c>
      <c r="S88" s="68" t="n">
        <v>0</v>
      </c>
      <c r="T88" s="68" t="n">
        <v>0</v>
      </c>
      <c r="U88" s="68" t="n">
        <v>0</v>
      </c>
      <c r="V88" s="68" t="s">
        <v>723</v>
      </c>
    </row>
    <row r="89" customFormat="false" ht="21.75" hidden="false" customHeight="true" outlineLevel="0" collapsed="false">
      <c r="A89" s="57" t="s">
        <v>823</v>
      </c>
      <c r="B89" s="69" t="s">
        <v>824</v>
      </c>
      <c r="C89" s="69" t="s">
        <v>837</v>
      </c>
      <c r="D89" s="57"/>
      <c r="E89" s="66" t="s">
        <v>388</v>
      </c>
      <c r="F89" s="67" t="s">
        <v>821</v>
      </c>
      <c r="G89" s="68" t="n">
        <v>4</v>
      </c>
      <c r="H89" s="68" t="n">
        <v>4</v>
      </c>
      <c r="I89" s="68" t="n">
        <v>4</v>
      </c>
      <c r="J89" s="68" t="n">
        <v>0</v>
      </c>
      <c r="K89" s="68" t="n">
        <v>0</v>
      </c>
      <c r="L89" s="68" t="n">
        <v>0</v>
      </c>
      <c r="M89" s="68" t="n">
        <v>0</v>
      </c>
      <c r="N89" s="68" t="n">
        <v>0</v>
      </c>
      <c r="O89" s="68" t="n">
        <v>0</v>
      </c>
      <c r="P89" s="68" t="n">
        <v>0</v>
      </c>
      <c r="Q89" s="68" t="n">
        <v>0</v>
      </c>
      <c r="R89" s="68" t="n">
        <v>0</v>
      </c>
      <c r="S89" s="68" t="n">
        <v>0</v>
      </c>
      <c r="T89" s="68" t="n">
        <v>0</v>
      </c>
      <c r="U89" s="68" t="n">
        <v>0</v>
      </c>
      <c r="V89" s="68" t="s">
        <v>723</v>
      </c>
    </row>
    <row r="90" customFormat="false" ht="21.75" hidden="false" customHeight="true" outlineLevel="0" collapsed="false">
      <c r="A90" s="57" t="s">
        <v>823</v>
      </c>
      <c r="B90" s="69" t="s">
        <v>824</v>
      </c>
      <c r="C90" s="69" t="s">
        <v>838</v>
      </c>
      <c r="D90" s="57"/>
      <c r="E90" s="66" t="s">
        <v>388</v>
      </c>
      <c r="F90" s="67" t="s">
        <v>777</v>
      </c>
      <c r="G90" s="68" t="n">
        <v>0.7</v>
      </c>
      <c r="H90" s="68" t="n">
        <v>0.7</v>
      </c>
      <c r="I90" s="68" t="n">
        <v>0.7</v>
      </c>
      <c r="J90" s="68" t="n">
        <v>0</v>
      </c>
      <c r="K90" s="68" t="n">
        <v>0</v>
      </c>
      <c r="L90" s="68" t="n">
        <v>0</v>
      </c>
      <c r="M90" s="68" t="n">
        <v>0</v>
      </c>
      <c r="N90" s="68" t="n">
        <v>0</v>
      </c>
      <c r="O90" s="68" t="n">
        <v>0</v>
      </c>
      <c r="P90" s="68" t="n">
        <v>0</v>
      </c>
      <c r="Q90" s="68" t="n">
        <v>0</v>
      </c>
      <c r="R90" s="68" t="n">
        <v>0</v>
      </c>
      <c r="S90" s="68" t="n">
        <v>0</v>
      </c>
      <c r="T90" s="68" t="n">
        <v>0</v>
      </c>
      <c r="U90" s="68" t="n">
        <v>0</v>
      </c>
      <c r="V90" s="68" t="s">
        <v>723</v>
      </c>
    </row>
    <row r="91" customFormat="false" ht="21.75" hidden="false" customHeight="true" outlineLevel="0" collapsed="false">
      <c r="A91" s="57" t="s">
        <v>823</v>
      </c>
      <c r="B91" s="69" t="s">
        <v>824</v>
      </c>
      <c r="C91" s="69" t="s">
        <v>839</v>
      </c>
      <c r="D91" s="57"/>
      <c r="E91" s="66" t="s">
        <v>388</v>
      </c>
      <c r="F91" s="67" t="s">
        <v>777</v>
      </c>
      <c r="G91" s="68" t="n">
        <v>50</v>
      </c>
      <c r="H91" s="68" t="n">
        <v>50</v>
      </c>
      <c r="I91" s="68" t="n">
        <v>50</v>
      </c>
      <c r="J91" s="68" t="n">
        <v>0</v>
      </c>
      <c r="K91" s="68" t="n">
        <v>0</v>
      </c>
      <c r="L91" s="68" t="n">
        <v>0</v>
      </c>
      <c r="M91" s="68" t="n">
        <v>0</v>
      </c>
      <c r="N91" s="68" t="n">
        <v>0</v>
      </c>
      <c r="O91" s="68" t="n">
        <v>0</v>
      </c>
      <c r="P91" s="68" t="n">
        <v>0</v>
      </c>
      <c r="Q91" s="68" t="n">
        <v>0</v>
      </c>
      <c r="R91" s="68" t="n">
        <v>0</v>
      </c>
      <c r="S91" s="68" t="n">
        <v>0</v>
      </c>
      <c r="T91" s="68" t="n">
        <v>0</v>
      </c>
      <c r="U91" s="68" t="n">
        <v>0</v>
      </c>
      <c r="V91" s="68" t="s">
        <v>723</v>
      </c>
    </row>
    <row r="92" customFormat="false" ht="21.75" hidden="false" customHeight="true" outlineLevel="0" collapsed="false">
      <c r="A92" s="57" t="s">
        <v>823</v>
      </c>
      <c r="B92" s="69" t="s">
        <v>824</v>
      </c>
      <c r="C92" s="69" t="s">
        <v>840</v>
      </c>
      <c r="D92" s="57"/>
      <c r="E92" s="66" t="s">
        <v>388</v>
      </c>
      <c r="F92" s="67" t="s">
        <v>777</v>
      </c>
      <c r="G92" s="68" t="n">
        <v>35</v>
      </c>
      <c r="H92" s="68" t="n">
        <v>35</v>
      </c>
      <c r="I92" s="68" t="n">
        <v>35</v>
      </c>
      <c r="J92" s="68" t="n">
        <v>0</v>
      </c>
      <c r="K92" s="68" t="n">
        <v>0</v>
      </c>
      <c r="L92" s="68" t="n">
        <v>0</v>
      </c>
      <c r="M92" s="68" t="n">
        <v>0</v>
      </c>
      <c r="N92" s="68" t="n">
        <v>0</v>
      </c>
      <c r="O92" s="68" t="n">
        <v>0</v>
      </c>
      <c r="P92" s="68" t="n">
        <v>0</v>
      </c>
      <c r="Q92" s="68" t="n">
        <v>0</v>
      </c>
      <c r="R92" s="68" t="n">
        <v>0</v>
      </c>
      <c r="S92" s="68" t="n">
        <v>0</v>
      </c>
      <c r="T92" s="68" t="n">
        <v>0</v>
      </c>
      <c r="U92" s="68" t="n">
        <v>0</v>
      </c>
      <c r="V92" s="68" t="s">
        <v>723</v>
      </c>
    </row>
    <row r="93" customFormat="false" ht="21.75" hidden="false" customHeight="true" outlineLevel="0" collapsed="false">
      <c r="A93" s="57" t="s">
        <v>823</v>
      </c>
      <c r="B93" s="69" t="s">
        <v>824</v>
      </c>
      <c r="C93" s="69" t="s">
        <v>841</v>
      </c>
      <c r="D93" s="57"/>
      <c r="E93" s="66" t="s">
        <v>388</v>
      </c>
      <c r="F93" s="67" t="s">
        <v>842</v>
      </c>
      <c r="G93" s="68" t="n">
        <v>3</v>
      </c>
      <c r="H93" s="68" t="n">
        <v>3</v>
      </c>
      <c r="I93" s="68" t="n">
        <v>3</v>
      </c>
      <c r="J93" s="68" t="n">
        <v>0</v>
      </c>
      <c r="K93" s="68" t="n">
        <v>0</v>
      </c>
      <c r="L93" s="68" t="n">
        <v>0</v>
      </c>
      <c r="M93" s="68" t="n">
        <v>0</v>
      </c>
      <c r="N93" s="68" t="n">
        <v>0</v>
      </c>
      <c r="O93" s="68" t="n">
        <v>0</v>
      </c>
      <c r="P93" s="68" t="n">
        <v>0</v>
      </c>
      <c r="Q93" s="68" t="n">
        <v>0</v>
      </c>
      <c r="R93" s="68" t="n">
        <v>0</v>
      </c>
      <c r="S93" s="68" t="n">
        <v>0</v>
      </c>
      <c r="T93" s="68" t="n">
        <v>0</v>
      </c>
      <c r="U93" s="68" t="n">
        <v>0</v>
      </c>
      <c r="V93" s="68" t="s">
        <v>723</v>
      </c>
    </row>
    <row r="94" customFormat="false" ht="21.75" hidden="false" customHeight="true" outlineLevel="0" collapsed="false">
      <c r="A94" s="57" t="s">
        <v>823</v>
      </c>
      <c r="B94" s="69" t="s">
        <v>824</v>
      </c>
      <c r="C94" s="69" t="s">
        <v>843</v>
      </c>
      <c r="D94" s="57"/>
      <c r="E94" s="66" t="s">
        <v>388</v>
      </c>
      <c r="F94" s="67" t="s">
        <v>777</v>
      </c>
      <c r="G94" s="68" t="n">
        <v>66</v>
      </c>
      <c r="H94" s="68" t="n">
        <v>66</v>
      </c>
      <c r="I94" s="68" t="n">
        <v>66</v>
      </c>
      <c r="J94" s="68" t="n">
        <v>0</v>
      </c>
      <c r="K94" s="68" t="n">
        <v>0</v>
      </c>
      <c r="L94" s="68" t="n">
        <v>0</v>
      </c>
      <c r="M94" s="68" t="n">
        <v>0</v>
      </c>
      <c r="N94" s="68" t="n">
        <v>0</v>
      </c>
      <c r="O94" s="68" t="n">
        <v>0</v>
      </c>
      <c r="P94" s="68" t="n">
        <v>0</v>
      </c>
      <c r="Q94" s="68" t="n">
        <v>0</v>
      </c>
      <c r="R94" s="68" t="n">
        <v>0</v>
      </c>
      <c r="S94" s="68" t="n">
        <v>0</v>
      </c>
      <c r="T94" s="68" t="n">
        <v>0</v>
      </c>
      <c r="U94" s="68" t="n">
        <v>0</v>
      </c>
      <c r="V94" s="68" t="s">
        <v>723</v>
      </c>
    </row>
    <row r="95" customFormat="false" ht="21.75" hidden="false" customHeight="true" outlineLevel="0" collapsed="false">
      <c r="A95" s="57" t="s">
        <v>823</v>
      </c>
      <c r="B95" s="69" t="s">
        <v>824</v>
      </c>
      <c r="C95" s="69" t="s">
        <v>844</v>
      </c>
      <c r="D95" s="57"/>
      <c r="E95" s="66" t="s">
        <v>388</v>
      </c>
      <c r="F95" s="67" t="s">
        <v>777</v>
      </c>
      <c r="G95" s="68" t="n">
        <v>3</v>
      </c>
      <c r="H95" s="68" t="n">
        <v>3</v>
      </c>
      <c r="I95" s="68" t="n">
        <v>3</v>
      </c>
      <c r="J95" s="68" t="n">
        <v>0</v>
      </c>
      <c r="K95" s="68" t="n">
        <v>0</v>
      </c>
      <c r="L95" s="68" t="n">
        <v>0</v>
      </c>
      <c r="M95" s="68" t="n">
        <v>0</v>
      </c>
      <c r="N95" s="68" t="n">
        <v>0</v>
      </c>
      <c r="O95" s="68" t="n">
        <v>0</v>
      </c>
      <c r="P95" s="68" t="n">
        <v>0</v>
      </c>
      <c r="Q95" s="68" t="n">
        <v>0</v>
      </c>
      <c r="R95" s="68" t="n">
        <v>0</v>
      </c>
      <c r="S95" s="68" t="n">
        <v>0</v>
      </c>
      <c r="T95" s="68" t="n">
        <v>0</v>
      </c>
      <c r="U95" s="68" t="n">
        <v>0</v>
      </c>
      <c r="V95" s="68" t="s">
        <v>723</v>
      </c>
    </row>
    <row r="96" customFormat="false" ht="21.75" hidden="false" customHeight="true" outlineLevel="0" collapsed="false">
      <c r="A96" s="57" t="s">
        <v>845</v>
      </c>
      <c r="B96" s="69" t="s">
        <v>846</v>
      </c>
      <c r="C96" s="69" t="s">
        <v>720</v>
      </c>
      <c r="D96" s="57"/>
      <c r="E96" s="66" t="s">
        <v>389</v>
      </c>
      <c r="F96" s="67" t="s">
        <v>722</v>
      </c>
      <c r="G96" s="68" t="n">
        <v>1</v>
      </c>
      <c r="H96" s="68" t="n">
        <v>1</v>
      </c>
      <c r="I96" s="68" t="n">
        <v>1</v>
      </c>
      <c r="J96" s="68" t="n">
        <v>0</v>
      </c>
      <c r="K96" s="68" t="n">
        <v>0</v>
      </c>
      <c r="L96" s="68" t="n">
        <v>0</v>
      </c>
      <c r="M96" s="68" t="n">
        <v>0</v>
      </c>
      <c r="N96" s="68" t="n">
        <v>0</v>
      </c>
      <c r="O96" s="68" t="n">
        <v>0</v>
      </c>
      <c r="P96" s="68" t="n">
        <v>0</v>
      </c>
      <c r="Q96" s="68" t="n">
        <v>0</v>
      </c>
      <c r="R96" s="68" t="n">
        <v>0</v>
      </c>
      <c r="S96" s="68" t="n">
        <v>0</v>
      </c>
      <c r="T96" s="68" t="n">
        <v>0</v>
      </c>
      <c r="U96" s="68" t="n">
        <v>0</v>
      </c>
      <c r="V96" s="68" t="s">
        <v>723</v>
      </c>
    </row>
    <row r="97" customFormat="false" ht="21.75" hidden="false" customHeight="true" outlineLevel="0" collapsed="false">
      <c r="A97" s="57" t="s">
        <v>845</v>
      </c>
      <c r="B97" s="69" t="s">
        <v>846</v>
      </c>
      <c r="C97" s="69" t="s">
        <v>726</v>
      </c>
      <c r="D97" s="57"/>
      <c r="E97" s="66" t="s">
        <v>389</v>
      </c>
      <c r="F97" s="67" t="s">
        <v>722</v>
      </c>
      <c r="G97" s="68" t="n">
        <v>0.6</v>
      </c>
      <c r="H97" s="68" t="n">
        <v>0.6</v>
      </c>
      <c r="I97" s="68" t="n">
        <v>0.6</v>
      </c>
      <c r="J97" s="68" t="n">
        <v>0</v>
      </c>
      <c r="K97" s="68" t="n">
        <v>0</v>
      </c>
      <c r="L97" s="68" t="n">
        <v>0</v>
      </c>
      <c r="M97" s="68" t="n">
        <v>0</v>
      </c>
      <c r="N97" s="68" t="n">
        <v>0</v>
      </c>
      <c r="O97" s="68" t="n">
        <v>0</v>
      </c>
      <c r="P97" s="68" t="n">
        <v>0</v>
      </c>
      <c r="Q97" s="68" t="n">
        <v>0</v>
      </c>
      <c r="R97" s="68" t="n">
        <v>0</v>
      </c>
      <c r="S97" s="68" t="n">
        <v>0</v>
      </c>
      <c r="T97" s="68" t="n">
        <v>0</v>
      </c>
      <c r="U97" s="68" t="n">
        <v>0</v>
      </c>
      <c r="V97" s="68" t="s">
        <v>723</v>
      </c>
    </row>
    <row r="98" customFormat="false" ht="21.75" hidden="false" customHeight="true" outlineLevel="0" collapsed="false">
      <c r="A98" s="57" t="s">
        <v>845</v>
      </c>
      <c r="B98" s="69" t="s">
        <v>846</v>
      </c>
      <c r="C98" s="69" t="s">
        <v>736</v>
      </c>
      <c r="D98" s="57"/>
      <c r="E98" s="66" t="s">
        <v>721</v>
      </c>
      <c r="F98" s="67" t="s">
        <v>735</v>
      </c>
      <c r="G98" s="68" t="n">
        <v>0.5</v>
      </c>
      <c r="H98" s="68" t="n">
        <v>0.5</v>
      </c>
      <c r="I98" s="68" t="n">
        <v>0.5</v>
      </c>
      <c r="J98" s="68" t="n">
        <v>0</v>
      </c>
      <c r="K98" s="68" t="n">
        <v>0</v>
      </c>
      <c r="L98" s="68" t="n">
        <v>0</v>
      </c>
      <c r="M98" s="68" t="n">
        <v>0</v>
      </c>
      <c r="N98" s="68" t="n">
        <v>0</v>
      </c>
      <c r="O98" s="68" t="n">
        <v>0</v>
      </c>
      <c r="P98" s="68" t="n">
        <v>0</v>
      </c>
      <c r="Q98" s="68" t="n">
        <v>0</v>
      </c>
      <c r="R98" s="68" t="n">
        <v>0</v>
      </c>
      <c r="S98" s="68" t="n">
        <v>0</v>
      </c>
      <c r="T98" s="68" t="n">
        <v>0</v>
      </c>
      <c r="U98" s="68" t="n">
        <v>0</v>
      </c>
      <c r="V98" s="68" t="s">
        <v>723</v>
      </c>
    </row>
    <row r="99" customFormat="false" ht="21.75" hidden="false" customHeight="true" outlineLevel="0" collapsed="false">
      <c r="A99" s="57" t="s">
        <v>845</v>
      </c>
      <c r="B99" s="69" t="s">
        <v>846</v>
      </c>
      <c r="C99" s="69" t="s">
        <v>727</v>
      </c>
      <c r="D99" s="57"/>
      <c r="E99" s="66" t="s">
        <v>780</v>
      </c>
      <c r="F99" s="67" t="s">
        <v>722</v>
      </c>
      <c r="G99" s="68" t="n">
        <v>2</v>
      </c>
      <c r="H99" s="68" t="n">
        <v>2</v>
      </c>
      <c r="I99" s="68" t="n">
        <v>2</v>
      </c>
      <c r="J99" s="68" t="n">
        <v>0</v>
      </c>
      <c r="K99" s="68" t="n">
        <v>0</v>
      </c>
      <c r="L99" s="68" t="n">
        <v>0</v>
      </c>
      <c r="M99" s="68" t="n">
        <v>0</v>
      </c>
      <c r="N99" s="68" t="n">
        <v>0</v>
      </c>
      <c r="O99" s="68" t="n">
        <v>0</v>
      </c>
      <c r="P99" s="68" t="n">
        <v>0</v>
      </c>
      <c r="Q99" s="68" t="n">
        <v>0</v>
      </c>
      <c r="R99" s="68" t="n">
        <v>0</v>
      </c>
      <c r="S99" s="68" t="n">
        <v>0</v>
      </c>
      <c r="T99" s="68" t="n">
        <v>0</v>
      </c>
      <c r="U99" s="68" t="n">
        <v>0</v>
      </c>
      <c r="V99" s="68" t="s">
        <v>723</v>
      </c>
    </row>
    <row r="100" customFormat="false" ht="21.75" hidden="false" customHeight="true" outlineLevel="0" collapsed="false">
      <c r="A100" s="57" t="s">
        <v>845</v>
      </c>
      <c r="B100" s="69" t="s">
        <v>846</v>
      </c>
      <c r="C100" s="69" t="s">
        <v>730</v>
      </c>
      <c r="D100" s="57"/>
      <c r="E100" s="66" t="s">
        <v>751</v>
      </c>
      <c r="F100" s="67" t="s">
        <v>735</v>
      </c>
      <c r="G100" s="68" t="n">
        <v>0.8</v>
      </c>
      <c r="H100" s="68" t="n">
        <v>0.8</v>
      </c>
      <c r="I100" s="68" t="n">
        <v>0.8</v>
      </c>
      <c r="J100" s="68" t="n">
        <v>0</v>
      </c>
      <c r="K100" s="68" t="n">
        <v>0</v>
      </c>
      <c r="L100" s="68" t="n">
        <v>0</v>
      </c>
      <c r="M100" s="68" t="n">
        <v>0</v>
      </c>
      <c r="N100" s="68" t="n">
        <v>0</v>
      </c>
      <c r="O100" s="68" t="n">
        <v>0</v>
      </c>
      <c r="P100" s="68" t="n">
        <v>0</v>
      </c>
      <c r="Q100" s="68" t="n">
        <v>0</v>
      </c>
      <c r="R100" s="68" t="n">
        <v>0</v>
      </c>
      <c r="S100" s="68" t="n">
        <v>0</v>
      </c>
      <c r="T100" s="68" t="n">
        <v>0</v>
      </c>
      <c r="U100" s="68" t="n">
        <v>0</v>
      </c>
      <c r="V100" s="68" t="s">
        <v>723</v>
      </c>
    </row>
    <row r="101" customFormat="false" ht="21.75" hidden="false" customHeight="true" outlineLevel="0" collapsed="false">
      <c r="A101" s="57" t="s">
        <v>845</v>
      </c>
      <c r="B101" s="69" t="s">
        <v>846</v>
      </c>
      <c r="C101" s="69" t="s">
        <v>766</v>
      </c>
      <c r="D101" s="57"/>
      <c r="E101" s="66" t="s">
        <v>77</v>
      </c>
      <c r="F101" s="67" t="s">
        <v>796</v>
      </c>
      <c r="G101" s="68" t="n">
        <v>1</v>
      </c>
      <c r="H101" s="68" t="n">
        <v>1</v>
      </c>
      <c r="I101" s="68" t="n">
        <v>1</v>
      </c>
      <c r="J101" s="68" t="n">
        <v>0</v>
      </c>
      <c r="K101" s="68" t="n">
        <v>0</v>
      </c>
      <c r="L101" s="68" t="n">
        <v>0</v>
      </c>
      <c r="M101" s="68" t="n">
        <v>0</v>
      </c>
      <c r="N101" s="68" t="n">
        <v>0</v>
      </c>
      <c r="O101" s="68" t="n">
        <v>0</v>
      </c>
      <c r="P101" s="68" t="n">
        <v>0</v>
      </c>
      <c r="Q101" s="68" t="n">
        <v>0</v>
      </c>
      <c r="R101" s="68" t="n">
        <v>0</v>
      </c>
      <c r="S101" s="68" t="n">
        <v>0</v>
      </c>
      <c r="T101" s="68" t="n">
        <v>0</v>
      </c>
      <c r="U101" s="68" t="n">
        <v>0</v>
      </c>
      <c r="V101" s="68" t="s">
        <v>723</v>
      </c>
    </row>
    <row r="102" customFormat="false" ht="21.75" hidden="false" customHeight="true" outlineLevel="0" collapsed="false">
      <c r="A102" s="57" t="s">
        <v>847</v>
      </c>
      <c r="B102" s="69" t="s">
        <v>848</v>
      </c>
      <c r="C102" s="69" t="s">
        <v>849</v>
      </c>
      <c r="D102" s="69" t="s">
        <v>726</v>
      </c>
      <c r="E102" s="66"/>
      <c r="F102" s="66"/>
      <c r="G102" s="68" t="n">
        <v>1</v>
      </c>
      <c r="H102" s="68" t="n">
        <v>1</v>
      </c>
      <c r="I102" s="68" t="n">
        <v>1</v>
      </c>
      <c r="J102" s="68" t="n">
        <v>0</v>
      </c>
      <c r="K102" s="68" t="n">
        <v>0</v>
      </c>
      <c r="L102" s="68" t="n">
        <v>0</v>
      </c>
      <c r="M102" s="68" t="n">
        <v>0</v>
      </c>
      <c r="N102" s="68" t="n">
        <v>0</v>
      </c>
      <c r="O102" s="68" t="n">
        <v>0</v>
      </c>
      <c r="P102" s="68" t="n">
        <v>0</v>
      </c>
      <c r="Q102" s="68" t="n">
        <v>0</v>
      </c>
      <c r="R102" s="68" t="n">
        <v>0</v>
      </c>
      <c r="S102" s="68" t="n">
        <v>0</v>
      </c>
      <c r="T102" s="68" t="n">
        <v>0</v>
      </c>
      <c r="U102" s="68" t="n">
        <v>0</v>
      </c>
      <c r="V102" s="68" t="s">
        <v>723</v>
      </c>
    </row>
    <row r="103" customFormat="false" ht="21.75" hidden="false" customHeight="true" outlineLevel="0" collapsed="false">
      <c r="A103" s="57" t="s">
        <v>850</v>
      </c>
      <c r="B103" s="69" t="s">
        <v>851</v>
      </c>
      <c r="C103" s="69" t="s">
        <v>852</v>
      </c>
      <c r="D103" s="57"/>
      <c r="E103" s="66" t="s">
        <v>150</v>
      </c>
      <c r="F103" s="67" t="s">
        <v>722</v>
      </c>
      <c r="G103" s="68" t="n">
        <v>10</v>
      </c>
      <c r="H103" s="68" t="n">
        <v>10</v>
      </c>
      <c r="I103" s="68" t="n">
        <v>10</v>
      </c>
      <c r="J103" s="68" t="n">
        <v>0</v>
      </c>
      <c r="K103" s="68" t="n">
        <v>0</v>
      </c>
      <c r="L103" s="68" t="n">
        <v>0</v>
      </c>
      <c r="M103" s="68" t="n">
        <v>0</v>
      </c>
      <c r="N103" s="68" t="n">
        <v>0</v>
      </c>
      <c r="O103" s="68" t="n">
        <v>0</v>
      </c>
      <c r="P103" s="68" t="n">
        <v>0</v>
      </c>
      <c r="Q103" s="68" t="n">
        <v>0</v>
      </c>
      <c r="R103" s="68" t="n">
        <v>0</v>
      </c>
      <c r="S103" s="68" t="n">
        <v>0</v>
      </c>
      <c r="T103" s="68" t="n">
        <v>0</v>
      </c>
      <c r="U103" s="68" t="n">
        <v>0</v>
      </c>
      <c r="V103" s="68" t="s">
        <v>723</v>
      </c>
    </row>
    <row r="104" customFormat="false" ht="21.75" hidden="false" customHeight="true" outlineLevel="0" collapsed="false">
      <c r="A104" s="57" t="s">
        <v>853</v>
      </c>
      <c r="B104" s="69" t="s">
        <v>854</v>
      </c>
      <c r="C104" s="69" t="s">
        <v>733</v>
      </c>
      <c r="D104" s="57"/>
      <c r="E104" s="66" t="s">
        <v>765</v>
      </c>
      <c r="F104" s="67" t="s">
        <v>735</v>
      </c>
      <c r="G104" s="68" t="n">
        <v>0.2</v>
      </c>
      <c r="H104" s="68" t="n">
        <v>0.2</v>
      </c>
      <c r="I104" s="68" t="n">
        <v>0.2</v>
      </c>
      <c r="J104" s="68" t="n">
        <v>0</v>
      </c>
      <c r="K104" s="68" t="n">
        <v>0</v>
      </c>
      <c r="L104" s="68" t="n">
        <v>0</v>
      </c>
      <c r="M104" s="68" t="n">
        <v>0</v>
      </c>
      <c r="N104" s="68" t="n">
        <v>0</v>
      </c>
      <c r="O104" s="68" t="n">
        <v>0</v>
      </c>
      <c r="P104" s="68" t="n">
        <v>0</v>
      </c>
      <c r="Q104" s="68" t="n">
        <v>0</v>
      </c>
      <c r="R104" s="68" t="n">
        <v>0</v>
      </c>
      <c r="S104" s="68" t="n">
        <v>0</v>
      </c>
      <c r="T104" s="68" t="n">
        <v>0</v>
      </c>
      <c r="U104" s="68" t="n">
        <v>0</v>
      </c>
      <c r="V104" s="68" t="s">
        <v>723</v>
      </c>
    </row>
    <row r="105" customFormat="false" ht="21.75" hidden="false" customHeight="true" outlineLevel="0" collapsed="false">
      <c r="A105" s="57" t="s">
        <v>853</v>
      </c>
      <c r="B105" s="69" t="s">
        <v>854</v>
      </c>
      <c r="C105" s="69" t="s">
        <v>805</v>
      </c>
      <c r="D105" s="57"/>
      <c r="E105" s="66" t="s">
        <v>855</v>
      </c>
      <c r="F105" s="67" t="s">
        <v>796</v>
      </c>
      <c r="G105" s="68" t="n">
        <v>6</v>
      </c>
      <c r="H105" s="68" t="n">
        <v>6</v>
      </c>
      <c r="I105" s="68" t="n">
        <v>6</v>
      </c>
      <c r="J105" s="68" t="n">
        <v>0</v>
      </c>
      <c r="K105" s="68" t="n">
        <v>0</v>
      </c>
      <c r="L105" s="68" t="n">
        <v>0</v>
      </c>
      <c r="M105" s="68" t="n">
        <v>0</v>
      </c>
      <c r="N105" s="68" t="n">
        <v>0</v>
      </c>
      <c r="O105" s="68" t="n">
        <v>0</v>
      </c>
      <c r="P105" s="68" t="n">
        <v>0</v>
      </c>
      <c r="Q105" s="68" t="n">
        <v>0</v>
      </c>
      <c r="R105" s="68" t="n">
        <v>0</v>
      </c>
      <c r="S105" s="68" t="n">
        <v>0</v>
      </c>
      <c r="T105" s="68" t="n">
        <v>0</v>
      </c>
      <c r="U105" s="68" t="n">
        <v>0</v>
      </c>
      <c r="V105" s="68" t="s">
        <v>723</v>
      </c>
    </row>
    <row r="106" customFormat="false" ht="21.75" hidden="false" customHeight="true" outlineLevel="0" collapsed="false">
      <c r="A106" s="57" t="s">
        <v>853</v>
      </c>
      <c r="B106" s="69" t="s">
        <v>854</v>
      </c>
      <c r="C106" s="69" t="s">
        <v>726</v>
      </c>
      <c r="D106" s="57"/>
      <c r="E106" s="66" t="s">
        <v>829</v>
      </c>
      <c r="F106" s="67" t="s">
        <v>722</v>
      </c>
      <c r="G106" s="68" t="n">
        <v>1.7</v>
      </c>
      <c r="H106" s="68" t="n">
        <v>1.7</v>
      </c>
      <c r="I106" s="68" t="n">
        <v>1.7</v>
      </c>
      <c r="J106" s="68" t="n">
        <v>0</v>
      </c>
      <c r="K106" s="68" t="n">
        <v>0</v>
      </c>
      <c r="L106" s="68" t="n">
        <v>0</v>
      </c>
      <c r="M106" s="68" t="n">
        <v>0</v>
      </c>
      <c r="N106" s="68" t="n">
        <v>0</v>
      </c>
      <c r="O106" s="68" t="n">
        <v>0</v>
      </c>
      <c r="P106" s="68" t="n">
        <v>0</v>
      </c>
      <c r="Q106" s="68" t="n">
        <v>0</v>
      </c>
      <c r="R106" s="68" t="n">
        <v>0</v>
      </c>
      <c r="S106" s="68" t="n">
        <v>0</v>
      </c>
      <c r="T106" s="68" t="n">
        <v>0</v>
      </c>
      <c r="U106" s="68" t="n">
        <v>0</v>
      </c>
      <c r="V106" s="68" t="s">
        <v>723</v>
      </c>
    </row>
    <row r="107" customFormat="false" ht="21.75" hidden="false" customHeight="true" outlineLevel="0" collapsed="false">
      <c r="A107" s="57" t="s">
        <v>853</v>
      </c>
      <c r="B107" s="69" t="s">
        <v>854</v>
      </c>
      <c r="C107" s="69" t="s">
        <v>856</v>
      </c>
      <c r="D107" s="57"/>
      <c r="E107" s="66" t="s">
        <v>857</v>
      </c>
      <c r="F107" s="67" t="s">
        <v>744</v>
      </c>
      <c r="G107" s="68" t="n">
        <v>7</v>
      </c>
      <c r="H107" s="68" t="n">
        <v>7</v>
      </c>
      <c r="I107" s="68" t="n">
        <v>7</v>
      </c>
      <c r="J107" s="68" t="n">
        <v>0</v>
      </c>
      <c r="K107" s="68" t="n">
        <v>0</v>
      </c>
      <c r="L107" s="68" t="n">
        <v>0</v>
      </c>
      <c r="M107" s="68" t="n">
        <v>0</v>
      </c>
      <c r="N107" s="68" t="n">
        <v>0</v>
      </c>
      <c r="O107" s="68" t="n">
        <v>0</v>
      </c>
      <c r="P107" s="68" t="n">
        <v>0</v>
      </c>
      <c r="Q107" s="68" t="n">
        <v>0</v>
      </c>
      <c r="R107" s="68" t="n">
        <v>0</v>
      </c>
      <c r="S107" s="68" t="n">
        <v>0</v>
      </c>
      <c r="T107" s="68" t="n">
        <v>0</v>
      </c>
      <c r="U107" s="68" t="n">
        <v>0</v>
      </c>
      <c r="V107" s="68" t="s">
        <v>723</v>
      </c>
    </row>
    <row r="108" customFormat="false" ht="21.75" hidden="false" customHeight="true" outlineLevel="0" collapsed="false">
      <c r="A108" s="57" t="s">
        <v>853</v>
      </c>
      <c r="B108" s="69" t="s">
        <v>854</v>
      </c>
      <c r="C108" s="69" t="s">
        <v>858</v>
      </c>
      <c r="D108" s="57"/>
      <c r="E108" s="66" t="s">
        <v>721</v>
      </c>
      <c r="F108" s="67" t="s">
        <v>722</v>
      </c>
      <c r="G108" s="68" t="n">
        <v>1.5</v>
      </c>
      <c r="H108" s="68" t="n">
        <v>1.5</v>
      </c>
      <c r="I108" s="68" t="n">
        <v>1.5</v>
      </c>
      <c r="J108" s="68" t="n">
        <v>0</v>
      </c>
      <c r="K108" s="68" t="n">
        <v>0</v>
      </c>
      <c r="L108" s="68" t="n">
        <v>0</v>
      </c>
      <c r="M108" s="68" t="n">
        <v>0</v>
      </c>
      <c r="N108" s="68" t="n">
        <v>0</v>
      </c>
      <c r="O108" s="68" t="n">
        <v>0</v>
      </c>
      <c r="P108" s="68" t="n">
        <v>0</v>
      </c>
      <c r="Q108" s="68" t="n">
        <v>0</v>
      </c>
      <c r="R108" s="68" t="n">
        <v>0</v>
      </c>
      <c r="S108" s="68" t="n">
        <v>0</v>
      </c>
      <c r="T108" s="68" t="n">
        <v>0</v>
      </c>
      <c r="U108" s="68" t="n">
        <v>0</v>
      </c>
      <c r="V108" s="68" t="s">
        <v>723</v>
      </c>
    </row>
    <row r="109" customFormat="false" ht="21.75" hidden="false" customHeight="true" outlineLevel="0" collapsed="false">
      <c r="A109" s="57" t="s">
        <v>853</v>
      </c>
      <c r="B109" s="69" t="s">
        <v>854</v>
      </c>
      <c r="C109" s="69" t="s">
        <v>859</v>
      </c>
      <c r="D109" s="57"/>
      <c r="E109" s="66" t="s">
        <v>77</v>
      </c>
      <c r="F109" s="67" t="s">
        <v>804</v>
      </c>
      <c r="G109" s="68" t="n">
        <v>0.2</v>
      </c>
      <c r="H109" s="68" t="n">
        <v>0.2</v>
      </c>
      <c r="I109" s="68" t="n">
        <v>0.2</v>
      </c>
      <c r="J109" s="68" t="n">
        <v>0</v>
      </c>
      <c r="K109" s="68" t="n">
        <v>0</v>
      </c>
      <c r="L109" s="68" t="n">
        <v>0</v>
      </c>
      <c r="M109" s="68" t="n">
        <v>0</v>
      </c>
      <c r="N109" s="68" t="n">
        <v>0</v>
      </c>
      <c r="O109" s="68" t="n">
        <v>0</v>
      </c>
      <c r="P109" s="68" t="n">
        <v>0</v>
      </c>
      <c r="Q109" s="68" t="n">
        <v>0</v>
      </c>
      <c r="R109" s="68" t="n">
        <v>0</v>
      </c>
      <c r="S109" s="68" t="n">
        <v>0</v>
      </c>
      <c r="T109" s="68" t="n">
        <v>0</v>
      </c>
      <c r="U109" s="68" t="n">
        <v>0</v>
      </c>
      <c r="V109" s="68" t="s">
        <v>723</v>
      </c>
    </row>
    <row r="110" customFormat="false" ht="21.75" hidden="false" customHeight="true" outlineLevel="0" collapsed="false">
      <c r="A110" s="57" t="s">
        <v>853</v>
      </c>
      <c r="B110" s="69" t="s">
        <v>854</v>
      </c>
      <c r="C110" s="69" t="s">
        <v>860</v>
      </c>
      <c r="D110" s="57"/>
      <c r="E110" s="66" t="s">
        <v>861</v>
      </c>
      <c r="F110" s="67" t="s">
        <v>744</v>
      </c>
      <c r="G110" s="68" t="n">
        <v>5</v>
      </c>
      <c r="H110" s="68" t="n">
        <v>5</v>
      </c>
      <c r="I110" s="68" t="n">
        <v>5</v>
      </c>
      <c r="J110" s="68" t="n">
        <v>0</v>
      </c>
      <c r="K110" s="68" t="n">
        <v>0</v>
      </c>
      <c r="L110" s="68" t="n">
        <v>0</v>
      </c>
      <c r="M110" s="68" t="n">
        <v>0</v>
      </c>
      <c r="N110" s="68" t="n">
        <v>0</v>
      </c>
      <c r="O110" s="68" t="n">
        <v>0</v>
      </c>
      <c r="P110" s="68" t="n">
        <v>0</v>
      </c>
      <c r="Q110" s="68" t="n">
        <v>0</v>
      </c>
      <c r="R110" s="68" t="n">
        <v>0</v>
      </c>
      <c r="S110" s="68" t="n">
        <v>0</v>
      </c>
      <c r="T110" s="68" t="n">
        <v>0</v>
      </c>
      <c r="U110" s="68" t="n">
        <v>0</v>
      </c>
      <c r="V110" s="68" t="s">
        <v>723</v>
      </c>
    </row>
    <row r="111" customFormat="false" ht="21.75" hidden="false" customHeight="true" outlineLevel="0" collapsed="false">
      <c r="A111" s="57" t="s">
        <v>853</v>
      </c>
      <c r="B111" s="69" t="s">
        <v>854</v>
      </c>
      <c r="C111" s="69" t="s">
        <v>736</v>
      </c>
      <c r="D111" s="57"/>
      <c r="E111" s="66" t="s">
        <v>390</v>
      </c>
      <c r="F111" s="67" t="s">
        <v>744</v>
      </c>
      <c r="G111" s="68" t="n">
        <v>1</v>
      </c>
      <c r="H111" s="68" t="n">
        <v>1</v>
      </c>
      <c r="I111" s="68" t="n">
        <v>1</v>
      </c>
      <c r="J111" s="68" t="n">
        <v>0</v>
      </c>
      <c r="K111" s="68" t="n">
        <v>0</v>
      </c>
      <c r="L111" s="68" t="n">
        <v>0</v>
      </c>
      <c r="M111" s="68" t="n">
        <v>0</v>
      </c>
      <c r="N111" s="68" t="n">
        <v>0</v>
      </c>
      <c r="O111" s="68" t="n">
        <v>0</v>
      </c>
      <c r="P111" s="68" t="n">
        <v>0</v>
      </c>
      <c r="Q111" s="68" t="n">
        <v>0</v>
      </c>
      <c r="R111" s="68" t="n">
        <v>0</v>
      </c>
      <c r="S111" s="68" t="n">
        <v>0</v>
      </c>
      <c r="T111" s="68" t="n">
        <v>0</v>
      </c>
      <c r="U111" s="68" t="n">
        <v>0</v>
      </c>
      <c r="V111" s="68" t="s">
        <v>723</v>
      </c>
    </row>
    <row r="112" customFormat="false" ht="21.75" hidden="false" customHeight="true" outlineLevel="0" collapsed="false">
      <c r="A112" s="57" t="s">
        <v>853</v>
      </c>
      <c r="B112" s="69" t="s">
        <v>854</v>
      </c>
      <c r="C112" s="69" t="s">
        <v>727</v>
      </c>
      <c r="D112" s="57"/>
      <c r="E112" s="66" t="s">
        <v>721</v>
      </c>
      <c r="F112" s="67" t="s">
        <v>722</v>
      </c>
      <c r="G112" s="68" t="n">
        <v>3</v>
      </c>
      <c r="H112" s="68" t="n">
        <v>3</v>
      </c>
      <c r="I112" s="68" t="n">
        <v>3</v>
      </c>
      <c r="J112" s="68" t="n">
        <v>0</v>
      </c>
      <c r="K112" s="68" t="n">
        <v>0</v>
      </c>
      <c r="L112" s="68" t="n">
        <v>0</v>
      </c>
      <c r="M112" s="68" t="n">
        <v>0</v>
      </c>
      <c r="N112" s="68" t="n">
        <v>0</v>
      </c>
      <c r="O112" s="68" t="n">
        <v>0</v>
      </c>
      <c r="P112" s="68" t="n">
        <v>0</v>
      </c>
      <c r="Q112" s="68" t="n">
        <v>0</v>
      </c>
      <c r="R112" s="68" t="n">
        <v>0</v>
      </c>
      <c r="S112" s="68" t="n">
        <v>0</v>
      </c>
      <c r="T112" s="68" t="n">
        <v>0</v>
      </c>
      <c r="U112" s="68" t="n">
        <v>0</v>
      </c>
      <c r="V112" s="68" t="s">
        <v>723</v>
      </c>
    </row>
    <row r="113" customFormat="false" ht="21.75" hidden="false" customHeight="true" outlineLevel="0" collapsed="false">
      <c r="A113" s="57" t="s">
        <v>853</v>
      </c>
      <c r="B113" s="69" t="s">
        <v>854</v>
      </c>
      <c r="C113" s="69" t="s">
        <v>731</v>
      </c>
      <c r="D113" s="57"/>
      <c r="E113" s="66" t="s">
        <v>389</v>
      </c>
      <c r="F113" s="67" t="s">
        <v>735</v>
      </c>
      <c r="G113" s="68" t="n">
        <v>2</v>
      </c>
      <c r="H113" s="68" t="n">
        <v>2</v>
      </c>
      <c r="I113" s="68" t="n">
        <v>2</v>
      </c>
      <c r="J113" s="68" t="n">
        <v>0</v>
      </c>
      <c r="K113" s="68" t="n">
        <v>0</v>
      </c>
      <c r="L113" s="68" t="n">
        <v>0</v>
      </c>
      <c r="M113" s="68" t="n">
        <v>0</v>
      </c>
      <c r="N113" s="68" t="n">
        <v>0</v>
      </c>
      <c r="O113" s="68" t="n">
        <v>0</v>
      </c>
      <c r="P113" s="68" t="n">
        <v>0</v>
      </c>
      <c r="Q113" s="68" t="n">
        <v>0</v>
      </c>
      <c r="R113" s="68" t="n">
        <v>0</v>
      </c>
      <c r="S113" s="68" t="n">
        <v>0</v>
      </c>
      <c r="T113" s="68" t="n">
        <v>0</v>
      </c>
      <c r="U113" s="68" t="n">
        <v>0</v>
      </c>
      <c r="V113" s="68" t="s">
        <v>723</v>
      </c>
    </row>
    <row r="114" customFormat="false" ht="21.75" hidden="false" customHeight="true" outlineLevel="0" collapsed="false">
      <c r="A114" s="57" t="s">
        <v>853</v>
      </c>
      <c r="B114" s="69" t="s">
        <v>854</v>
      </c>
      <c r="C114" s="69" t="s">
        <v>862</v>
      </c>
      <c r="D114" s="57"/>
      <c r="E114" s="66" t="s">
        <v>390</v>
      </c>
      <c r="F114" s="67" t="s">
        <v>863</v>
      </c>
      <c r="G114" s="68" t="n">
        <v>10</v>
      </c>
      <c r="H114" s="68" t="n">
        <v>10</v>
      </c>
      <c r="I114" s="68" t="n">
        <v>10</v>
      </c>
      <c r="J114" s="68" t="n">
        <v>0</v>
      </c>
      <c r="K114" s="68" t="n">
        <v>0</v>
      </c>
      <c r="L114" s="68" t="n">
        <v>0</v>
      </c>
      <c r="M114" s="68" t="n">
        <v>0</v>
      </c>
      <c r="N114" s="68" t="n">
        <v>0</v>
      </c>
      <c r="O114" s="68" t="n">
        <v>0</v>
      </c>
      <c r="P114" s="68" t="n">
        <v>0</v>
      </c>
      <c r="Q114" s="68" t="n">
        <v>0</v>
      </c>
      <c r="R114" s="68" t="n">
        <v>0</v>
      </c>
      <c r="S114" s="68" t="n">
        <v>0</v>
      </c>
      <c r="T114" s="68" t="n">
        <v>0</v>
      </c>
      <c r="U114" s="68" t="n">
        <v>0</v>
      </c>
      <c r="V114" s="68" t="s">
        <v>723</v>
      </c>
    </row>
    <row r="115" customFormat="false" ht="21.75" hidden="false" customHeight="true" outlineLevel="0" collapsed="false">
      <c r="A115" s="57" t="s">
        <v>853</v>
      </c>
      <c r="B115" s="69" t="s">
        <v>854</v>
      </c>
      <c r="C115" s="69" t="s">
        <v>864</v>
      </c>
      <c r="D115" s="57"/>
      <c r="E115" s="66" t="s">
        <v>389</v>
      </c>
      <c r="F115" s="67" t="s">
        <v>722</v>
      </c>
      <c r="G115" s="68" t="n">
        <v>1</v>
      </c>
      <c r="H115" s="68" t="n">
        <v>1</v>
      </c>
      <c r="I115" s="68" t="n">
        <v>1</v>
      </c>
      <c r="J115" s="68" t="n">
        <v>0</v>
      </c>
      <c r="K115" s="68" t="n">
        <v>0</v>
      </c>
      <c r="L115" s="68" t="n">
        <v>0</v>
      </c>
      <c r="M115" s="68" t="n">
        <v>0</v>
      </c>
      <c r="N115" s="68" t="n">
        <v>0</v>
      </c>
      <c r="O115" s="68" t="n">
        <v>0</v>
      </c>
      <c r="P115" s="68" t="n">
        <v>0</v>
      </c>
      <c r="Q115" s="68" t="n">
        <v>0</v>
      </c>
      <c r="R115" s="68" t="n">
        <v>0</v>
      </c>
      <c r="S115" s="68" t="n">
        <v>0</v>
      </c>
      <c r="T115" s="68" t="n">
        <v>0</v>
      </c>
      <c r="U115" s="68" t="n">
        <v>0</v>
      </c>
      <c r="V115" s="68" t="s">
        <v>723</v>
      </c>
    </row>
    <row r="116" customFormat="false" ht="21.75" hidden="false" customHeight="true" outlineLevel="0" collapsed="false">
      <c r="A116" s="57" t="s">
        <v>853</v>
      </c>
      <c r="B116" s="69" t="s">
        <v>854</v>
      </c>
      <c r="C116" s="69" t="s">
        <v>807</v>
      </c>
      <c r="D116" s="57"/>
      <c r="E116" s="66" t="s">
        <v>390</v>
      </c>
      <c r="F116" s="67" t="s">
        <v>744</v>
      </c>
      <c r="G116" s="68" t="n">
        <v>6</v>
      </c>
      <c r="H116" s="68" t="n">
        <v>6</v>
      </c>
      <c r="I116" s="68" t="n">
        <v>6</v>
      </c>
      <c r="J116" s="68" t="n">
        <v>0</v>
      </c>
      <c r="K116" s="68" t="n">
        <v>0</v>
      </c>
      <c r="L116" s="68" t="n">
        <v>0</v>
      </c>
      <c r="M116" s="68" t="n">
        <v>0</v>
      </c>
      <c r="N116" s="68" t="n">
        <v>0</v>
      </c>
      <c r="O116" s="68" t="n">
        <v>0</v>
      </c>
      <c r="P116" s="68" t="n">
        <v>0</v>
      </c>
      <c r="Q116" s="68" t="n">
        <v>0</v>
      </c>
      <c r="R116" s="68" t="n">
        <v>0</v>
      </c>
      <c r="S116" s="68" t="n">
        <v>0</v>
      </c>
      <c r="T116" s="68" t="n">
        <v>0</v>
      </c>
      <c r="U116" s="68" t="n">
        <v>0</v>
      </c>
      <c r="V116" s="68" t="s">
        <v>723</v>
      </c>
    </row>
    <row r="117" customFormat="false" ht="21.75" hidden="false" customHeight="true" outlineLevel="0" collapsed="false">
      <c r="A117" s="57" t="s">
        <v>853</v>
      </c>
      <c r="B117" s="69" t="s">
        <v>854</v>
      </c>
      <c r="C117" s="69" t="s">
        <v>865</v>
      </c>
      <c r="D117" s="57"/>
      <c r="E117" s="66" t="s">
        <v>765</v>
      </c>
      <c r="F117" s="67" t="s">
        <v>735</v>
      </c>
      <c r="G117" s="68" t="n">
        <v>4</v>
      </c>
      <c r="H117" s="68" t="n">
        <v>4</v>
      </c>
      <c r="I117" s="68" t="n">
        <v>4</v>
      </c>
      <c r="J117" s="68" t="n">
        <v>0</v>
      </c>
      <c r="K117" s="68" t="n">
        <v>0</v>
      </c>
      <c r="L117" s="68" t="n">
        <v>0</v>
      </c>
      <c r="M117" s="68" t="n">
        <v>0</v>
      </c>
      <c r="N117" s="68" t="n">
        <v>0</v>
      </c>
      <c r="O117" s="68" t="n">
        <v>0</v>
      </c>
      <c r="P117" s="68" t="n">
        <v>0</v>
      </c>
      <c r="Q117" s="68" t="n">
        <v>0</v>
      </c>
      <c r="R117" s="68" t="n">
        <v>0</v>
      </c>
      <c r="S117" s="68" t="n">
        <v>0</v>
      </c>
      <c r="T117" s="68" t="n">
        <v>0</v>
      </c>
      <c r="U117" s="68" t="n">
        <v>0</v>
      </c>
      <c r="V117" s="68" t="s">
        <v>723</v>
      </c>
    </row>
    <row r="118" customFormat="false" ht="21.75" hidden="false" customHeight="true" outlineLevel="0" collapsed="false">
      <c r="A118" s="57" t="s">
        <v>853</v>
      </c>
      <c r="B118" s="69" t="s">
        <v>854</v>
      </c>
      <c r="C118" s="69" t="s">
        <v>724</v>
      </c>
      <c r="D118" s="57"/>
      <c r="E118" s="66" t="s">
        <v>817</v>
      </c>
      <c r="F118" s="67" t="s">
        <v>866</v>
      </c>
      <c r="G118" s="68" t="n">
        <v>3.5</v>
      </c>
      <c r="H118" s="68" t="n">
        <v>3.5</v>
      </c>
      <c r="I118" s="68" t="n">
        <v>3.5</v>
      </c>
      <c r="J118" s="68" t="n">
        <v>0</v>
      </c>
      <c r="K118" s="68" t="n">
        <v>0</v>
      </c>
      <c r="L118" s="68" t="n">
        <v>0</v>
      </c>
      <c r="M118" s="68" t="n">
        <v>0</v>
      </c>
      <c r="N118" s="68" t="n">
        <v>0</v>
      </c>
      <c r="O118" s="68" t="n">
        <v>0</v>
      </c>
      <c r="P118" s="68" t="n">
        <v>0</v>
      </c>
      <c r="Q118" s="68" t="n">
        <v>0</v>
      </c>
      <c r="R118" s="68" t="n">
        <v>0</v>
      </c>
      <c r="S118" s="68" t="n">
        <v>0</v>
      </c>
      <c r="T118" s="68" t="n">
        <v>0</v>
      </c>
      <c r="U118" s="68" t="n">
        <v>0</v>
      </c>
      <c r="V118" s="68" t="s">
        <v>723</v>
      </c>
    </row>
    <row r="119" customFormat="false" ht="21.75" hidden="false" customHeight="true" outlineLevel="0" collapsed="false">
      <c r="A119" s="57" t="s">
        <v>853</v>
      </c>
      <c r="B119" s="69" t="s">
        <v>854</v>
      </c>
      <c r="C119" s="69" t="s">
        <v>867</v>
      </c>
      <c r="D119" s="57"/>
      <c r="E119" s="66" t="s">
        <v>389</v>
      </c>
      <c r="F119" s="67" t="s">
        <v>722</v>
      </c>
      <c r="G119" s="68" t="n">
        <v>0.8</v>
      </c>
      <c r="H119" s="68" t="n">
        <v>0.8</v>
      </c>
      <c r="I119" s="68" t="n">
        <v>0.8</v>
      </c>
      <c r="J119" s="68" t="n">
        <v>0</v>
      </c>
      <c r="K119" s="68" t="n">
        <v>0</v>
      </c>
      <c r="L119" s="68" t="n">
        <v>0</v>
      </c>
      <c r="M119" s="68" t="n">
        <v>0</v>
      </c>
      <c r="N119" s="68" t="n">
        <v>0</v>
      </c>
      <c r="O119" s="68" t="n">
        <v>0</v>
      </c>
      <c r="P119" s="68" t="n">
        <v>0</v>
      </c>
      <c r="Q119" s="68" t="n">
        <v>0</v>
      </c>
      <c r="R119" s="68" t="n">
        <v>0</v>
      </c>
      <c r="S119" s="68" t="n">
        <v>0</v>
      </c>
      <c r="T119" s="68" t="n">
        <v>0</v>
      </c>
      <c r="U119" s="68" t="n">
        <v>0</v>
      </c>
      <c r="V119" s="68" t="s">
        <v>723</v>
      </c>
    </row>
    <row r="120" customFormat="false" ht="21.75" hidden="false" customHeight="true" outlineLevel="0" collapsed="false">
      <c r="A120" s="57" t="s">
        <v>868</v>
      </c>
      <c r="B120" s="69" t="s">
        <v>869</v>
      </c>
      <c r="C120" s="69" t="s">
        <v>870</v>
      </c>
      <c r="D120" s="57"/>
      <c r="E120" s="66"/>
      <c r="F120" s="66"/>
      <c r="G120" s="68" t="n">
        <f aca="false">H120</f>
        <v>0.3</v>
      </c>
      <c r="H120" s="68" t="n">
        <v>0.3</v>
      </c>
      <c r="I120" s="68" t="n">
        <v>0.3</v>
      </c>
      <c r="J120" s="68" t="n">
        <v>0</v>
      </c>
      <c r="K120" s="68" t="n">
        <v>0</v>
      </c>
      <c r="L120" s="68" t="n">
        <v>0</v>
      </c>
      <c r="M120" s="68" t="n">
        <v>0</v>
      </c>
      <c r="N120" s="68" t="n">
        <v>0</v>
      </c>
      <c r="O120" s="68" t="n">
        <v>0</v>
      </c>
      <c r="P120" s="68" t="n">
        <v>0</v>
      </c>
      <c r="Q120" s="68" t="n">
        <v>0</v>
      </c>
      <c r="R120" s="68" t="n">
        <v>0</v>
      </c>
      <c r="S120" s="68" t="n">
        <v>0</v>
      </c>
      <c r="T120" s="68" t="n">
        <v>0</v>
      </c>
      <c r="U120" s="68" t="n">
        <v>0</v>
      </c>
      <c r="V120" s="68" t="s">
        <v>723</v>
      </c>
    </row>
    <row r="121" customFormat="false" ht="21.75" hidden="false" customHeight="true" outlineLevel="0" collapsed="false">
      <c r="A121" s="57" t="s">
        <v>868</v>
      </c>
      <c r="B121" s="69" t="s">
        <v>869</v>
      </c>
      <c r="C121" s="69" t="s">
        <v>870</v>
      </c>
      <c r="D121" s="57"/>
      <c r="E121" s="66"/>
      <c r="F121" s="66"/>
      <c r="G121" s="68" t="n">
        <f aca="false">H121</f>
        <v>0.3</v>
      </c>
      <c r="H121" s="68" t="n">
        <v>0.3</v>
      </c>
      <c r="I121" s="68" t="n">
        <v>0.3</v>
      </c>
      <c r="J121" s="68" t="n">
        <v>0</v>
      </c>
      <c r="K121" s="68" t="n">
        <v>0</v>
      </c>
      <c r="L121" s="68" t="n">
        <v>0</v>
      </c>
      <c r="M121" s="68" t="n">
        <v>0</v>
      </c>
      <c r="N121" s="68" t="n">
        <v>0</v>
      </c>
      <c r="O121" s="68" t="n">
        <v>0</v>
      </c>
      <c r="P121" s="68" t="n">
        <v>0</v>
      </c>
      <c r="Q121" s="68" t="n">
        <v>0</v>
      </c>
      <c r="R121" s="68" t="n">
        <v>0</v>
      </c>
      <c r="S121" s="68" t="n">
        <v>0</v>
      </c>
      <c r="T121" s="68" t="n">
        <v>0</v>
      </c>
      <c r="U121" s="68" t="n">
        <v>0</v>
      </c>
      <c r="V121" s="68" t="s">
        <v>723</v>
      </c>
    </row>
    <row r="122" customFormat="false" ht="21.75" hidden="false" customHeight="true" outlineLevel="0" collapsed="false">
      <c r="A122" s="57" t="s">
        <v>868</v>
      </c>
      <c r="B122" s="69" t="s">
        <v>869</v>
      </c>
      <c r="C122" s="69" t="s">
        <v>870</v>
      </c>
      <c r="D122" s="57"/>
      <c r="E122" s="66"/>
      <c r="F122" s="66"/>
      <c r="G122" s="68" t="n">
        <f aca="false">H122</f>
        <v>0.1</v>
      </c>
      <c r="H122" s="68" t="n">
        <v>0.1</v>
      </c>
      <c r="I122" s="68" t="n">
        <v>0.1</v>
      </c>
      <c r="J122" s="68" t="n">
        <v>0</v>
      </c>
      <c r="K122" s="68" t="n">
        <v>0</v>
      </c>
      <c r="L122" s="68" t="n">
        <v>0</v>
      </c>
      <c r="M122" s="68" t="n">
        <v>0</v>
      </c>
      <c r="N122" s="68" t="n">
        <v>0</v>
      </c>
      <c r="O122" s="68" t="n">
        <v>0</v>
      </c>
      <c r="P122" s="68" t="n">
        <v>0</v>
      </c>
      <c r="Q122" s="68" t="n">
        <v>0</v>
      </c>
      <c r="R122" s="68" t="n">
        <v>0</v>
      </c>
      <c r="S122" s="68" t="n">
        <v>0</v>
      </c>
      <c r="T122" s="68" t="n">
        <v>0</v>
      </c>
      <c r="U122" s="68" t="n">
        <v>0</v>
      </c>
      <c r="V122" s="68" t="s">
        <v>723</v>
      </c>
    </row>
    <row r="123" customFormat="false" ht="21.75" hidden="false" customHeight="true" outlineLevel="0" collapsed="false">
      <c r="A123" s="57" t="s">
        <v>871</v>
      </c>
      <c r="B123" s="69" t="s">
        <v>872</v>
      </c>
      <c r="C123" s="69" t="s">
        <v>746</v>
      </c>
      <c r="D123" s="57"/>
      <c r="E123" s="66" t="s">
        <v>388</v>
      </c>
      <c r="F123" s="67" t="s">
        <v>722</v>
      </c>
      <c r="G123" s="68" t="n">
        <f aca="false">H123</f>
        <v>0.6</v>
      </c>
      <c r="H123" s="68" t="n">
        <v>0.6</v>
      </c>
      <c r="I123" s="68" t="n">
        <v>0.6</v>
      </c>
      <c r="J123" s="68" t="n">
        <v>0</v>
      </c>
      <c r="K123" s="68" t="n">
        <v>0</v>
      </c>
      <c r="L123" s="68" t="n">
        <v>0</v>
      </c>
      <c r="M123" s="68" t="n">
        <v>0</v>
      </c>
      <c r="N123" s="68" t="n">
        <v>0</v>
      </c>
      <c r="O123" s="68" t="n">
        <v>0</v>
      </c>
      <c r="P123" s="68" t="n">
        <v>0</v>
      </c>
      <c r="Q123" s="68" t="n">
        <v>0</v>
      </c>
      <c r="R123" s="68" t="n">
        <v>0</v>
      </c>
      <c r="S123" s="68" t="n">
        <v>0</v>
      </c>
      <c r="T123" s="68" t="n">
        <v>0</v>
      </c>
      <c r="U123" s="68" t="n">
        <v>0</v>
      </c>
      <c r="V123" s="68" t="s">
        <v>723</v>
      </c>
    </row>
    <row r="124" customFormat="false" ht="21.75" hidden="false" customHeight="true" outlineLevel="0" collapsed="false">
      <c r="A124" s="57" t="s">
        <v>871</v>
      </c>
      <c r="B124" s="69" t="s">
        <v>872</v>
      </c>
      <c r="C124" s="69" t="s">
        <v>783</v>
      </c>
      <c r="D124" s="57"/>
      <c r="E124" s="66" t="s">
        <v>388</v>
      </c>
      <c r="F124" s="67" t="s">
        <v>777</v>
      </c>
      <c r="G124" s="68" t="n">
        <f aca="false">H124</f>
        <v>1</v>
      </c>
      <c r="H124" s="68" t="n">
        <v>1</v>
      </c>
      <c r="I124" s="68" t="n">
        <v>1</v>
      </c>
      <c r="J124" s="68" t="n">
        <v>0</v>
      </c>
      <c r="K124" s="68" t="n">
        <v>0</v>
      </c>
      <c r="L124" s="68" t="n">
        <v>0</v>
      </c>
      <c r="M124" s="68" t="n">
        <v>0</v>
      </c>
      <c r="N124" s="68" t="n">
        <v>0</v>
      </c>
      <c r="O124" s="68" t="n">
        <v>0</v>
      </c>
      <c r="P124" s="68" t="n">
        <v>0</v>
      </c>
      <c r="Q124" s="68" t="n">
        <v>0</v>
      </c>
      <c r="R124" s="68" t="n">
        <v>0</v>
      </c>
      <c r="S124" s="68" t="n">
        <v>0</v>
      </c>
      <c r="T124" s="68" t="n">
        <v>0</v>
      </c>
      <c r="U124" s="68" t="n">
        <v>0</v>
      </c>
      <c r="V124" s="68" t="s">
        <v>723</v>
      </c>
    </row>
    <row r="125" customFormat="false" ht="21.75" hidden="false" customHeight="true" outlineLevel="0" collapsed="false">
      <c r="A125" s="57" t="s">
        <v>873</v>
      </c>
      <c r="B125" s="69" t="s">
        <v>874</v>
      </c>
      <c r="C125" s="69" t="s">
        <v>787</v>
      </c>
      <c r="D125" s="57"/>
      <c r="E125" s="66" t="s">
        <v>388</v>
      </c>
      <c r="F125" s="67" t="s">
        <v>722</v>
      </c>
      <c r="G125" s="68" t="n">
        <f aca="false">H125</f>
        <v>1.2</v>
      </c>
      <c r="H125" s="68" t="n">
        <v>1.2</v>
      </c>
      <c r="I125" s="68" t="n">
        <v>1.2</v>
      </c>
      <c r="J125" s="68" t="n">
        <v>0</v>
      </c>
      <c r="K125" s="68" t="n">
        <v>0</v>
      </c>
      <c r="L125" s="68" t="n">
        <v>0</v>
      </c>
      <c r="M125" s="68" t="n">
        <v>0</v>
      </c>
      <c r="N125" s="68" t="n">
        <v>0</v>
      </c>
      <c r="O125" s="68" t="n">
        <v>0</v>
      </c>
      <c r="P125" s="68" t="n">
        <v>0</v>
      </c>
      <c r="Q125" s="68" t="n">
        <v>0</v>
      </c>
      <c r="R125" s="68" t="n">
        <v>0</v>
      </c>
      <c r="S125" s="68" t="n">
        <v>0</v>
      </c>
      <c r="T125" s="68" t="n">
        <v>0</v>
      </c>
      <c r="U125" s="68" t="n">
        <v>0</v>
      </c>
      <c r="V125" s="68" t="s">
        <v>723</v>
      </c>
    </row>
    <row r="126" customFormat="false" ht="21.75" hidden="false" customHeight="true" outlineLevel="0" collapsed="false">
      <c r="A126" s="57" t="s">
        <v>873</v>
      </c>
      <c r="B126" s="69" t="s">
        <v>874</v>
      </c>
      <c r="C126" s="69" t="s">
        <v>766</v>
      </c>
      <c r="D126" s="57"/>
      <c r="E126" s="66" t="s">
        <v>98</v>
      </c>
      <c r="F126" s="67" t="s">
        <v>752</v>
      </c>
      <c r="G126" s="68" t="n">
        <f aca="false">H126</f>
        <v>0.22</v>
      </c>
      <c r="H126" s="68" t="n">
        <v>0.22</v>
      </c>
      <c r="I126" s="68" t="n">
        <v>0.22</v>
      </c>
      <c r="J126" s="68" t="n">
        <v>0</v>
      </c>
      <c r="K126" s="68" t="n">
        <v>0</v>
      </c>
      <c r="L126" s="68" t="n">
        <v>0</v>
      </c>
      <c r="M126" s="68" t="n">
        <v>0</v>
      </c>
      <c r="N126" s="68" t="n">
        <v>0</v>
      </c>
      <c r="O126" s="68" t="n">
        <v>0</v>
      </c>
      <c r="P126" s="68" t="n">
        <v>0</v>
      </c>
      <c r="Q126" s="68" t="n">
        <v>0</v>
      </c>
      <c r="R126" s="68" t="n">
        <v>0</v>
      </c>
      <c r="S126" s="68" t="n">
        <v>0</v>
      </c>
      <c r="T126" s="68" t="n">
        <v>0</v>
      </c>
      <c r="U126" s="68" t="n">
        <v>0</v>
      </c>
      <c r="V126" s="68" t="s">
        <v>723</v>
      </c>
    </row>
    <row r="127" customFormat="false" ht="21.75" hidden="false" customHeight="true" outlineLevel="0" collapsed="false">
      <c r="A127" s="57" t="s">
        <v>873</v>
      </c>
      <c r="B127" s="69" t="s">
        <v>874</v>
      </c>
      <c r="C127" s="69" t="s">
        <v>783</v>
      </c>
      <c r="D127" s="57"/>
      <c r="E127" s="66" t="s">
        <v>388</v>
      </c>
      <c r="F127" s="67" t="s">
        <v>777</v>
      </c>
      <c r="G127" s="68" t="n">
        <v>1</v>
      </c>
      <c r="H127" s="68" t="n">
        <v>1</v>
      </c>
      <c r="I127" s="68" t="n">
        <v>1</v>
      </c>
      <c r="J127" s="68" t="n">
        <v>0</v>
      </c>
      <c r="K127" s="68" t="n">
        <v>0</v>
      </c>
      <c r="L127" s="68" t="n">
        <v>0</v>
      </c>
      <c r="M127" s="68" t="n">
        <v>0</v>
      </c>
      <c r="N127" s="68" t="n">
        <v>0</v>
      </c>
      <c r="O127" s="68" t="n">
        <v>0</v>
      </c>
      <c r="P127" s="68" t="n">
        <v>0</v>
      </c>
      <c r="Q127" s="68" t="n">
        <v>0</v>
      </c>
      <c r="R127" s="68" t="n">
        <v>0</v>
      </c>
      <c r="S127" s="68" t="n">
        <v>0</v>
      </c>
      <c r="T127" s="68" t="n">
        <v>0</v>
      </c>
      <c r="U127" s="68" t="n">
        <v>0</v>
      </c>
      <c r="V127" s="68" t="s">
        <v>723</v>
      </c>
    </row>
    <row r="128" customFormat="false" ht="21.75" hidden="false" customHeight="true" outlineLevel="0" collapsed="false">
      <c r="A128" s="57" t="s">
        <v>873</v>
      </c>
      <c r="B128" s="69" t="s">
        <v>874</v>
      </c>
      <c r="C128" s="69" t="s">
        <v>730</v>
      </c>
      <c r="D128" s="57"/>
      <c r="E128" s="66" t="s">
        <v>829</v>
      </c>
      <c r="F128" s="67" t="s">
        <v>744</v>
      </c>
      <c r="G128" s="68" t="n">
        <f aca="false">H128</f>
        <v>0.72</v>
      </c>
      <c r="H128" s="68" t="n">
        <v>0.72</v>
      </c>
      <c r="I128" s="68" t="n">
        <v>0.72</v>
      </c>
      <c r="J128" s="68" t="n">
        <v>0</v>
      </c>
      <c r="K128" s="68" t="n">
        <v>0</v>
      </c>
      <c r="L128" s="68" t="n">
        <v>0</v>
      </c>
      <c r="M128" s="68" t="n">
        <v>0</v>
      </c>
      <c r="N128" s="68" t="n">
        <v>0</v>
      </c>
      <c r="O128" s="68" t="n">
        <v>0</v>
      </c>
      <c r="P128" s="68" t="n">
        <v>0</v>
      </c>
      <c r="Q128" s="68" t="n">
        <v>0</v>
      </c>
      <c r="R128" s="68" t="n">
        <v>0</v>
      </c>
      <c r="S128" s="68" t="n">
        <v>0</v>
      </c>
      <c r="T128" s="68" t="n">
        <v>0</v>
      </c>
      <c r="U128" s="68" t="n">
        <v>0</v>
      </c>
      <c r="V128" s="68" t="s">
        <v>723</v>
      </c>
    </row>
    <row r="129" customFormat="false" ht="21.75" hidden="false" customHeight="true" outlineLevel="0" collapsed="false">
      <c r="A129" s="57" t="s">
        <v>873</v>
      </c>
      <c r="B129" s="69" t="s">
        <v>874</v>
      </c>
      <c r="C129" s="69" t="s">
        <v>784</v>
      </c>
      <c r="D129" s="57"/>
      <c r="E129" s="66" t="s">
        <v>817</v>
      </c>
      <c r="F129" s="67" t="s">
        <v>735</v>
      </c>
      <c r="G129" s="68" t="n">
        <v>0.3</v>
      </c>
      <c r="H129" s="68" t="n">
        <v>0.3</v>
      </c>
      <c r="I129" s="68" t="n">
        <v>0.3</v>
      </c>
      <c r="J129" s="68" t="n">
        <v>0</v>
      </c>
      <c r="K129" s="68" t="n">
        <v>0</v>
      </c>
      <c r="L129" s="68" t="n">
        <v>0</v>
      </c>
      <c r="M129" s="68" t="n">
        <v>0</v>
      </c>
      <c r="N129" s="68" t="n">
        <v>0</v>
      </c>
      <c r="O129" s="68" t="n">
        <v>0</v>
      </c>
      <c r="P129" s="68" t="n">
        <v>0</v>
      </c>
      <c r="Q129" s="68" t="n">
        <v>0</v>
      </c>
      <c r="R129" s="68" t="n">
        <v>0</v>
      </c>
      <c r="S129" s="68" t="n">
        <v>0</v>
      </c>
      <c r="T129" s="68" t="n">
        <v>0</v>
      </c>
      <c r="U129" s="68" t="n">
        <v>0</v>
      </c>
      <c r="V129" s="68" t="s">
        <v>723</v>
      </c>
    </row>
    <row r="130" customFormat="false" ht="21.75" hidden="false" customHeight="true" outlineLevel="0" collapsed="false">
      <c r="A130" s="57" t="s">
        <v>873</v>
      </c>
      <c r="B130" s="69" t="s">
        <v>874</v>
      </c>
      <c r="C130" s="57" t="s">
        <v>875</v>
      </c>
      <c r="D130" s="57"/>
      <c r="E130" s="66" t="s">
        <v>389</v>
      </c>
      <c r="F130" s="67" t="s">
        <v>735</v>
      </c>
      <c r="G130" s="68" t="n">
        <v>0.05</v>
      </c>
      <c r="H130" s="68" t="n">
        <v>0.05</v>
      </c>
      <c r="I130" s="68" t="n">
        <v>0.05</v>
      </c>
      <c r="J130" s="68" t="n">
        <v>0</v>
      </c>
      <c r="K130" s="68" t="n">
        <v>0</v>
      </c>
      <c r="L130" s="68" t="n">
        <v>0</v>
      </c>
      <c r="M130" s="68" t="n">
        <v>0</v>
      </c>
      <c r="N130" s="68" t="n">
        <v>0</v>
      </c>
      <c r="O130" s="68" t="n">
        <v>0</v>
      </c>
      <c r="P130" s="68" t="n">
        <v>0</v>
      </c>
      <c r="Q130" s="68" t="n">
        <v>0</v>
      </c>
      <c r="R130" s="68" t="n">
        <v>0</v>
      </c>
      <c r="S130" s="68" t="n">
        <v>0</v>
      </c>
      <c r="T130" s="68" t="n">
        <v>0</v>
      </c>
      <c r="U130" s="68" t="n">
        <v>0</v>
      </c>
      <c r="V130" s="68" t="s">
        <v>723</v>
      </c>
    </row>
    <row r="131" customFormat="false" ht="21.75" hidden="false" customHeight="true" outlineLevel="0" collapsed="false">
      <c r="A131" s="57" t="s">
        <v>873</v>
      </c>
      <c r="B131" s="69" t="s">
        <v>874</v>
      </c>
      <c r="C131" s="69" t="s">
        <v>726</v>
      </c>
      <c r="D131" s="57"/>
      <c r="E131" s="66" t="s">
        <v>388</v>
      </c>
      <c r="F131" s="67" t="s">
        <v>722</v>
      </c>
      <c r="G131" s="68" t="n">
        <v>0.8</v>
      </c>
      <c r="H131" s="68" t="n">
        <v>0.8</v>
      </c>
      <c r="I131" s="68" t="n">
        <v>0.8</v>
      </c>
      <c r="J131" s="68" t="n">
        <v>0</v>
      </c>
      <c r="K131" s="68" t="n">
        <v>0</v>
      </c>
      <c r="L131" s="68" t="n">
        <v>0</v>
      </c>
      <c r="M131" s="68" t="n">
        <v>0</v>
      </c>
      <c r="N131" s="68" t="n">
        <v>0</v>
      </c>
      <c r="O131" s="68" t="n">
        <v>0</v>
      </c>
      <c r="P131" s="68" t="n">
        <v>0</v>
      </c>
      <c r="Q131" s="68" t="n">
        <v>0</v>
      </c>
      <c r="R131" s="68" t="n">
        <v>0</v>
      </c>
      <c r="S131" s="68" t="n">
        <v>0</v>
      </c>
      <c r="T131" s="68" t="n">
        <v>0</v>
      </c>
      <c r="U131" s="68" t="n">
        <v>0</v>
      </c>
      <c r="V131" s="68" t="s">
        <v>723</v>
      </c>
    </row>
    <row r="132" customFormat="false" ht="21.75" hidden="false" customHeight="true" outlineLevel="0" collapsed="false">
      <c r="A132" s="57" t="s">
        <v>876</v>
      </c>
      <c r="B132" s="69" t="s">
        <v>877</v>
      </c>
      <c r="C132" s="69" t="s">
        <v>797</v>
      </c>
      <c r="D132" s="57"/>
      <c r="E132" s="66" t="s">
        <v>388</v>
      </c>
      <c r="F132" s="67" t="s">
        <v>722</v>
      </c>
      <c r="G132" s="68" t="n">
        <f aca="false">H132</f>
        <v>1.2</v>
      </c>
      <c r="H132" s="68" t="n">
        <v>1.2</v>
      </c>
      <c r="I132" s="68" t="n">
        <v>1.2</v>
      </c>
      <c r="J132" s="68" t="n">
        <v>0</v>
      </c>
      <c r="K132" s="68" t="n">
        <v>0</v>
      </c>
      <c r="L132" s="68" t="n">
        <v>0</v>
      </c>
      <c r="M132" s="68" t="n">
        <v>0</v>
      </c>
      <c r="N132" s="68" t="n">
        <v>0</v>
      </c>
      <c r="O132" s="68" t="n">
        <v>0</v>
      </c>
      <c r="P132" s="68" t="n">
        <v>0</v>
      </c>
      <c r="Q132" s="68" t="n">
        <v>0</v>
      </c>
      <c r="R132" s="68" t="n">
        <v>0</v>
      </c>
      <c r="S132" s="68" t="n">
        <v>0</v>
      </c>
      <c r="T132" s="68" t="n">
        <v>0</v>
      </c>
      <c r="U132" s="68" t="n">
        <v>0</v>
      </c>
      <c r="V132" s="68" t="s">
        <v>723</v>
      </c>
    </row>
    <row r="133" customFormat="false" ht="21.75" hidden="false" customHeight="true" outlineLevel="0" collapsed="false">
      <c r="A133" s="57" t="s">
        <v>876</v>
      </c>
      <c r="B133" s="69" t="s">
        <v>877</v>
      </c>
      <c r="C133" s="69" t="s">
        <v>783</v>
      </c>
      <c r="D133" s="57"/>
      <c r="E133" s="66" t="s">
        <v>388</v>
      </c>
      <c r="F133" s="67" t="s">
        <v>777</v>
      </c>
      <c r="G133" s="68" t="n">
        <f aca="false">H133</f>
        <v>3</v>
      </c>
      <c r="H133" s="68" t="n">
        <v>3</v>
      </c>
      <c r="I133" s="68" t="n">
        <v>3</v>
      </c>
      <c r="J133" s="68" t="n">
        <v>0</v>
      </c>
      <c r="K133" s="68" t="n">
        <v>0</v>
      </c>
      <c r="L133" s="68" t="n">
        <v>0</v>
      </c>
      <c r="M133" s="68" t="n">
        <v>0</v>
      </c>
      <c r="N133" s="68" t="n">
        <v>0</v>
      </c>
      <c r="O133" s="68" t="n">
        <v>0</v>
      </c>
      <c r="P133" s="68" t="n">
        <v>0</v>
      </c>
      <c r="Q133" s="68" t="n">
        <v>0</v>
      </c>
      <c r="R133" s="68" t="n">
        <v>0</v>
      </c>
      <c r="S133" s="68" t="n">
        <v>0</v>
      </c>
      <c r="T133" s="68" t="n">
        <v>0</v>
      </c>
      <c r="U133" s="68" t="n">
        <v>0</v>
      </c>
      <c r="V133" s="68" t="s">
        <v>723</v>
      </c>
    </row>
    <row r="134" customFormat="false" ht="21.75" hidden="false" customHeight="true" outlineLevel="0" collapsed="false">
      <c r="A134" s="57" t="s">
        <v>876</v>
      </c>
      <c r="B134" s="69" t="s">
        <v>877</v>
      </c>
      <c r="C134" s="69" t="s">
        <v>878</v>
      </c>
      <c r="D134" s="57"/>
      <c r="E134" s="66" t="s">
        <v>388</v>
      </c>
      <c r="F134" s="67" t="s">
        <v>777</v>
      </c>
      <c r="G134" s="68" t="n">
        <f aca="false">H134</f>
        <v>1.5</v>
      </c>
      <c r="H134" s="68" t="n">
        <v>1.5</v>
      </c>
      <c r="I134" s="68" t="n">
        <v>1.5</v>
      </c>
      <c r="J134" s="68" t="n">
        <v>0</v>
      </c>
      <c r="K134" s="68" t="n">
        <v>0</v>
      </c>
      <c r="L134" s="68" t="n">
        <v>0</v>
      </c>
      <c r="M134" s="68" t="n">
        <v>0</v>
      </c>
      <c r="N134" s="68" t="n">
        <v>0</v>
      </c>
      <c r="O134" s="68" t="n">
        <v>0</v>
      </c>
      <c r="P134" s="68" t="n">
        <v>0</v>
      </c>
      <c r="Q134" s="68" t="n">
        <v>0</v>
      </c>
      <c r="R134" s="68" t="n">
        <v>0</v>
      </c>
      <c r="S134" s="68" t="n">
        <v>0</v>
      </c>
      <c r="T134" s="68" t="n">
        <v>0</v>
      </c>
      <c r="U134" s="68" t="n">
        <v>0</v>
      </c>
      <c r="V134" s="68" t="s">
        <v>723</v>
      </c>
    </row>
    <row r="135" customFormat="false" ht="21.75" hidden="false" customHeight="true" outlineLevel="0" collapsed="false">
      <c r="A135" s="57" t="s">
        <v>879</v>
      </c>
      <c r="B135" s="69" t="s">
        <v>880</v>
      </c>
      <c r="C135" s="69" t="s">
        <v>743</v>
      </c>
      <c r="D135" s="57"/>
      <c r="E135" s="66" t="s">
        <v>721</v>
      </c>
      <c r="F135" s="67" t="s">
        <v>744</v>
      </c>
      <c r="G135" s="68" t="n">
        <f aca="false">H135</f>
        <v>1.5</v>
      </c>
      <c r="H135" s="68" t="n">
        <v>1.5</v>
      </c>
      <c r="I135" s="68" t="n">
        <v>1.5</v>
      </c>
      <c r="J135" s="68" t="n">
        <v>0</v>
      </c>
      <c r="K135" s="68" t="n">
        <v>0</v>
      </c>
      <c r="L135" s="68" t="n">
        <v>0</v>
      </c>
      <c r="M135" s="68" t="n">
        <v>0</v>
      </c>
      <c r="N135" s="68" t="n">
        <v>0</v>
      </c>
      <c r="O135" s="68" t="n">
        <v>0</v>
      </c>
      <c r="P135" s="68" t="n">
        <v>0</v>
      </c>
      <c r="Q135" s="68" t="n">
        <v>0</v>
      </c>
      <c r="R135" s="68" t="n">
        <v>0</v>
      </c>
      <c r="S135" s="68" t="n">
        <v>0</v>
      </c>
      <c r="T135" s="68" t="n">
        <v>0</v>
      </c>
      <c r="U135" s="68" t="n">
        <v>0</v>
      </c>
      <c r="V135" s="68" t="s">
        <v>723</v>
      </c>
    </row>
    <row r="136" customFormat="false" ht="21.75" hidden="false" customHeight="true" outlineLevel="0" collapsed="false">
      <c r="A136" s="57" t="s">
        <v>879</v>
      </c>
      <c r="B136" s="69" t="s">
        <v>880</v>
      </c>
      <c r="C136" s="69" t="s">
        <v>746</v>
      </c>
      <c r="D136" s="57"/>
      <c r="E136" s="66" t="s">
        <v>390</v>
      </c>
      <c r="F136" s="67" t="s">
        <v>722</v>
      </c>
      <c r="G136" s="68" t="n">
        <f aca="false">H136</f>
        <v>1</v>
      </c>
      <c r="H136" s="68" t="n">
        <v>1</v>
      </c>
      <c r="I136" s="68" t="n">
        <v>1</v>
      </c>
      <c r="J136" s="68" t="n">
        <v>0</v>
      </c>
      <c r="K136" s="68" t="n">
        <v>0</v>
      </c>
      <c r="L136" s="68" t="n">
        <v>0</v>
      </c>
      <c r="M136" s="68" t="n">
        <v>0</v>
      </c>
      <c r="N136" s="68" t="n">
        <v>0</v>
      </c>
      <c r="O136" s="68" t="n">
        <v>0</v>
      </c>
      <c r="P136" s="68" t="n">
        <v>0</v>
      </c>
      <c r="Q136" s="68" t="n">
        <v>0</v>
      </c>
      <c r="R136" s="68" t="n">
        <v>0</v>
      </c>
      <c r="S136" s="68" t="n">
        <v>0</v>
      </c>
      <c r="T136" s="68" t="n">
        <v>0</v>
      </c>
      <c r="U136" s="68" t="n">
        <v>0</v>
      </c>
      <c r="V136" s="68" t="s">
        <v>723</v>
      </c>
    </row>
    <row r="137" customFormat="false" ht="21.75" hidden="false" customHeight="true" outlineLevel="0" collapsed="false">
      <c r="A137" s="57" t="s">
        <v>881</v>
      </c>
      <c r="B137" s="69" t="s">
        <v>882</v>
      </c>
      <c r="C137" s="69" t="s">
        <v>883</v>
      </c>
      <c r="D137" s="57"/>
      <c r="E137" s="66" t="s">
        <v>388</v>
      </c>
      <c r="F137" s="67" t="s">
        <v>777</v>
      </c>
      <c r="G137" s="68" t="n">
        <f aca="false">H137</f>
        <v>50</v>
      </c>
      <c r="H137" s="68" t="n">
        <v>50</v>
      </c>
      <c r="I137" s="68" t="n">
        <v>50</v>
      </c>
      <c r="J137" s="68" t="n">
        <v>0</v>
      </c>
      <c r="K137" s="68" t="n">
        <v>0</v>
      </c>
      <c r="L137" s="68" t="n">
        <v>0</v>
      </c>
      <c r="M137" s="68" t="n">
        <v>0</v>
      </c>
      <c r="N137" s="68" t="n">
        <v>0</v>
      </c>
      <c r="O137" s="68" t="n">
        <v>0</v>
      </c>
      <c r="P137" s="68" t="n">
        <v>0</v>
      </c>
      <c r="Q137" s="68" t="n">
        <v>0</v>
      </c>
      <c r="R137" s="68" t="n">
        <v>0</v>
      </c>
      <c r="S137" s="68" t="n">
        <v>0</v>
      </c>
      <c r="T137" s="68" t="n">
        <v>0</v>
      </c>
      <c r="U137" s="68" t="n">
        <v>0</v>
      </c>
      <c r="V137" s="68" t="s">
        <v>723</v>
      </c>
    </row>
    <row r="138" customFormat="false" ht="21.75" hidden="false" customHeight="true" outlineLevel="0" collapsed="false">
      <c r="A138" s="57" t="s">
        <v>881</v>
      </c>
      <c r="B138" s="69" t="s">
        <v>882</v>
      </c>
      <c r="C138" s="69" t="s">
        <v>884</v>
      </c>
      <c r="D138" s="57"/>
      <c r="E138" s="66" t="s">
        <v>388</v>
      </c>
      <c r="F138" s="67" t="s">
        <v>777</v>
      </c>
      <c r="G138" s="68" t="n">
        <f aca="false">H138</f>
        <v>10</v>
      </c>
      <c r="H138" s="68" t="n">
        <v>10</v>
      </c>
      <c r="I138" s="68" t="n">
        <v>10</v>
      </c>
      <c r="J138" s="68" t="n">
        <v>0</v>
      </c>
      <c r="K138" s="68" t="n">
        <v>0</v>
      </c>
      <c r="L138" s="68" t="n">
        <v>0</v>
      </c>
      <c r="M138" s="68" t="n">
        <v>0</v>
      </c>
      <c r="N138" s="68" t="n">
        <v>0</v>
      </c>
      <c r="O138" s="68" t="n">
        <v>0</v>
      </c>
      <c r="P138" s="68" t="n">
        <v>0</v>
      </c>
      <c r="Q138" s="68" t="n">
        <v>0</v>
      </c>
      <c r="R138" s="68" t="n">
        <v>0</v>
      </c>
      <c r="S138" s="68" t="n">
        <v>0</v>
      </c>
      <c r="T138" s="68" t="n">
        <v>0</v>
      </c>
      <c r="U138" s="68" t="n">
        <v>0</v>
      </c>
      <c r="V138" s="68" t="s">
        <v>723</v>
      </c>
    </row>
    <row r="139" customFormat="false" ht="21.75" hidden="false" customHeight="true" outlineLevel="0" collapsed="false">
      <c r="A139" s="57" t="s">
        <v>881</v>
      </c>
      <c r="B139" s="69" t="s">
        <v>882</v>
      </c>
      <c r="C139" s="69" t="s">
        <v>885</v>
      </c>
      <c r="D139" s="57"/>
      <c r="E139" s="66" t="s">
        <v>388</v>
      </c>
      <c r="F139" s="67" t="s">
        <v>777</v>
      </c>
      <c r="G139" s="68" t="n">
        <f aca="false">H139</f>
        <v>80</v>
      </c>
      <c r="H139" s="68" t="n">
        <v>80</v>
      </c>
      <c r="I139" s="68" t="n">
        <v>80</v>
      </c>
      <c r="J139" s="68" t="n">
        <v>0</v>
      </c>
      <c r="K139" s="68" t="n">
        <v>0</v>
      </c>
      <c r="L139" s="68" t="n">
        <v>0</v>
      </c>
      <c r="M139" s="68" t="n">
        <v>0</v>
      </c>
      <c r="N139" s="68" t="n">
        <v>0</v>
      </c>
      <c r="O139" s="68" t="n">
        <v>0</v>
      </c>
      <c r="P139" s="68" t="n">
        <v>0</v>
      </c>
      <c r="Q139" s="68" t="n">
        <v>0</v>
      </c>
      <c r="R139" s="68" t="n">
        <v>0</v>
      </c>
      <c r="S139" s="68" t="n">
        <v>0</v>
      </c>
      <c r="T139" s="68" t="n">
        <v>0</v>
      </c>
      <c r="U139" s="68" t="n">
        <v>0</v>
      </c>
      <c r="V139" s="68" t="s">
        <v>723</v>
      </c>
    </row>
    <row r="140" customFormat="false" ht="21.75" hidden="false" customHeight="true" outlineLevel="0" collapsed="false">
      <c r="A140" s="57" t="s">
        <v>881</v>
      </c>
      <c r="B140" s="69" t="s">
        <v>882</v>
      </c>
      <c r="C140" s="69" t="s">
        <v>886</v>
      </c>
      <c r="D140" s="57"/>
      <c r="E140" s="66" t="s">
        <v>388</v>
      </c>
      <c r="F140" s="67" t="s">
        <v>777</v>
      </c>
      <c r="G140" s="68" t="n">
        <f aca="false">H140</f>
        <v>10</v>
      </c>
      <c r="H140" s="68" t="n">
        <v>10</v>
      </c>
      <c r="I140" s="68" t="n">
        <v>10</v>
      </c>
      <c r="J140" s="68" t="n">
        <v>0</v>
      </c>
      <c r="K140" s="68" t="n">
        <v>0</v>
      </c>
      <c r="L140" s="68" t="n">
        <v>0</v>
      </c>
      <c r="M140" s="68" t="n">
        <v>0</v>
      </c>
      <c r="N140" s="68" t="n">
        <v>0</v>
      </c>
      <c r="O140" s="68" t="n">
        <v>0</v>
      </c>
      <c r="P140" s="68" t="n">
        <v>0</v>
      </c>
      <c r="Q140" s="68" t="n">
        <v>0</v>
      </c>
      <c r="R140" s="68" t="n">
        <v>0</v>
      </c>
      <c r="S140" s="68" t="n">
        <v>0</v>
      </c>
      <c r="T140" s="68" t="n">
        <v>0</v>
      </c>
      <c r="U140" s="68" t="n">
        <v>0</v>
      </c>
      <c r="V140" s="68" t="s">
        <v>723</v>
      </c>
    </row>
    <row r="141" customFormat="false" ht="21.75" hidden="false" customHeight="true" outlineLevel="0" collapsed="false">
      <c r="A141" s="57" t="s">
        <v>881</v>
      </c>
      <c r="B141" s="69" t="s">
        <v>882</v>
      </c>
      <c r="C141" s="69" t="s">
        <v>887</v>
      </c>
      <c r="D141" s="57"/>
      <c r="E141" s="66" t="s">
        <v>388</v>
      </c>
      <c r="F141" s="67" t="s">
        <v>777</v>
      </c>
      <c r="G141" s="68" t="n">
        <f aca="false">H141</f>
        <v>20</v>
      </c>
      <c r="H141" s="68" t="n">
        <v>20</v>
      </c>
      <c r="I141" s="68" t="n">
        <v>20</v>
      </c>
      <c r="J141" s="68" t="n">
        <v>0</v>
      </c>
      <c r="K141" s="68" t="n">
        <v>0</v>
      </c>
      <c r="L141" s="68" t="n">
        <v>0</v>
      </c>
      <c r="M141" s="68" t="n">
        <v>0</v>
      </c>
      <c r="N141" s="68" t="n">
        <v>0</v>
      </c>
      <c r="O141" s="68" t="n">
        <v>0</v>
      </c>
      <c r="P141" s="68" t="n">
        <v>0</v>
      </c>
      <c r="Q141" s="68" t="n">
        <v>0</v>
      </c>
      <c r="R141" s="68" t="n">
        <v>0</v>
      </c>
      <c r="S141" s="68" t="n">
        <v>0</v>
      </c>
      <c r="T141" s="68" t="n">
        <v>0</v>
      </c>
      <c r="U141" s="68" t="n">
        <v>0</v>
      </c>
      <c r="V141" s="68" t="s">
        <v>723</v>
      </c>
    </row>
    <row r="142" customFormat="false" ht="21.75" hidden="false" customHeight="true" outlineLevel="0" collapsed="false">
      <c r="A142" s="57" t="s">
        <v>881</v>
      </c>
      <c r="B142" s="69" t="s">
        <v>882</v>
      </c>
      <c r="C142" s="69" t="s">
        <v>888</v>
      </c>
      <c r="D142" s="57"/>
      <c r="E142" s="66" t="s">
        <v>388</v>
      </c>
      <c r="F142" s="67" t="s">
        <v>777</v>
      </c>
      <c r="G142" s="68" t="n">
        <f aca="false">H142</f>
        <v>24.5</v>
      </c>
      <c r="H142" s="68" t="n">
        <v>24.5</v>
      </c>
      <c r="I142" s="68" t="n">
        <v>24.5</v>
      </c>
      <c r="J142" s="68" t="n">
        <v>0</v>
      </c>
      <c r="K142" s="68" t="n">
        <v>0</v>
      </c>
      <c r="L142" s="68" t="n">
        <v>0</v>
      </c>
      <c r="M142" s="68" t="n">
        <v>0</v>
      </c>
      <c r="N142" s="68" t="n">
        <v>0</v>
      </c>
      <c r="O142" s="68" t="n">
        <v>0</v>
      </c>
      <c r="P142" s="68" t="n">
        <v>0</v>
      </c>
      <c r="Q142" s="68" t="n">
        <v>0</v>
      </c>
      <c r="R142" s="68" t="n">
        <v>0</v>
      </c>
      <c r="S142" s="68" t="n">
        <v>0</v>
      </c>
      <c r="T142" s="68" t="n">
        <v>0</v>
      </c>
      <c r="U142" s="68" t="n">
        <v>0</v>
      </c>
      <c r="V142" s="68" t="s">
        <v>723</v>
      </c>
    </row>
    <row r="143" customFormat="false" ht="21.75" hidden="false" customHeight="true" outlineLevel="0" collapsed="false">
      <c r="A143" s="57" t="s">
        <v>881</v>
      </c>
      <c r="B143" s="69" t="s">
        <v>882</v>
      </c>
      <c r="C143" s="69" t="s">
        <v>889</v>
      </c>
      <c r="D143" s="57"/>
      <c r="E143" s="66" t="s">
        <v>388</v>
      </c>
      <c r="F143" s="67" t="s">
        <v>777</v>
      </c>
      <c r="G143" s="68" t="n">
        <f aca="false">H143</f>
        <v>50</v>
      </c>
      <c r="H143" s="68" t="n">
        <v>50</v>
      </c>
      <c r="I143" s="68" t="n">
        <v>50</v>
      </c>
      <c r="J143" s="68" t="n">
        <v>0</v>
      </c>
      <c r="K143" s="68" t="n">
        <v>0</v>
      </c>
      <c r="L143" s="68" t="n">
        <v>0</v>
      </c>
      <c r="M143" s="68" t="n">
        <v>0</v>
      </c>
      <c r="N143" s="68" t="n">
        <v>0</v>
      </c>
      <c r="O143" s="68" t="n">
        <v>0</v>
      </c>
      <c r="P143" s="68" t="n">
        <v>0</v>
      </c>
      <c r="Q143" s="68" t="n">
        <v>0</v>
      </c>
      <c r="R143" s="68" t="n">
        <v>0</v>
      </c>
      <c r="S143" s="68" t="n">
        <v>0</v>
      </c>
      <c r="T143" s="68" t="n">
        <v>0</v>
      </c>
      <c r="U143" s="68" t="n">
        <v>0</v>
      </c>
      <c r="V143" s="68" t="s">
        <v>723</v>
      </c>
    </row>
    <row r="144" customFormat="false" ht="21.75" hidden="false" customHeight="true" outlineLevel="0" collapsed="false">
      <c r="A144" s="57" t="s">
        <v>890</v>
      </c>
      <c r="B144" s="69" t="s">
        <v>891</v>
      </c>
      <c r="C144" s="69" t="s">
        <v>783</v>
      </c>
      <c r="D144" s="57"/>
      <c r="E144" s="66" t="s">
        <v>388</v>
      </c>
      <c r="F144" s="67" t="s">
        <v>777</v>
      </c>
      <c r="G144" s="68" t="n">
        <f aca="false">H144</f>
        <v>1.5</v>
      </c>
      <c r="H144" s="68" t="n">
        <v>1.5</v>
      </c>
      <c r="I144" s="68" t="n">
        <v>1.5</v>
      </c>
      <c r="J144" s="68" t="n">
        <v>0</v>
      </c>
      <c r="K144" s="68" t="n">
        <v>0</v>
      </c>
      <c r="L144" s="68" t="n">
        <v>0</v>
      </c>
      <c r="M144" s="68" t="n">
        <v>0</v>
      </c>
      <c r="N144" s="68" t="n">
        <v>0</v>
      </c>
      <c r="O144" s="68" t="n">
        <v>0</v>
      </c>
      <c r="P144" s="68" t="n">
        <v>0</v>
      </c>
      <c r="Q144" s="68" t="n">
        <v>0</v>
      </c>
      <c r="R144" s="68" t="n">
        <v>0</v>
      </c>
      <c r="S144" s="68" t="n">
        <v>0</v>
      </c>
      <c r="T144" s="68" t="n">
        <v>0</v>
      </c>
      <c r="U144" s="68" t="n">
        <v>0</v>
      </c>
      <c r="V144" s="68" t="s">
        <v>723</v>
      </c>
    </row>
    <row r="145" customFormat="false" ht="21.75" hidden="false" customHeight="true" outlineLevel="0" collapsed="false">
      <c r="A145" s="57" t="s">
        <v>890</v>
      </c>
      <c r="B145" s="69" t="s">
        <v>891</v>
      </c>
      <c r="C145" s="69" t="s">
        <v>746</v>
      </c>
      <c r="D145" s="57"/>
      <c r="E145" s="66" t="s">
        <v>388</v>
      </c>
      <c r="F145" s="67" t="s">
        <v>722</v>
      </c>
      <c r="G145" s="68" t="n">
        <f aca="false">H145</f>
        <v>0.5</v>
      </c>
      <c r="H145" s="68" t="n">
        <v>0.5</v>
      </c>
      <c r="I145" s="68" t="n">
        <v>0.5</v>
      </c>
      <c r="J145" s="68" t="n">
        <v>0</v>
      </c>
      <c r="K145" s="68" t="n">
        <v>0</v>
      </c>
      <c r="L145" s="68" t="n">
        <v>0</v>
      </c>
      <c r="M145" s="68" t="n">
        <v>0</v>
      </c>
      <c r="N145" s="68" t="n">
        <v>0</v>
      </c>
      <c r="O145" s="68" t="n">
        <v>0</v>
      </c>
      <c r="P145" s="68" t="n">
        <v>0</v>
      </c>
      <c r="Q145" s="68" t="n">
        <v>0</v>
      </c>
      <c r="R145" s="68" t="n">
        <v>0</v>
      </c>
      <c r="S145" s="68" t="n">
        <v>0</v>
      </c>
      <c r="T145" s="68" t="n">
        <v>0</v>
      </c>
      <c r="U145" s="68" t="n">
        <v>0</v>
      </c>
      <c r="V145" s="68" t="s">
        <v>723</v>
      </c>
    </row>
    <row r="146" customFormat="false" ht="21.75" hidden="false" customHeight="true" outlineLevel="0" collapsed="false">
      <c r="A146" s="57" t="s">
        <v>892</v>
      </c>
      <c r="B146" s="69" t="s">
        <v>893</v>
      </c>
      <c r="C146" s="69" t="s">
        <v>783</v>
      </c>
      <c r="D146" s="57"/>
      <c r="E146" s="66"/>
      <c r="F146" s="66"/>
      <c r="G146" s="68" t="n">
        <v>30</v>
      </c>
      <c r="H146" s="68" t="n">
        <v>30</v>
      </c>
      <c r="I146" s="68" t="n">
        <v>30</v>
      </c>
      <c r="J146" s="68" t="n">
        <v>0</v>
      </c>
      <c r="K146" s="68" t="n">
        <v>0</v>
      </c>
      <c r="L146" s="68" t="n">
        <v>0</v>
      </c>
      <c r="M146" s="68" t="n">
        <v>0</v>
      </c>
      <c r="N146" s="68" t="n">
        <v>0</v>
      </c>
      <c r="O146" s="68" t="n">
        <v>0</v>
      </c>
      <c r="P146" s="68" t="n">
        <v>0</v>
      </c>
      <c r="Q146" s="68" t="n">
        <v>0</v>
      </c>
      <c r="R146" s="68" t="n">
        <v>0</v>
      </c>
      <c r="S146" s="68" t="n">
        <v>0</v>
      </c>
      <c r="T146" s="68" t="n">
        <v>0</v>
      </c>
      <c r="U146" s="68" t="n">
        <v>0</v>
      </c>
      <c r="V146" s="68" t="s">
        <v>723</v>
      </c>
    </row>
    <row r="147" customFormat="false" ht="21.75" hidden="false" customHeight="true" outlineLevel="0" collapsed="false">
      <c r="A147" s="57" t="s">
        <v>894</v>
      </c>
      <c r="B147" s="69" t="s">
        <v>895</v>
      </c>
      <c r="C147" s="69" t="s">
        <v>732</v>
      </c>
      <c r="D147" s="57"/>
      <c r="E147" s="66" t="s">
        <v>388</v>
      </c>
      <c r="F147" s="67" t="s">
        <v>722</v>
      </c>
      <c r="G147" s="68" t="n">
        <f aca="false">H147</f>
        <v>0.2</v>
      </c>
      <c r="H147" s="68" t="n">
        <v>0.2</v>
      </c>
      <c r="I147" s="68" t="n">
        <v>0.2</v>
      </c>
      <c r="J147" s="68" t="n">
        <v>0</v>
      </c>
      <c r="K147" s="68" t="n">
        <v>0</v>
      </c>
      <c r="L147" s="68" t="n">
        <v>0</v>
      </c>
      <c r="M147" s="68" t="n">
        <v>0</v>
      </c>
      <c r="N147" s="68" t="n">
        <v>0</v>
      </c>
      <c r="O147" s="68" t="n">
        <v>0</v>
      </c>
      <c r="P147" s="68" t="n">
        <v>0</v>
      </c>
      <c r="Q147" s="68" t="n">
        <v>0</v>
      </c>
      <c r="R147" s="68" t="n">
        <v>0</v>
      </c>
      <c r="S147" s="68" t="n">
        <v>0</v>
      </c>
      <c r="T147" s="68" t="n">
        <v>0</v>
      </c>
      <c r="U147" s="68" t="n">
        <v>0</v>
      </c>
      <c r="V147" s="68" t="s">
        <v>723</v>
      </c>
    </row>
    <row r="148" customFormat="false" ht="21.75" hidden="false" customHeight="true" outlineLevel="0" collapsed="false">
      <c r="A148" s="57" t="s">
        <v>894</v>
      </c>
      <c r="B148" s="69" t="s">
        <v>895</v>
      </c>
      <c r="C148" s="69" t="s">
        <v>726</v>
      </c>
      <c r="D148" s="57"/>
      <c r="E148" s="66" t="s">
        <v>728</v>
      </c>
      <c r="F148" s="67" t="s">
        <v>722</v>
      </c>
      <c r="G148" s="68" t="n">
        <f aca="false">H148</f>
        <v>1.4</v>
      </c>
      <c r="H148" s="68" t="n">
        <v>1.4</v>
      </c>
      <c r="I148" s="68" t="n">
        <v>1.4</v>
      </c>
      <c r="J148" s="68" t="n">
        <v>0</v>
      </c>
      <c r="K148" s="68" t="n">
        <v>0</v>
      </c>
      <c r="L148" s="68" t="n">
        <v>0</v>
      </c>
      <c r="M148" s="68" t="n">
        <v>0</v>
      </c>
      <c r="N148" s="68" t="n">
        <v>0</v>
      </c>
      <c r="O148" s="68" t="n">
        <v>0</v>
      </c>
      <c r="P148" s="68" t="n">
        <v>0</v>
      </c>
      <c r="Q148" s="68" t="n">
        <v>0</v>
      </c>
      <c r="R148" s="68" t="n">
        <v>0</v>
      </c>
      <c r="S148" s="68" t="n">
        <v>0</v>
      </c>
      <c r="T148" s="68" t="n">
        <v>0</v>
      </c>
      <c r="U148" s="68" t="n">
        <v>0</v>
      </c>
      <c r="V148" s="68" t="s">
        <v>723</v>
      </c>
    </row>
    <row r="149" customFormat="false" ht="21.75" hidden="false" customHeight="true" outlineLevel="0" collapsed="false">
      <c r="A149" s="57" t="s">
        <v>894</v>
      </c>
      <c r="B149" s="69" t="s">
        <v>895</v>
      </c>
      <c r="C149" s="69" t="s">
        <v>896</v>
      </c>
      <c r="D149" s="57"/>
      <c r="E149" s="66" t="s">
        <v>728</v>
      </c>
      <c r="F149" s="67" t="s">
        <v>804</v>
      </c>
      <c r="G149" s="68" t="n">
        <f aca="false">H149</f>
        <v>0.7</v>
      </c>
      <c r="H149" s="68" t="n">
        <v>0.7</v>
      </c>
      <c r="I149" s="68" t="n">
        <v>0.7</v>
      </c>
      <c r="J149" s="68" t="n">
        <v>0</v>
      </c>
      <c r="K149" s="68" t="n">
        <v>0</v>
      </c>
      <c r="L149" s="68" t="n">
        <v>0</v>
      </c>
      <c r="M149" s="68" t="n">
        <v>0</v>
      </c>
      <c r="N149" s="68" t="n">
        <v>0</v>
      </c>
      <c r="O149" s="68" t="n">
        <v>0</v>
      </c>
      <c r="P149" s="68" t="n">
        <v>0</v>
      </c>
      <c r="Q149" s="68" t="n">
        <v>0</v>
      </c>
      <c r="R149" s="68" t="n">
        <v>0</v>
      </c>
      <c r="S149" s="68" t="n">
        <v>0</v>
      </c>
      <c r="T149" s="68" t="n">
        <v>0</v>
      </c>
      <c r="U149" s="68" t="n">
        <v>0</v>
      </c>
      <c r="V149" s="68" t="s">
        <v>723</v>
      </c>
    </row>
    <row r="150" customFormat="false" ht="21.75" hidden="false" customHeight="true" outlineLevel="0" collapsed="false">
      <c r="A150" s="57" t="s">
        <v>894</v>
      </c>
      <c r="B150" s="69" t="s">
        <v>895</v>
      </c>
      <c r="C150" s="69" t="s">
        <v>897</v>
      </c>
      <c r="D150" s="57"/>
      <c r="E150" s="66" t="s">
        <v>728</v>
      </c>
      <c r="F150" s="67" t="s">
        <v>898</v>
      </c>
      <c r="G150" s="68" t="n">
        <f aca="false">H150</f>
        <v>0.07</v>
      </c>
      <c r="H150" s="68" t="n">
        <v>0.07</v>
      </c>
      <c r="I150" s="68" t="n">
        <v>0.07</v>
      </c>
      <c r="J150" s="68" t="n">
        <v>0</v>
      </c>
      <c r="K150" s="68" t="n">
        <v>0</v>
      </c>
      <c r="L150" s="68" t="n">
        <v>0</v>
      </c>
      <c r="M150" s="68" t="n">
        <v>0</v>
      </c>
      <c r="N150" s="68" t="n">
        <v>0</v>
      </c>
      <c r="O150" s="68" t="n">
        <v>0</v>
      </c>
      <c r="P150" s="68" t="n">
        <v>0</v>
      </c>
      <c r="Q150" s="68" t="n">
        <v>0</v>
      </c>
      <c r="R150" s="68" t="n">
        <v>0</v>
      </c>
      <c r="S150" s="68" t="n">
        <v>0</v>
      </c>
      <c r="T150" s="68" t="n">
        <v>0</v>
      </c>
      <c r="U150" s="68" t="n">
        <v>0</v>
      </c>
      <c r="V150" s="68" t="s">
        <v>723</v>
      </c>
    </row>
    <row r="151" customFormat="false" ht="21.75" hidden="false" customHeight="true" outlineLevel="0" collapsed="false">
      <c r="A151" s="57" t="s">
        <v>894</v>
      </c>
      <c r="B151" s="69" t="s">
        <v>895</v>
      </c>
      <c r="C151" s="69" t="s">
        <v>899</v>
      </c>
      <c r="D151" s="57"/>
      <c r="E151" s="66" t="s">
        <v>389</v>
      </c>
      <c r="F151" s="67" t="s">
        <v>722</v>
      </c>
      <c r="G151" s="68" t="n">
        <f aca="false">H151</f>
        <v>2</v>
      </c>
      <c r="H151" s="68" t="n">
        <v>2</v>
      </c>
      <c r="I151" s="68" t="n">
        <v>2</v>
      </c>
      <c r="J151" s="68" t="n">
        <v>0</v>
      </c>
      <c r="K151" s="68" t="n">
        <v>0</v>
      </c>
      <c r="L151" s="68" t="n">
        <v>0</v>
      </c>
      <c r="M151" s="68" t="n">
        <v>0</v>
      </c>
      <c r="N151" s="68" t="n">
        <v>0</v>
      </c>
      <c r="O151" s="68" t="n">
        <v>0</v>
      </c>
      <c r="P151" s="68" t="n">
        <v>0</v>
      </c>
      <c r="Q151" s="68" t="n">
        <v>0</v>
      </c>
      <c r="R151" s="68" t="n">
        <v>0</v>
      </c>
      <c r="S151" s="68" t="n">
        <v>0</v>
      </c>
      <c r="T151" s="68" t="n">
        <v>0</v>
      </c>
      <c r="U151" s="68" t="n">
        <v>0</v>
      </c>
      <c r="V151" s="68" t="s">
        <v>723</v>
      </c>
    </row>
    <row r="152" customFormat="false" ht="21.75" hidden="false" customHeight="true" outlineLevel="0" collapsed="false">
      <c r="A152" s="57" t="s">
        <v>894</v>
      </c>
      <c r="B152" s="69" t="s">
        <v>895</v>
      </c>
      <c r="C152" s="69" t="s">
        <v>746</v>
      </c>
      <c r="D152" s="57"/>
      <c r="E152" s="66" t="s">
        <v>728</v>
      </c>
      <c r="F152" s="67" t="s">
        <v>722</v>
      </c>
      <c r="G152" s="68" t="n">
        <f aca="false">H152</f>
        <v>3.5</v>
      </c>
      <c r="H152" s="68" t="n">
        <v>3.5</v>
      </c>
      <c r="I152" s="68" t="n">
        <v>3.5</v>
      </c>
      <c r="J152" s="68" t="n">
        <v>0</v>
      </c>
      <c r="K152" s="68" t="n">
        <v>0</v>
      </c>
      <c r="L152" s="68" t="n">
        <v>0</v>
      </c>
      <c r="M152" s="68" t="n">
        <v>0</v>
      </c>
      <c r="N152" s="68" t="n">
        <v>0</v>
      </c>
      <c r="O152" s="68" t="n">
        <v>0</v>
      </c>
      <c r="P152" s="68" t="n">
        <v>0</v>
      </c>
      <c r="Q152" s="68" t="n">
        <v>0</v>
      </c>
      <c r="R152" s="68" t="n">
        <v>0</v>
      </c>
      <c r="S152" s="68" t="n">
        <v>0</v>
      </c>
      <c r="T152" s="68" t="n">
        <v>0</v>
      </c>
      <c r="U152" s="68" t="n">
        <v>0</v>
      </c>
      <c r="V152" s="68" t="s">
        <v>723</v>
      </c>
    </row>
    <row r="153" customFormat="false" ht="21.75" hidden="false" customHeight="true" outlineLevel="0" collapsed="false">
      <c r="A153" s="57" t="s">
        <v>900</v>
      </c>
      <c r="B153" s="69" t="s">
        <v>901</v>
      </c>
      <c r="C153" s="69" t="s">
        <v>902</v>
      </c>
      <c r="D153" s="57"/>
      <c r="E153" s="66" t="s">
        <v>388</v>
      </c>
      <c r="F153" s="66"/>
      <c r="G153" s="68" t="n">
        <f aca="false">H153</f>
        <v>10</v>
      </c>
      <c r="H153" s="68" t="n">
        <v>10</v>
      </c>
      <c r="I153" s="68" t="n">
        <v>0</v>
      </c>
      <c r="J153" s="68" t="n">
        <v>10</v>
      </c>
      <c r="K153" s="68" t="n">
        <v>0</v>
      </c>
      <c r="L153" s="68" t="n">
        <v>10</v>
      </c>
      <c r="M153" s="68" t="n">
        <v>0</v>
      </c>
      <c r="N153" s="68" t="n">
        <v>0</v>
      </c>
      <c r="O153" s="68" t="n">
        <v>0</v>
      </c>
      <c r="P153" s="68" t="n">
        <v>0</v>
      </c>
      <c r="Q153" s="68" t="n">
        <v>0</v>
      </c>
      <c r="R153" s="68" t="n">
        <v>0</v>
      </c>
      <c r="S153" s="68" t="n">
        <v>0</v>
      </c>
      <c r="T153" s="68" t="n">
        <v>0</v>
      </c>
      <c r="U153" s="68" t="n">
        <v>0</v>
      </c>
      <c r="V153" s="68" t="s">
        <v>723</v>
      </c>
    </row>
    <row r="154" customFormat="false" ht="21.75" hidden="false" customHeight="true" outlineLevel="0" collapsed="false">
      <c r="A154" s="57" t="s">
        <v>900</v>
      </c>
      <c r="B154" s="69" t="s">
        <v>901</v>
      </c>
      <c r="C154" s="69" t="s">
        <v>903</v>
      </c>
      <c r="D154" s="57"/>
      <c r="E154" s="66" t="s">
        <v>388</v>
      </c>
      <c r="F154" s="66"/>
      <c r="G154" s="68" t="n">
        <f aca="false">H154</f>
        <v>20</v>
      </c>
      <c r="H154" s="68" t="n">
        <v>20</v>
      </c>
      <c r="I154" s="68" t="n">
        <v>20</v>
      </c>
      <c r="J154" s="68" t="n">
        <v>0</v>
      </c>
      <c r="K154" s="68" t="n">
        <v>0</v>
      </c>
      <c r="L154" s="68" t="n">
        <v>0</v>
      </c>
      <c r="M154" s="68" t="n">
        <v>0</v>
      </c>
      <c r="N154" s="68" t="n">
        <v>0</v>
      </c>
      <c r="O154" s="68" t="n">
        <v>0</v>
      </c>
      <c r="P154" s="68" t="n">
        <v>0</v>
      </c>
      <c r="Q154" s="68" t="n">
        <v>0</v>
      </c>
      <c r="R154" s="68" t="n">
        <v>0</v>
      </c>
      <c r="S154" s="68" t="n">
        <v>0</v>
      </c>
      <c r="T154" s="68" t="n">
        <v>0</v>
      </c>
      <c r="U154" s="68" t="n">
        <v>0</v>
      </c>
      <c r="V154" s="68" t="s">
        <v>723</v>
      </c>
    </row>
    <row r="155" customFormat="false" ht="21.75" hidden="false" customHeight="true" outlineLevel="0" collapsed="false">
      <c r="A155" s="57" t="s">
        <v>900</v>
      </c>
      <c r="B155" s="69" t="s">
        <v>901</v>
      </c>
      <c r="C155" s="69" t="s">
        <v>904</v>
      </c>
      <c r="D155" s="69" t="s">
        <v>905</v>
      </c>
      <c r="E155" s="66" t="s">
        <v>388</v>
      </c>
      <c r="F155" s="66"/>
      <c r="G155" s="68" t="n">
        <f aca="false">H155</f>
        <v>100</v>
      </c>
      <c r="H155" s="68" t="n">
        <v>100</v>
      </c>
      <c r="I155" s="68" t="n">
        <v>100</v>
      </c>
      <c r="J155" s="68" t="n">
        <v>0</v>
      </c>
      <c r="K155" s="68" t="n">
        <v>0</v>
      </c>
      <c r="L155" s="68" t="n">
        <v>0</v>
      </c>
      <c r="M155" s="68" t="n">
        <v>0</v>
      </c>
      <c r="N155" s="68" t="n">
        <v>0</v>
      </c>
      <c r="O155" s="68" t="n">
        <v>0</v>
      </c>
      <c r="P155" s="68" t="n">
        <v>0</v>
      </c>
      <c r="Q155" s="68" t="n">
        <v>0</v>
      </c>
      <c r="R155" s="68" t="n">
        <v>0</v>
      </c>
      <c r="S155" s="68" t="n">
        <v>0</v>
      </c>
      <c r="T155" s="68" t="n">
        <v>0</v>
      </c>
      <c r="U155" s="68" t="n">
        <v>0</v>
      </c>
      <c r="V155" s="68" t="s">
        <v>723</v>
      </c>
    </row>
    <row r="156" customFormat="false" ht="21.75" hidden="false" customHeight="true" outlineLevel="0" collapsed="false">
      <c r="A156" s="57" t="s">
        <v>906</v>
      </c>
      <c r="B156" s="69" t="s">
        <v>907</v>
      </c>
      <c r="C156" s="69" t="s">
        <v>908</v>
      </c>
      <c r="D156" s="57"/>
      <c r="E156" s="66" t="s">
        <v>388</v>
      </c>
      <c r="F156" s="67" t="s">
        <v>777</v>
      </c>
      <c r="G156" s="68" t="n">
        <f aca="false">H156</f>
        <v>68</v>
      </c>
      <c r="H156" s="68" t="n">
        <v>68</v>
      </c>
      <c r="I156" s="68" t="n">
        <v>68</v>
      </c>
      <c r="J156" s="68" t="n">
        <v>0</v>
      </c>
      <c r="K156" s="68" t="n">
        <v>0</v>
      </c>
      <c r="L156" s="68" t="n">
        <v>0</v>
      </c>
      <c r="M156" s="68" t="n">
        <v>0</v>
      </c>
      <c r="N156" s="68" t="n">
        <v>0</v>
      </c>
      <c r="O156" s="68" t="n">
        <v>0</v>
      </c>
      <c r="P156" s="68" t="n">
        <v>0</v>
      </c>
      <c r="Q156" s="68" t="n">
        <v>0</v>
      </c>
      <c r="R156" s="68" t="n">
        <v>0</v>
      </c>
      <c r="S156" s="68" t="n">
        <v>0</v>
      </c>
      <c r="T156" s="68" t="n">
        <v>0</v>
      </c>
      <c r="U156" s="68" t="n">
        <v>0</v>
      </c>
      <c r="V156" s="68" t="s">
        <v>723</v>
      </c>
    </row>
    <row r="157" customFormat="false" ht="21.75" hidden="false" customHeight="true" outlineLevel="0" collapsed="false">
      <c r="A157" s="57" t="s">
        <v>906</v>
      </c>
      <c r="B157" s="69" t="s">
        <v>907</v>
      </c>
      <c r="C157" s="69" t="s">
        <v>909</v>
      </c>
      <c r="D157" s="57"/>
      <c r="E157" s="66" t="s">
        <v>388</v>
      </c>
      <c r="F157" s="67" t="s">
        <v>777</v>
      </c>
      <c r="G157" s="68" t="n">
        <f aca="false">H157</f>
        <v>10</v>
      </c>
      <c r="H157" s="68" t="n">
        <v>10</v>
      </c>
      <c r="I157" s="68" t="n">
        <v>10</v>
      </c>
      <c r="J157" s="68" t="n">
        <v>0</v>
      </c>
      <c r="K157" s="68" t="n">
        <v>0</v>
      </c>
      <c r="L157" s="68" t="n">
        <v>0</v>
      </c>
      <c r="M157" s="68" t="n">
        <v>0</v>
      </c>
      <c r="N157" s="68" t="n">
        <v>0</v>
      </c>
      <c r="O157" s="68" t="n">
        <v>0</v>
      </c>
      <c r="P157" s="68" t="n">
        <v>0</v>
      </c>
      <c r="Q157" s="68" t="n">
        <v>0</v>
      </c>
      <c r="R157" s="68" t="n">
        <v>0</v>
      </c>
      <c r="S157" s="68" t="n">
        <v>0</v>
      </c>
      <c r="T157" s="68" t="n">
        <v>0</v>
      </c>
      <c r="U157" s="68" t="n">
        <v>0</v>
      </c>
      <c r="V157" s="68" t="s">
        <v>723</v>
      </c>
    </row>
    <row r="158" customFormat="false" ht="21.75" hidden="false" customHeight="true" outlineLevel="0" collapsed="false">
      <c r="A158" s="57" t="s">
        <v>906</v>
      </c>
      <c r="B158" s="69" t="s">
        <v>907</v>
      </c>
      <c r="C158" s="69" t="s">
        <v>910</v>
      </c>
      <c r="D158" s="57"/>
      <c r="E158" s="66" t="s">
        <v>388</v>
      </c>
      <c r="F158" s="67" t="s">
        <v>777</v>
      </c>
      <c r="G158" s="68" t="n">
        <f aca="false">H158</f>
        <v>5</v>
      </c>
      <c r="H158" s="68" t="n">
        <v>5</v>
      </c>
      <c r="I158" s="68" t="n">
        <v>5</v>
      </c>
      <c r="J158" s="68" t="n">
        <v>0</v>
      </c>
      <c r="K158" s="68" t="n">
        <v>0</v>
      </c>
      <c r="L158" s="68" t="n">
        <v>0</v>
      </c>
      <c r="M158" s="68" t="n">
        <v>0</v>
      </c>
      <c r="N158" s="68" t="n">
        <v>0</v>
      </c>
      <c r="O158" s="68" t="n">
        <v>0</v>
      </c>
      <c r="P158" s="68" t="n">
        <v>0</v>
      </c>
      <c r="Q158" s="68" t="n">
        <v>0</v>
      </c>
      <c r="R158" s="68" t="n">
        <v>0</v>
      </c>
      <c r="S158" s="68" t="n">
        <v>0</v>
      </c>
      <c r="T158" s="68" t="n">
        <v>0</v>
      </c>
      <c r="U158" s="68" t="n">
        <v>0</v>
      </c>
      <c r="V158" s="68" t="s">
        <v>723</v>
      </c>
    </row>
    <row r="159" customFormat="false" ht="21.75" hidden="false" customHeight="true" outlineLevel="0" collapsed="false">
      <c r="A159" s="57" t="s">
        <v>906</v>
      </c>
      <c r="B159" s="69" t="s">
        <v>907</v>
      </c>
      <c r="C159" s="69" t="s">
        <v>911</v>
      </c>
      <c r="D159" s="57"/>
      <c r="E159" s="66" t="s">
        <v>388</v>
      </c>
      <c r="F159" s="67" t="s">
        <v>777</v>
      </c>
      <c r="G159" s="68" t="n">
        <f aca="false">H159</f>
        <v>1.8</v>
      </c>
      <c r="H159" s="68" t="n">
        <v>1.8</v>
      </c>
      <c r="I159" s="68" t="n">
        <v>1.8</v>
      </c>
      <c r="J159" s="68" t="n">
        <v>0</v>
      </c>
      <c r="K159" s="68" t="n">
        <v>0</v>
      </c>
      <c r="L159" s="68" t="n">
        <v>0</v>
      </c>
      <c r="M159" s="68" t="n">
        <v>0</v>
      </c>
      <c r="N159" s="68" t="n">
        <v>0</v>
      </c>
      <c r="O159" s="68" t="n">
        <v>0</v>
      </c>
      <c r="P159" s="68" t="n">
        <v>0</v>
      </c>
      <c r="Q159" s="68" t="n">
        <v>0</v>
      </c>
      <c r="R159" s="68" t="n">
        <v>0</v>
      </c>
      <c r="S159" s="68" t="n">
        <v>0</v>
      </c>
      <c r="T159" s="68" t="n">
        <v>0</v>
      </c>
      <c r="U159" s="68" t="n">
        <v>0</v>
      </c>
      <c r="V159" s="68" t="s">
        <v>723</v>
      </c>
    </row>
    <row r="160" customFormat="false" ht="21.75" hidden="false" customHeight="true" outlineLevel="0" collapsed="false">
      <c r="A160" s="57" t="s">
        <v>906</v>
      </c>
      <c r="B160" s="69" t="s">
        <v>907</v>
      </c>
      <c r="C160" s="69" t="s">
        <v>783</v>
      </c>
      <c r="D160" s="57"/>
      <c r="E160" s="66" t="s">
        <v>388</v>
      </c>
      <c r="F160" s="67" t="s">
        <v>777</v>
      </c>
      <c r="G160" s="68" t="n">
        <f aca="false">H160</f>
        <v>8</v>
      </c>
      <c r="H160" s="68" t="n">
        <v>8</v>
      </c>
      <c r="I160" s="68" t="n">
        <v>8</v>
      </c>
      <c r="J160" s="68" t="n">
        <v>0</v>
      </c>
      <c r="K160" s="68" t="n">
        <v>0</v>
      </c>
      <c r="L160" s="68" t="n">
        <v>0</v>
      </c>
      <c r="M160" s="68" t="n">
        <v>0</v>
      </c>
      <c r="N160" s="68" t="n">
        <v>0</v>
      </c>
      <c r="O160" s="68" t="n">
        <v>0</v>
      </c>
      <c r="P160" s="68" t="n">
        <v>0</v>
      </c>
      <c r="Q160" s="68" t="n">
        <v>0</v>
      </c>
      <c r="R160" s="68" t="n">
        <v>0</v>
      </c>
      <c r="S160" s="68" t="n">
        <v>0</v>
      </c>
      <c r="T160" s="68" t="n">
        <v>0</v>
      </c>
      <c r="U160" s="68" t="n">
        <v>0</v>
      </c>
      <c r="V160" s="68" t="s">
        <v>723</v>
      </c>
    </row>
    <row r="161" customFormat="false" ht="21.75" hidden="false" customHeight="true" outlineLevel="0" collapsed="false">
      <c r="A161" s="57" t="s">
        <v>912</v>
      </c>
      <c r="B161" s="69" t="s">
        <v>913</v>
      </c>
      <c r="C161" s="69" t="s">
        <v>914</v>
      </c>
      <c r="D161" s="69" t="s">
        <v>797</v>
      </c>
      <c r="E161" s="66" t="s">
        <v>389</v>
      </c>
      <c r="F161" s="67" t="s">
        <v>722</v>
      </c>
      <c r="G161" s="68" t="n">
        <f aca="false">H161</f>
        <v>0.8</v>
      </c>
      <c r="H161" s="68" t="n">
        <v>0.8</v>
      </c>
      <c r="I161" s="68" t="n">
        <v>0.8</v>
      </c>
      <c r="J161" s="68" t="n">
        <v>0</v>
      </c>
      <c r="K161" s="68" t="n">
        <v>0</v>
      </c>
      <c r="L161" s="68" t="n">
        <v>0</v>
      </c>
      <c r="M161" s="68" t="n">
        <v>0</v>
      </c>
      <c r="N161" s="68" t="n">
        <v>0</v>
      </c>
      <c r="O161" s="68" t="n">
        <v>0</v>
      </c>
      <c r="P161" s="68" t="n">
        <v>0</v>
      </c>
      <c r="Q161" s="68" t="n">
        <v>0</v>
      </c>
      <c r="R161" s="68" t="n">
        <v>0</v>
      </c>
      <c r="S161" s="68" t="n">
        <v>0</v>
      </c>
      <c r="T161" s="68" t="n">
        <v>0</v>
      </c>
      <c r="U161" s="68" t="n">
        <v>0</v>
      </c>
      <c r="V161" s="68" t="s">
        <v>723</v>
      </c>
    </row>
    <row r="162" customFormat="false" ht="21.75" hidden="false" customHeight="true" outlineLevel="0" collapsed="false">
      <c r="A162" s="57" t="s">
        <v>912</v>
      </c>
      <c r="B162" s="69" t="s">
        <v>913</v>
      </c>
      <c r="C162" s="69" t="s">
        <v>915</v>
      </c>
      <c r="D162" s="69" t="s">
        <v>727</v>
      </c>
      <c r="E162" s="66" t="s">
        <v>389</v>
      </c>
      <c r="F162" s="67" t="s">
        <v>722</v>
      </c>
      <c r="G162" s="68" t="n">
        <f aca="false">H162</f>
        <v>1</v>
      </c>
      <c r="H162" s="68" t="n">
        <v>1</v>
      </c>
      <c r="I162" s="68" t="n">
        <v>1</v>
      </c>
      <c r="J162" s="68" t="n">
        <v>0</v>
      </c>
      <c r="K162" s="68" t="n">
        <v>0</v>
      </c>
      <c r="L162" s="68" t="n">
        <v>0</v>
      </c>
      <c r="M162" s="68" t="n">
        <v>0</v>
      </c>
      <c r="N162" s="68" t="n">
        <v>0</v>
      </c>
      <c r="O162" s="68" t="n">
        <v>0</v>
      </c>
      <c r="P162" s="68" t="n">
        <v>0</v>
      </c>
      <c r="Q162" s="68" t="n">
        <v>0</v>
      </c>
      <c r="R162" s="68" t="n">
        <v>0</v>
      </c>
      <c r="S162" s="68" t="n">
        <v>0</v>
      </c>
      <c r="T162" s="68" t="n">
        <v>0</v>
      </c>
      <c r="U162" s="68" t="n">
        <v>0</v>
      </c>
      <c r="V162" s="68" t="s">
        <v>723</v>
      </c>
    </row>
    <row r="163" customFormat="false" ht="21.75" hidden="false" customHeight="true" outlineLevel="0" collapsed="false">
      <c r="A163" s="57" t="s">
        <v>912</v>
      </c>
      <c r="B163" s="69" t="s">
        <v>913</v>
      </c>
      <c r="C163" s="69" t="s">
        <v>726</v>
      </c>
      <c r="D163" s="69" t="s">
        <v>726</v>
      </c>
      <c r="E163" s="66" t="s">
        <v>388</v>
      </c>
      <c r="F163" s="67" t="s">
        <v>722</v>
      </c>
      <c r="G163" s="68" t="n">
        <f aca="false">H163</f>
        <v>0.4</v>
      </c>
      <c r="H163" s="68" t="n">
        <v>0.4</v>
      </c>
      <c r="I163" s="68" t="n">
        <v>0.4</v>
      </c>
      <c r="J163" s="68" t="n">
        <v>0</v>
      </c>
      <c r="K163" s="68" t="n">
        <v>0</v>
      </c>
      <c r="L163" s="68" t="n">
        <v>0</v>
      </c>
      <c r="M163" s="68" t="n">
        <v>0</v>
      </c>
      <c r="N163" s="68" t="n">
        <v>0</v>
      </c>
      <c r="O163" s="68" t="n">
        <v>0</v>
      </c>
      <c r="P163" s="68" t="n">
        <v>0</v>
      </c>
      <c r="Q163" s="68" t="n">
        <v>0</v>
      </c>
      <c r="R163" s="68" t="n">
        <v>0</v>
      </c>
      <c r="S163" s="68" t="n">
        <v>0</v>
      </c>
      <c r="T163" s="68" t="n">
        <v>0</v>
      </c>
      <c r="U163" s="68" t="n">
        <v>0</v>
      </c>
      <c r="V163" s="68" t="s">
        <v>723</v>
      </c>
    </row>
    <row r="164" customFormat="false" ht="21.75" hidden="false" customHeight="true" outlineLevel="0" collapsed="false">
      <c r="A164" s="57" t="s">
        <v>912</v>
      </c>
      <c r="B164" s="69" t="s">
        <v>913</v>
      </c>
      <c r="C164" s="69" t="s">
        <v>916</v>
      </c>
      <c r="D164" s="69" t="s">
        <v>727</v>
      </c>
      <c r="E164" s="66" t="s">
        <v>780</v>
      </c>
      <c r="F164" s="67" t="s">
        <v>722</v>
      </c>
      <c r="G164" s="68" t="n">
        <f aca="false">H164</f>
        <v>1.4</v>
      </c>
      <c r="H164" s="68" t="n">
        <v>1.4</v>
      </c>
      <c r="I164" s="68" t="n">
        <v>1.4</v>
      </c>
      <c r="J164" s="68" t="n">
        <v>0</v>
      </c>
      <c r="K164" s="68" t="n">
        <v>0</v>
      </c>
      <c r="L164" s="68" t="n">
        <v>0</v>
      </c>
      <c r="M164" s="68" t="n">
        <v>0</v>
      </c>
      <c r="N164" s="68" t="n">
        <v>0</v>
      </c>
      <c r="O164" s="68" t="n">
        <v>0</v>
      </c>
      <c r="P164" s="68" t="n">
        <v>0</v>
      </c>
      <c r="Q164" s="68" t="n">
        <v>0</v>
      </c>
      <c r="R164" s="68" t="n">
        <v>0</v>
      </c>
      <c r="S164" s="68" t="n">
        <v>0</v>
      </c>
      <c r="T164" s="68" t="n">
        <v>0</v>
      </c>
      <c r="U164" s="68" t="n">
        <v>0</v>
      </c>
      <c r="V164" s="68" t="s">
        <v>723</v>
      </c>
    </row>
    <row r="165" customFormat="false" ht="21.75" hidden="false" customHeight="true" outlineLevel="0" collapsed="false">
      <c r="A165" s="57" t="s">
        <v>917</v>
      </c>
      <c r="B165" s="69" t="s">
        <v>918</v>
      </c>
      <c r="C165" s="69" t="s">
        <v>919</v>
      </c>
      <c r="D165" s="57"/>
      <c r="E165" s="66" t="s">
        <v>388</v>
      </c>
      <c r="F165" s="67" t="s">
        <v>777</v>
      </c>
      <c r="G165" s="68" t="n">
        <v>20</v>
      </c>
      <c r="H165" s="68" t="n">
        <v>20</v>
      </c>
      <c r="I165" s="68" t="n">
        <v>20</v>
      </c>
      <c r="J165" s="68" t="n">
        <v>0</v>
      </c>
      <c r="K165" s="68" t="n">
        <v>0</v>
      </c>
      <c r="L165" s="68" t="n">
        <v>0</v>
      </c>
      <c r="M165" s="68" t="n">
        <v>0</v>
      </c>
      <c r="N165" s="68" t="n">
        <v>0</v>
      </c>
      <c r="O165" s="68" t="n">
        <v>0</v>
      </c>
      <c r="P165" s="68" t="n">
        <v>0</v>
      </c>
      <c r="Q165" s="68" t="n">
        <v>0</v>
      </c>
      <c r="R165" s="68" t="n">
        <v>0</v>
      </c>
      <c r="S165" s="68" t="n">
        <v>0</v>
      </c>
      <c r="T165" s="68" t="n">
        <v>0</v>
      </c>
      <c r="U165" s="68" t="n">
        <v>0</v>
      </c>
      <c r="V165" s="68" t="s">
        <v>723</v>
      </c>
    </row>
    <row r="166" customFormat="false" ht="21.75" hidden="false" customHeight="true" outlineLevel="0" collapsed="false">
      <c r="A166" s="57" t="s">
        <v>920</v>
      </c>
      <c r="B166" s="69" t="s">
        <v>921</v>
      </c>
      <c r="C166" s="69" t="s">
        <v>922</v>
      </c>
      <c r="D166" s="57"/>
      <c r="E166" s="66" t="s">
        <v>179</v>
      </c>
      <c r="F166" s="67" t="s">
        <v>923</v>
      </c>
      <c r="G166" s="68"/>
      <c r="H166" s="68" t="n">
        <v>0</v>
      </c>
      <c r="I166" s="68" t="n">
        <v>0</v>
      </c>
      <c r="J166" s="68" t="n">
        <v>0</v>
      </c>
      <c r="K166" s="68" t="n">
        <v>0</v>
      </c>
      <c r="L166" s="68" t="n">
        <v>0</v>
      </c>
      <c r="M166" s="68" t="n">
        <v>0</v>
      </c>
      <c r="N166" s="68" t="n">
        <v>0</v>
      </c>
      <c r="O166" s="68" t="n">
        <v>0</v>
      </c>
      <c r="P166" s="68" t="n">
        <v>0</v>
      </c>
      <c r="Q166" s="68" t="n">
        <v>0</v>
      </c>
      <c r="R166" s="68" t="n">
        <v>0</v>
      </c>
      <c r="S166" s="68" t="n">
        <v>0</v>
      </c>
      <c r="T166" s="68" t="n">
        <v>0</v>
      </c>
      <c r="U166" s="68" t="n">
        <v>0</v>
      </c>
      <c r="V166" s="68" t="s">
        <v>723</v>
      </c>
    </row>
    <row r="167" customFormat="false" ht="21.75" hidden="false" customHeight="true" outlineLevel="0" collapsed="false">
      <c r="A167" s="57" t="s">
        <v>920</v>
      </c>
      <c r="B167" s="69" t="s">
        <v>921</v>
      </c>
      <c r="C167" s="69" t="s">
        <v>766</v>
      </c>
      <c r="D167" s="57"/>
      <c r="E167" s="66" t="s">
        <v>98</v>
      </c>
      <c r="F167" s="67" t="s">
        <v>796</v>
      </c>
      <c r="G167" s="68" t="n">
        <v>0.2</v>
      </c>
      <c r="H167" s="68" t="n">
        <v>0.2</v>
      </c>
      <c r="I167" s="68" t="n">
        <v>0.2</v>
      </c>
      <c r="J167" s="68" t="n">
        <v>0</v>
      </c>
      <c r="K167" s="68" t="n">
        <v>0</v>
      </c>
      <c r="L167" s="68" t="n">
        <v>0</v>
      </c>
      <c r="M167" s="68" t="n">
        <v>0</v>
      </c>
      <c r="N167" s="68" t="n">
        <v>0</v>
      </c>
      <c r="O167" s="68" t="n">
        <v>0</v>
      </c>
      <c r="P167" s="68" t="n">
        <v>0</v>
      </c>
      <c r="Q167" s="68" t="n">
        <v>0</v>
      </c>
      <c r="R167" s="68" t="n">
        <v>0</v>
      </c>
      <c r="S167" s="68" t="n">
        <v>0</v>
      </c>
      <c r="T167" s="68" t="n">
        <v>0</v>
      </c>
      <c r="U167" s="68" t="n">
        <v>0</v>
      </c>
      <c r="V167" s="68" t="s">
        <v>723</v>
      </c>
    </row>
    <row r="168" customFormat="false" ht="21.75" hidden="false" customHeight="true" outlineLevel="0" collapsed="false">
      <c r="A168" s="57" t="s">
        <v>924</v>
      </c>
      <c r="B168" s="69" t="s">
        <v>925</v>
      </c>
      <c r="C168" s="69" t="s">
        <v>926</v>
      </c>
      <c r="D168" s="69" t="s">
        <v>927</v>
      </c>
      <c r="E168" s="66" t="s">
        <v>928</v>
      </c>
      <c r="F168" s="66"/>
      <c r="G168" s="68" t="n">
        <v>50</v>
      </c>
      <c r="H168" s="68" t="n">
        <v>50</v>
      </c>
      <c r="I168" s="68" t="n">
        <v>50</v>
      </c>
      <c r="J168" s="68" t="n">
        <v>0</v>
      </c>
      <c r="K168" s="68" t="n">
        <v>0</v>
      </c>
      <c r="L168" s="68" t="n">
        <v>0</v>
      </c>
      <c r="M168" s="68" t="n">
        <v>0</v>
      </c>
      <c r="N168" s="68" t="n">
        <v>0</v>
      </c>
      <c r="O168" s="68" t="n">
        <v>0</v>
      </c>
      <c r="P168" s="68" t="n">
        <v>0</v>
      </c>
      <c r="Q168" s="68" t="n">
        <v>0</v>
      </c>
      <c r="R168" s="68" t="n">
        <v>0</v>
      </c>
      <c r="S168" s="68" t="n">
        <v>0</v>
      </c>
      <c r="T168" s="68" t="n">
        <v>0</v>
      </c>
      <c r="U168" s="68" t="n">
        <v>0</v>
      </c>
      <c r="V168" s="68" t="s">
        <v>723</v>
      </c>
    </row>
    <row r="169" customFormat="false" ht="21.75" hidden="false" customHeight="true" outlineLevel="0" collapsed="false">
      <c r="A169" s="57" t="s">
        <v>924</v>
      </c>
      <c r="B169" s="69" t="s">
        <v>925</v>
      </c>
      <c r="C169" s="69" t="s">
        <v>929</v>
      </c>
      <c r="D169" s="69" t="s">
        <v>930</v>
      </c>
      <c r="E169" s="66" t="s">
        <v>931</v>
      </c>
      <c r="F169" s="67" t="s">
        <v>932</v>
      </c>
      <c r="G169" s="68" t="n">
        <v>415</v>
      </c>
      <c r="H169" s="68" t="n">
        <v>415</v>
      </c>
      <c r="I169" s="68" t="n">
        <v>415</v>
      </c>
      <c r="J169" s="68" t="n">
        <v>0</v>
      </c>
      <c r="K169" s="68" t="n">
        <v>0</v>
      </c>
      <c r="L169" s="68" t="n">
        <v>0</v>
      </c>
      <c r="M169" s="68" t="n">
        <v>0</v>
      </c>
      <c r="N169" s="68" t="n">
        <v>0</v>
      </c>
      <c r="O169" s="68" t="n">
        <v>0</v>
      </c>
      <c r="P169" s="68" t="n">
        <v>0</v>
      </c>
      <c r="Q169" s="68" t="n">
        <v>0</v>
      </c>
      <c r="R169" s="68" t="n">
        <v>0</v>
      </c>
      <c r="S169" s="68" t="n">
        <v>0</v>
      </c>
      <c r="T169" s="68" t="n">
        <v>0</v>
      </c>
      <c r="U169" s="68" t="n">
        <v>0</v>
      </c>
      <c r="V169" s="68" t="s">
        <v>723</v>
      </c>
    </row>
    <row r="170" customFormat="false" ht="21.75" hidden="false" customHeight="true" outlineLevel="0" collapsed="false">
      <c r="A170" s="57" t="s">
        <v>924</v>
      </c>
      <c r="B170" s="69" t="s">
        <v>925</v>
      </c>
      <c r="C170" s="69" t="s">
        <v>933</v>
      </c>
      <c r="D170" s="57"/>
      <c r="E170" s="66" t="s">
        <v>934</v>
      </c>
      <c r="F170" s="66"/>
      <c r="G170" s="68" t="n">
        <v>100</v>
      </c>
      <c r="H170" s="68" t="n">
        <v>100</v>
      </c>
      <c r="I170" s="68" t="n">
        <v>100</v>
      </c>
      <c r="J170" s="68" t="n">
        <v>0</v>
      </c>
      <c r="K170" s="68" t="n">
        <v>0</v>
      </c>
      <c r="L170" s="68" t="n">
        <v>0</v>
      </c>
      <c r="M170" s="68" t="n">
        <v>0</v>
      </c>
      <c r="N170" s="68" t="n">
        <v>0</v>
      </c>
      <c r="O170" s="68" t="n">
        <v>0</v>
      </c>
      <c r="P170" s="68" t="n">
        <v>0</v>
      </c>
      <c r="Q170" s="68" t="n">
        <v>0</v>
      </c>
      <c r="R170" s="68" t="n">
        <v>0</v>
      </c>
      <c r="S170" s="68" t="n">
        <v>0</v>
      </c>
      <c r="T170" s="68" t="n">
        <v>0</v>
      </c>
      <c r="U170" s="68" t="n">
        <v>0</v>
      </c>
      <c r="V170" s="68" t="s">
        <v>723</v>
      </c>
    </row>
    <row r="171" customFormat="false" ht="21.75" hidden="false" customHeight="true" outlineLevel="0" collapsed="false">
      <c r="A171" s="57" t="s">
        <v>924</v>
      </c>
      <c r="B171" s="69" t="s">
        <v>925</v>
      </c>
      <c r="C171" s="69" t="s">
        <v>726</v>
      </c>
      <c r="D171" s="69" t="s">
        <v>726</v>
      </c>
      <c r="E171" s="66" t="s">
        <v>281</v>
      </c>
      <c r="F171" s="67" t="s">
        <v>722</v>
      </c>
      <c r="G171" s="68" t="n">
        <v>5</v>
      </c>
      <c r="H171" s="68" t="n">
        <v>5</v>
      </c>
      <c r="I171" s="68" t="n">
        <v>5</v>
      </c>
      <c r="J171" s="68" t="n">
        <v>0</v>
      </c>
      <c r="K171" s="68" t="n">
        <v>0</v>
      </c>
      <c r="L171" s="68" t="n">
        <v>0</v>
      </c>
      <c r="M171" s="68" t="n">
        <v>0</v>
      </c>
      <c r="N171" s="68" t="n">
        <v>0</v>
      </c>
      <c r="O171" s="68" t="n">
        <v>0</v>
      </c>
      <c r="P171" s="68" t="n">
        <v>0</v>
      </c>
      <c r="Q171" s="68" t="n">
        <v>0</v>
      </c>
      <c r="R171" s="68" t="n">
        <v>0</v>
      </c>
      <c r="S171" s="68" t="n">
        <v>0</v>
      </c>
      <c r="T171" s="68" t="n">
        <v>0</v>
      </c>
      <c r="U171" s="68" t="n">
        <v>0</v>
      </c>
      <c r="V171" s="68" t="s">
        <v>723</v>
      </c>
    </row>
    <row r="172" customFormat="false" ht="21.75" hidden="false" customHeight="true" outlineLevel="0" collapsed="false">
      <c r="A172" s="57" t="s">
        <v>924</v>
      </c>
      <c r="B172" s="69" t="s">
        <v>925</v>
      </c>
      <c r="C172" s="69" t="s">
        <v>766</v>
      </c>
      <c r="D172" s="69" t="s">
        <v>724</v>
      </c>
      <c r="E172" s="66" t="s">
        <v>760</v>
      </c>
      <c r="F172" s="67" t="s">
        <v>752</v>
      </c>
      <c r="G172" s="68" t="n">
        <v>8</v>
      </c>
      <c r="H172" s="68" t="n">
        <v>8</v>
      </c>
      <c r="I172" s="68" t="n">
        <v>8</v>
      </c>
      <c r="J172" s="68" t="n">
        <v>0</v>
      </c>
      <c r="K172" s="68" t="n">
        <v>0</v>
      </c>
      <c r="L172" s="68" t="n">
        <v>0</v>
      </c>
      <c r="M172" s="68" t="n">
        <v>0</v>
      </c>
      <c r="N172" s="68" t="n">
        <v>0</v>
      </c>
      <c r="O172" s="68" t="n">
        <v>0</v>
      </c>
      <c r="P172" s="68" t="n">
        <v>0</v>
      </c>
      <c r="Q172" s="68" t="n">
        <v>0</v>
      </c>
      <c r="R172" s="68" t="n">
        <v>0</v>
      </c>
      <c r="S172" s="68" t="n">
        <v>0</v>
      </c>
      <c r="T172" s="68" t="n">
        <v>0</v>
      </c>
      <c r="U172" s="68" t="n">
        <v>0</v>
      </c>
      <c r="V172" s="68" t="s">
        <v>723</v>
      </c>
    </row>
    <row r="173" customFormat="false" ht="21.75" hidden="false" customHeight="true" outlineLevel="0" collapsed="false">
      <c r="A173" s="57" t="s">
        <v>924</v>
      </c>
      <c r="B173" s="69" t="s">
        <v>925</v>
      </c>
      <c r="C173" s="69" t="s">
        <v>935</v>
      </c>
      <c r="D173" s="57"/>
      <c r="E173" s="66"/>
      <c r="F173" s="66"/>
      <c r="G173" s="68" t="n">
        <v>60</v>
      </c>
      <c r="H173" s="68" t="n">
        <v>60</v>
      </c>
      <c r="I173" s="68" t="n">
        <v>60</v>
      </c>
      <c r="J173" s="68" t="n">
        <v>0</v>
      </c>
      <c r="K173" s="68" t="n">
        <v>0</v>
      </c>
      <c r="L173" s="68" t="n">
        <v>0</v>
      </c>
      <c r="M173" s="68" t="n">
        <v>0</v>
      </c>
      <c r="N173" s="68" t="n">
        <v>0</v>
      </c>
      <c r="O173" s="68" t="n">
        <v>0</v>
      </c>
      <c r="P173" s="68" t="n">
        <v>0</v>
      </c>
      <c r="Q173" s="68" t="n">
        <v>0</v>
      </c>
      <c r="R173" s="68" t="n">
        <v>0</v>
      </c>
      <c r="S173" s="68" t="n">
        <v>0</v>
      </c>
      <c r="T173" s="68" t="n">
        <v>0</v>
      </c>
      <c r="U173" s="68" t="n">
        <v>0</v>
      </c>
      <c r="V173" s="68" t="s">
        <v>723</v>
      </c>
    </row>
    <row r="174" customFormat="false" ht="21.75" hidden="false" customHeight="true" outlineLevel="0" collapsed="false">
      <c r="A174" s="57" t="s">
        <v>924</v>
      </c>
      <c r="B174" s="69" t="s">
        <v>925</v>
      </c>
      <c r="C174" s="57" t="s">
        <v>936</v>
      </c>
      <c r="D174" s="69" t="s">
        <v>937</v>
      </c>
      <c r="E174" s="66" t="s">
        <v>938</v>
      </c>
      <c r="F174" s="67" t="s">
        <v>735</v>
      </c>
      <c r="G174" s="68" t="n">
        <v>0.6</v>
      </c>
      <c r="H174" s="68" t="n">
        <v>0.6</v>
      </c>
      <c r="I174" s="68" t="n">
        <v>0.6</v>
      </c>
      <c r="J174" s="68" t="n">
        <v>0</v>
      </c>
      <c r="K174" s="68" t="n">
        <v>0</v>
      </c>
      <c r="L174" s="68" t="n">
        <v>0</v>
      </c>
      <c r="M174" s="68" t="n">
        <v>0</v>
      </c>
      <c r="N174" s="68" t="n">
        <v>0</v>
      </c>
      <c r="O174" s="68" t="n">
        <v>0</v>
      </c>
      <c r="P174" s="68" t="n">
        <v>0</v>
      </c>
      <c r="Q174" s="68" t="n">
        <v>0</v>
      </c>
      <c r="R174" s="68" t="n">
        <v>0</v>
      </c>
      <c r="S174" s="68" t="n">
        <v>0</v>
      </c>
      <c r="T174" s="68" t="n">
        <v>0</v>
      </c>
      <c r="U174" s="68" t="n">
        <v>0</v>
      </c>
      <c r="V174" s="68" t="s">
        <v>723</v>
      </c>
    </row>
    <row r="175" customFormat="false" ht="21.75" hidden="false" customHeight="true" outlineLevel="0" collapsed="false">
      <c r="A175" s="57" t="s">
        <v>924</v>
      </c>
      <c r="B175" s="69" t="s">
        <v>925</v>
      </c>
      <c r="C175" s="69" t="s">
        <v>939</v>
      </c>
      <c r="D175" s="69" t="s">
        <v>927</v>
      </c>
      <c r="E175" s="66" t="s">
        <v>940</v>
      </c>
      <c r="F175" s="67" t="s">
        <v>735</v>
      </c>
      <c r="G175" s="68" t="n">
        <v>20</v>
      </c>
      <c r="H175" s="68" t="n">
        <v>20</v>
      </c>
      <c r="I175" s="68" t="n">
        <v>20</v>
      </c>
      <c r="J175" s="68" t="n">
        <v>0</v>
      </c>
      <c r="K175" s="68" t="n">
        <v>0</v>
      </c>
      <c r="L175" s="68" t="n">
        <v>0</v>
      </c>
      <c r="M175" s="68" t="n">
        <v>0</v>
      </c>
      <c r="N175" s="68" t="n">
        <v>0</v>
      </c>
      <c r="O175" s="68" t="n">
        <v>0</v>
      </c>
      <c r="P175" s="68" t="n">
        <v>0</v>
      </c>
      <c r="Q175" s="68" t="n">
        <v>0</v>
      </c>
      <c r="R175" s="68" t="n">
        <v>0</v>
      </c>
      <c r="S175" s="68" t="n">
        <v>0</v>
      </c>
      <c r="T175" s="68" t="n">
        <v>0</v>
      </c>
      <c r="U175" s="68" t="n">
        <v>0</v>
      </c>
      <c r="V175" s="68" t="s">
        <v>723</v>
      </c>
    </row>
    <row r="176" customFormat="false" ht="21.75" hidden="false" customHeight="true" outlineLevel="0" collapsed="false">
      <c r="A176" s="57" t="s">
        <v>924</v>
      </c>
      <c r="B176" s="69" t="s">
        <v>925</v>
      </c>
      <c r="C176" s="69" t="s">
        <v>941</v>
      </c>
      <c r="D176" s="69" t="s">
        <v>927</v>
      </c>
      <c r="E176" s="66" t="s">
        <v>928</v>
      </c>
      <c r="F176" s="67" t="s">
        <v>827</v>
      </c>
      <c r="G176" s="68" t="n">
        <v>100</v>
      </c>
      <c r="H176" s="68" t="n">
        <v>100</v>
      </c>
      <c r="I176" s="68" t="n">
        <v>100</v>
      </c>
      <c r="J176" s="68" t="n">
        <v>0</v>
      </c>
      <c r="K176" s="68" t="n">
        <v>0</v>
      </c>
      <c r="L176" s="68" t="n">
        <v>0</v>
      </c>
      <c r="M176" s="68" t="n">
        <v>0</v>
      </c>
      <c r="N176" s="68" t="n">
        <v>0</v>
      </c>
      <c r="O176" s="68" t="n">
        <v>0</v>
      </c>
      <c r="P176" s="68" t="n">
        <v>0</v>
      </c>
      <c r="Q176" s="68" t="n">
        <v>0</v>
      </c>
      <c r="R176" s="68" t="n">
        <v>0</v>
      </c>
      <c r="S176" s="68" t="n">
        <v>0</v>
      </c>
      <c r="T176" s="68" t="n">
        <v>0</v>
      </c>
      <c r="U176" s="68" t="n">
        <v>0</v>
      </c>
      <c r="V176" s="68" t="s">
        <v>723</v>
      </c>
    </row>
    <row r="177" customFormat="false" ht="21.75" hidden="false" customHeight="true" outlineLevel="0" collapsed="false">
      <c r="A177" s="57" t="s">
        <v>924</v>
      </c>
      <c r="B177" s="69" t="s">
        <v>925</v>
      </c>
      <c r="C177" s="69" t="s">
        <v>746</v>
      </c>
      <c r="D177" s="69" t="s">
        <v>727</v>
      </c>
      <c r="E177" s="66" t="s">
        <v>98</v>
      </c>
      <c r="F177" s="66"/>
      <c r="G177" s="68" t="n">
        <v>8</v>
      </c>
      <c r="H177" s="68" t="n">
        <v>8</v>
      </c>
      <c r="I177" s="68" t="n">
        <v>8</v>
      </c>
      <c r="J177" s="68" t="n">
        <v>0</v>
      </c>
      <c r="K177" s="68" t="n">
        <v>0</v>
      </c>
      <c r="L177" s="68" t="n">
        <v>0</v>
      </c>
      <c r="M177" s="68" t="n">
        <v>0</v>
      </c>
      <c r="N177" s="68" t="n">
        <v>0</v>
      </c>
      <c r="O177" s="68" t="n">
        <v>0</v>
      </c>
      <c r="P177" s="68" t="n">
        <v>0</v>
      </c>
      <c r="Q177" s="68" t="n">
        <v>0</v>
      </c>
      <c r="R177" s="68" t="n">
        <v>0</v>
      </c>
      <c r="S177" s="68" t="n">
        <v>0</v>
      </c>
      <c r="T177" s="68" t="n">
        <v>0</v>
      </c>
      <c r="U177" s="68" t="n">
        <v>0</v>
      </c>
      <c r="V177" s="68" t="s">
        <v>723</v>
      </c>
    </row>
    <row r="178" customFormat="false" ht="21.75" hidden="false" customHeight="true" outlineLevel="0" collapsed="false">
      <c r="A178" s="57" t="s">
        <v>924</v>
      </c>
      <c r="B178" s="69" t="s">
        <v>925</v>
      </c>
      <c r="C178" s="69" t="s">
        <v>942</v>
      </c>
      <c r="D178" s="69" t="s">
        <v>927</v>
      </c>
      <c r="E178" s="66" t="s">
        <v>943</v>
      </c>
      <c r="F178" s="67" t="s">
        <v>740</v>
      </c>
      <c r="G178" s="68" t="n">
        <v>25</v>
      </c>
      <c r="H178" s="68" t="n">
        <v>25</v>
      </c>
      <c r="I178" s="68" t="n">
        <v>25</v>
      </c>
      <c r="J178" s="68" t="n">
        <v>0</v>
      </c>
      <c r="K178" s="68" t="n">
        <v>0</v>
      </c>
      <c r="L178" s="68" t="n">
        <v>0</v>
      </c>
      <c r="M178" s="68" t="n">
        <v>0</v>
      </c>
      <c r="N178" s="68" t="n">
        <v>0</v>
      </c>
      <c r="O178" s="68" t="n">
        <v>0</v>
      </c>
      <c r="P178" s="68" t="n">
        <v>0</v>
      </c>
      <c r="Q178" s="68" t="n">
        <v>0</v>
      </c>
      <c r="R178" s="68" t="n">
        <v>0</v>
      </c>
      <c r="S178" s="68" t="n">
        <v>0</v>
      </c>
      <c r="T178" s="68" t="n">
        <v>0</v>
      </c>
      <c r="U178" s="68" t="n">
        <v>0</v>
      </c>
      <c r="V178" s="68" t="s">
        <v>723</v>
      </c>
    </row>
    <row r="179" customFormat="false" ht="21.75" hidden="false" customHeight="true" outlineLevel="0" collapsed="false">
      <c r="A179" s="57" t="s">
        <v>924</v>
      </c>
      <c r="B179" s="69" t="s">
        <v>925</v>
      </c>
      <c r="C179" s="69" t="s">
        <v>944</v>
      </c>
      <c r="D179" s="69" t="s">
        <v>927</v>
      </c>
      <c r="E179" s="66" t="s">
        <v>945</v>
      </c>
      <c r="F179" s="67" t="s">
        <v>932</v>
      </c>
      <c r="G179" s="68" t="n">
        <v>960.22</v>
      </c>
      <c r="H179" s="68" t="n">
        <v>960.22</v>
      </c>
      <c r="I179" s="68" t="n">
        <v>960.22</v>
      </c>
      <c r="J179" s="68" t="n">
        <v>0</v>
      </c>
      <c r="K179" s="68" t="n">
        <v>0</v>
      </c>
      <c r="L179" s="68" t="n">
        <v>0</v>
      </c>
      <c r="M179" s="68" t="n">
        <v>0</v>
      </c>
      <c r="N179" s="68" t="n">
        <v>0</v>
      </c>
      <c r="O179" s="68" t="n">
        <v>0</v>
      </c>
      <c r="P179" s="68" t="n">
        <v>0</v>
      </c>
      <c r="Q179" s="68" t="n">
        <v>0</v>
      </c>
      <c r="R179" s="68" t="n">
        <v>0</v>
      </c>
      <c r="S179" s="68" t="n">
        <v>0</v>
      </c>
      <c r="T179" s="68" t="n">
        <v>0</v>
      </c>
      <c r="U179" s="68" t="n">
        <v>0</v>
      </c>
      <c r="V179" s="68" t="s">
        <v>723</v>
      </c>
    </row>
    <row r="180" customFormat="false" ht="21.75" hidden="false" customHeight="true" outlineLevel="0" collapsed="false">
      <c r="A180" s="57" t="s">
        <v>924</v>
      </c>
      <c r="B180" s="69" t="s">
        <v>925</v>
      </c>
      <c r="C180" s="69" t="s">
        <v>946</v>
      </c>
      <c r="D180" s="57"/>
      <c r="E180" s="66"/>
      <c r="F180" s="66"/>
      <c r="G180" s="68" t="n">
        <v>8580</v>
      </c>
      <c r="H180" s="68" t="n">
        <v>8580</v>
      </c>
      <c r="I180" s="68" t="n">
        <v>8580</v>
      </c>
      <c r="J180" s="68" t="n">
        <v>0</v>
      </c>
      <c r="K180" s="68" t="n">
        <v>0</v>
      </c>
      <c r="L180" s="68" t="n">
        <v>0</v>
      </c>
      <c r="M180" s="68" t="n">
        <v>0</v>
      </c>
      <c r="N180" s="68" t="n">
        <v>0</v>
      </c>
      <c r="O180" s="68" t="n">
        <v>0</v>
      </c>
      <c r="P180" s="68" t="n">
        <v>0</v>
      </c>
      <c r="Q180" s="68" t="n">
        <v>0</v>
      </c>
      <c r="R180" s="68" t="n">
        <v>0</v>
      </c>
      <c r="S180" s="68" t="n">
        <v>0</v>
      </c>
      <c r="T180" s="68" t="n">
        <v>0</v>
      </c>
      <c r="U180" s="68" t="n">
        <v>0</v>
      </c>
      <c r="V180" s="68" t="s">
        <v>723</v>
      </c>
    </row>
    <row r="181" customFormat="false" ht="21.75" hidden="false" customHeight="true" outlineLevel="0" collapsed="false">
      <c r="A181" s="57" t="s">
        <v>924</v>
      </c>
      <c r="B181" s="69" t="s">
        <v>925</v>
      </c>
      <c r="C181" s="69" t="s">
        <v>736</v>
      </c>
      <c r="D181" s="69" t="s">
        <v>736</v>
      </c>
      <c r="E181" s="66" t="s">
        <v>281</v>
      </c>
      <c r="F181" s="67" t="s">
        <v>744</v>
      </c>
      <c r="G181" s="68" t="n">
        <v>6</v>
      </c>
      <c r="H181" s="68" t="n">
        <v>6</v>
      </c>
      <c r="I181" s="68" t="n">
        <v>6</v>
      </c>
      <c r="J181" s="68" t="n">
        <v>0</v>
      </c>
      <c r="K181" s="68" t="n">
        <v>0</v>
      </c>
      <c r="L181" s="68" t="n">
        <v>0</v>
      </c>
      <c r="M181" s="68" t="n">
        <v>0</v>
      </c>
      <c r="N181" s="68" t="n">
        <v>0</v>
      </c>
      <c r="O181" s="68" t="n">
        <v>0</v>
      </c>
      <c r="P181" s="68" t="n">
        <v>0</v>
      </c>
      <c r="Q181" s="68" t="n">
        <v>0</v>
      </c>
      <c r="R181" s="68" t="n">
        <v>0</v>
      </c>
      <c r="S181" s="68" t="n">
        <v>0</v>
      </c>
      <c r="T181" s="68" t="n">
        <v>0</v>
      </c>
      <c r="U181" s="68" t="n">
        <v>0</v>
      </c>
      <c r="V181" s="68" t="s">
        <v>723</v>
      </c>
    </row>
    <row r="182" customFormat="false" ht="21.75" hidden="false" customHeight="true" outlineLevel="0" collapsed="false">
      <c r="A182" s="57" t="s">
        <v>924</v>
      </c>
      <c r="B182" s="69" t="s">
        <v>925</v>
      </c>
      <c r="C182" s="69" t="s">
        <v>947</v>
      </c>
      <c r="D182" s="69" t="s">
        <v>927</v>
      </c>
      <c r="E182" s="66"/>
      <c r="F182" s="66"/>
      <c r="G182" s="68" t="n">
        <v>260</v>
      </c>
      <c r="H182" s="68" t="n">
        <v>260</v>
      </c>
      <c r="I182" s="68" t="n">
        <v>260</v>
      </c>
      <c r="J182" s="68" t="n">
        <v>0</v>
      </c>
      <c r="K182" s="68" t="n">
        <v>0</v>
      </c>
      <c r="L182" s="68" t="n">
        <v>0</v>
      </c>
      <c r="M182" s="68" t="n">
        <v>0</v>
      </c>
      <c r="N182" s="68" t="n">
        <v>0</v>
      </c>
      <c r="O182" s="68" t="n">
        <v>0</v>
      </c>
      <c r="P182" s="68" t="n">
        <v>0</v>
      </c>
      <c r="Q182" s="68" t="n">
        <v>0</v>
      </c>
      <c r="R182" s="68" t="n">
        <v>0</v>
      </c>
      <c r="S182" s="68" t="n">
        <v>0</v>
      </c>
      <c r="T182" s="68" t="n">
        <v>0</v>
      </c>
      <c r="U182" s="68" t="n">
        <v>0</v>
      </c>
      <c r="V182" s="68" t="s">
        <v>723</v>
      </c>
    </row>
    <row r="183" customFormat="false" ht="21.75" hidden="false" customHeight="true" outlineLevel="0" collapsed="false">
      <c r="A183" s="57" t="s">
        <v>924</v>
      </c>
      <c r="B183" s="69" t="s">
        <v>925</v>
      </c>
      <c r="C183" s="69" t="s">
        <v>730</v>
      </c>
      <c r="D183" s="69" t="s">
        <v>730</v>
      </c>
      <c r="E183" s="66" t="s">
        <v>77</v>
      </c>
      <c r="F183" s="67" t="s">
        <v>735</v>
      </c>
      <c r="G183" s="68" t="n">
        <v>2</v>
      </c>
      <c r="H183" s="68" t="n">
        <v>2</v>
      </c>
      <c r="I183" s="68" t="n">
        <v>2</v>
      </c>
      <c r="J183" s="68" t="n">
        <v>0</v>
      </c>
      <c r="K183" s="68" t="n">
        <v>0</v>
      </c>
      <c r="L183" s="68" t="n">
        <v>0</v>
      </c>
      <c r="M183" s="68" t="n">
        <v>0</v>
      </c>
      <c r="N183" s="68" t="n">
        <v>0</v>
      </c>
      <c r="O183" s="68" t="n">
        <v>0</v>
      </c>
      <c r="P183" s="68" t="n">
        <v>0</v>
      </c>
      <c r="Q183" s="68" t="n">
        <v>0</v>
      </c>
      <c r="R183" s="68" t="n">
        <v>0</v>
      </c>
      <c r="S183" s="68" t="n">
        <v>0</v>
      </c>
      <c r="T183" s="68" t="n">
        <v>0</v>
      </c>
      <c r="U183" s="68" t="n">
        <v>0</v>
      </c>
      <c r="V183" s="68" t="s">
        <v>723</v>
      </c>
    </row>
    <row r="184" customFormat="false" ht="21.75" hidden="false" customHeight="true" outlineLevel="0" collapsed="false">
      <c r="A184" s="57" t="s">
        <v>924</v>
      </c>
      <c r="B184" s="69" t="s">
        <v>925</v>
      </c>
      <c r="C184" s="69" t="s">
        <v>948</v>
      </c>
      <c r="D184" s="69" t="s">
        <v>949</v>
      </c>
      <c r="E184" s="66" t="s">
        <v>751</v>
      </c>
      <c r="F184" s="66"/>
      <c r="G184" s="68" t="n">
        <v>1.5</v>
      </c>
      <c r="H184" s="68" t="n">
        <v>1.5</v>
      </c>
      <c r="I184" s="68" t="n">
        <v>1.5</v>
      </c>
      <c r="J184" s="68" t="n">
        <v>0</v>
      </c>
      <c r="K184" s="68" t="n">
        <v>0</v>
      </c>
      <c r="L184" s="68" t="n">
        <v>0</v>
      </c>
      <c r="M184" s="68" t="n">
        <v>0</v>
      </c>
      <c r="N184" s="68" t="n">
        <v>0</v>
      </c>
      <c r="O184" s="68" t="n">
        <v>0</v>
      </c>
      <c r="P184" s="68" t="n">
        <v>0</v>
      </c>
      <c r="Q184" s="68" t="n">
        <v>0</v>
      </c>
      <c r="R184" s="68" t="n">
        <v>0</v>
      </c>
      <c r="S184" s="68" t="n">
        <v>0</v>
      </c>
      <c r="T184" s="68" t="n">
        <v>0</v>
      </c>
      <c r="U184" s="68" t="n">
        <v>0</v>
      </c>
      <c r="V184" s="68" t="s">
        <v>723</v>
      </c>
    </row>
    <row r="185" customFormat="false" ht="21.75" hidden="false" customHeight="true" outlineLevel="0" collapsed="false">
      <c r="A185" s="57" t="s">
        <v>924</v>
      </c>
      <c r="B185" s="69" t="s">
        <v>925</v>
      </c>
      <c r="C185" s="69" t="s">
        <v>950</v>
      </c>
      <c r="D185" s="69" t="s">
        <v>865</v>
      </c>
      <c r="E185" s="66" t="s">
        <v>767</v>
      </c>
      <c r="F185" s="67" t="s">
        <v>752</v>
      </c>
      <c r="G185" s="68" t="n">
        <v>2</v>
      </c>
      <c r="H185" s="68" t="n">
        <v>2</v>
      </c>
      <c r="I185" s="68" t="n">
        <v>2</v>
      </c>
      <c r="J185" s="68" t="n">
        <v>0</v>
      </c>
      <c r="K185" s="68" t="n">
        <v>0</v>
      </c>
      <c r="L185" s="68" t="n">
        <v>0</v>
      </c>
      <c r="M185" s="68" t="n">
        <v>0</v>
      </c>
      <c r="N185" s="68" t="n">
        <v>0</v>
      </c>
      <c r="O185" s="68" t="n">
        <v>0</v>
      </c>
      <c r="P185" s="68" t="n">
        <v>0</v>
      </c>
      <c r="Q185" s="68" t="n">
        <v>0</v>
      </c>
      <c r="R185" s="68" t="n">
        <v>0</v>
      </c>
      <c r="S185" s="68" t="n">
        <v>0</v>
      </c>
      <c r="T185" s="68" t="n">
        <v>0</v>
      </c>
      <c r="U185" s="68" t="n">
        <v>0</v>
      </c>
      <c r="V185" s="68" t="s">
        <v>723</v>
      </c>
    </row>
    <row r="186" customFormat="false" ht="21.75" hidden="false" customHeight="true" outlineLevel="0" collapsed="false">
      <c r="A186" s="57" t="s">
        <v>924</v>
      </c>
      <c r="B186" s="69" t="s">
        <v>925</v>
      </c>
      <c r="C186" s="69" t="s">
        <v>951</v>
      </c>
      <c r="D186" s="57"/>
      <c r="E186" s="66"/>
      <c r="F186" s="66"/>
      <c r="G186" s="68" t="n">
        <v>28.88</v>
      </c>
      <c r="H186" s="68" t="n">
        <v>28.88</v>
      </c>
      <c r="I186" s="68" t="n">
        <v>28.88</v>
      </c>
      <c r="J186" s="68" t="n">
        <v>0</v>
      </c>
      <c r="K186" s="68" t="n">
        <v>0</v>
      </c>
      <c r="L186" s="68" t="n">
        <v>0</v>
      </c>
      <c r="M186" s="68" t="n">
        <v>0</v>
      </c>
      <c r="N186" s="68" t="n">
        <v>0</v>
      </c>
      <c r="O186" s="68" t="n">
        <v>0</v>
      </c>
      <c r="P186" s="68" t="n">
        <v>0</v>
      </c>
      <c r="Q186" s="68" t="n">
        <v>0</v>
      </c>
      <c r="R186" s="68" t="n">
        <v>0</v>
      </c>
      <c r="S186" s="68" t="n">
        <v>0</v>
      </c>
      <c r="T186" s="68" t="n">
        <v>0</v>
      </c>
      <c r="U186" s="68" t="n">
        <v>0</v>
      </c>
      <c r="V186" s="68" t="s">
        <v>723</v>
      </c>
    </row>
    <row r="187" customFormat="false" ht="21.75" hidden="false" customHeight="true" outlineLevel="0" collapsed="false">
      <c r="A187" s="57" t="s">
        <v>924</v>
      </c>
      <c r="B187" s="69" t="s">
        <v>925</v>
      </c>
      <c r="C187" s="69" t="s">
        <v>952</v>
      </c>
      <c r="D187" s="69" t="s">
        <v>952</v>
      </c>
      <c r="E187" s="66" t="s">
        <v>98</v>
      </c>
      <c r="F187" s="67" t="s">
        <v>752</v>
      </c>
      <c r="G187" s="68" t="n">
        <v>1.2</v>
      </c>
      <c r="H187" s="68" t="n">
        <v>1.2</v>
      </c>
      <c r="I187" s="68" t="n">
        <v>1.2</v>
      </c>
      <c r="J187" s="68" t="n">
        <v>0</v>
      </c>
      <c r="K187" s="68" t="n">
        <v>0</v>
      </c>
      <c r="L187" s="68" t="n">
        <v>0</v>
      </c>
      <c r="M187" s="68" t="n">
        <v>0</v>
      </c>
      <c r="N187" s="68" t="n">
        <v>0</v>
      </c>
      <c r="O187" s="68" t="n">
        <v>0</v>
      </c>
      <c r="P187" s="68" t="n">
        <v>0</v>
      </c>
      <c r="Q187" s="68" t="n">
        <v>0</v>
      </c>
      <c r="R187" s="68" t="n">
        <v>0</v>
      </c>
      <c r="S187" s="68" t="n">
        <v>0</v>
      </c>
      <c r="T187" s="68" t="n">
        <v>0</v>
      </c>
      <c r="U187" s="68" t="n">
        <v>0</v>
      </c>
      <c r="V187" s="68" t="s">
        <v>723</v>
      </c>
    </row>
    <row r="188" customFormat="false" ht="21.75" hidden="false" customHeight="true" outlineLevel="0" collapsed="false">
      <c r="A188" s="57" t="s">
        <v>924</v>
      </c>
      <c r="B188" s="69" t="s">
        <v>925</v>
      </c>
      <c r="C188" s="69" t="s">
        <v>953</v>
      </c>
      <c r="D188" s="57"/>
      <c r="E188" s="66" t="s">
        <v>954</v>
      </c>
      <c r="F188" s="66"/>
      <c r="G188" s="68" t="n">
        <v>135.05</v>
      </c>
      <c r="H188" s="68" t="n">
        <v>135.05</v>
      </c>
      <c r="I188" s="68" t="n">
        <v>135.05</v>
      </c>
      <c r="J188" s="68" t="n">
        <v>0</v>
      </c>
      <c r="K188" s="68" t="n">
        <v>0</v>
      </c>
      <c r="L188" s="68" t="n">
        <v>0</v>
      </c>
      <c r="M188" s="68" t="n">
        <v>0</v>
      </c>
      <c r="N188" s="68" t="n">
        <v>0</v>
      </c>
      <c r="O188" s="68" t="n">
        <v>0</v>
      </c>
      <c r="P188" s="68" t="n">
        <v>0</v>
      </c>
      <c r="Q188" s="68" t="n">
        <v>0</v>
      </c>
      <c r="R188" s="68" t="n">
        <v>0</v>
      </c>
      <c r="S188" s="68" t="n">
        <v>0</v>
      </c>
      <c r="T188" s="68" t="n">
        <v>0</v>
      </c>
      <c r="U188" s="68" t="n">
        <v>0</v>
      </c>
      <c r="V188" s="68" t="s">
        <v>723</v>
      </c>
    </row>
    <row r="189" customFormat="false" ht="21.75" hidden="false" customHeight="true" outlineLevel="0" collapsed="false">
      <c r="A189" s="57" t="s">
        <v>924</v>
      </c>
      <c r="B189" s="69" t="s">
        <v>925</v>
      </c>
      <c r="C189" s="69" t="s">
        <v>955</v>
      </c>
      <c r="D189" s="57"/>
      <c r="E189" s="66" t="s">
        <v>956</v>
      </c>
      <c r="F189" s="66"/>
      <c r="G189" s="68" t="n">
        <v>14.82</v>
      </c>
      <c r="H189" s="68" t="n">
        <v>14.82</v>
      </c>
      <c r="I189" s="68" t="n">
        <v>14.82</v>
      </c>
      <c r="J189" s="68" t="n">
        <v>0</v>
      </c>
      <c r="K189" s="68" t="n">
        <v>0</v>
      </c>
      <c r="L189" s="68" t="n">
        <v>0</v>
      </c>
      <c r="M189" s="68" t="n">
        <v>0</v>
      </c>
      <c r="N189" s="68" t="n">
        <v>0</v>
      </c>
      <c r="O189" s="68" t="n">
        <v>0</v>
      </c>
      <c r="P189" s="68" t="n">
        <v>0</v>
      </c>
      <c r="Q189" s="68" t="n">
        <v>0</v>
      </c>
      <c r="R189" s="68" t="n">
        <v>0</v>
      </c>
      <c r="S189" s="68" t="n">
        <v>0</v>
      </c>
      <c r="T189" s="68" t="n">
        <v>0</v>
      </c>
      <c r="U189" s="68" t="n">
        <v>0</v>
      </c>
      <c r="V189" s="68" t="s">
        <v>723</v>
      </c>
    </row>
    <row r="190" customFormat="false" ht="21.75" hidden="false" customHeight="true" outlineLevel="0" collapsed="false">
      <c r="A190" s="57" t="s">
        <v>924</v>
      </c>
      <c r="B190" s="69" t="s">
        <v>925</v>
      </c>
      <c r="C190" s="69" t="s">
        <v>957</v>
      </c>
      <c r="D190" s="69" t="s">
        <v>927</v>
      </c>
      <c r="E190" s="66" t="s">
        <v>728</v>
      </c>
      <c r="F190" s="66"/>
      <c r="G190" s="68" t="n">
        <v>30</v>
      </c>
      <c r="H190" s="68" t="n">
        <v>30</v>
      </c>
      <c r="I190" s="68" t="n">
        <v>30</v>
      </c>
      <c r="J190" s="68" t="n">
        <v>0</v>
      </c>
      <c r="K190" s="68" t="n">
        <v>0</v>
      </c>
      <c r="L190" s="68" t="n">
        <v>0</v>
      </c>
      <c r="M190" s="68" t="n">
        <v>0</v>
      </c>
      <c r="N190" s="68" t="n">
        <v>0</v>
      </c>
      <c r="O190" s="68" t="n">
        <v>0</v>
      </c>
      <c r="P190" s="68" t="n">
        <v>0</v>
      </c>
      <c r="Q190" s="68" t="n">
        <v>0</v>
      </c>
      <c r="R190" s="68" t="n">
        <v>0</v>
      </c>
      <c r="S190" s="68" t="n">
        <v>0</v>
      </c>
      <c r="T190" s="68" t="n">
        <v>0</v>
      </c>
      <c r="U190" s="68" t="n">
        <v>0</v>
      </c>
      <c r="V190" s="68" t="s">
        <v>723</v>
      </c>
    </row>
    <row r="191" customFormat="false" ht="21.75" hidden="false" customHeight="true" outlineLevel="0" collapsed="false">
      <c r="A191" s="57" t="s">
        <v>958</v>
      </c>
      <c r="B191" s="69" t="s">
        <v>959</v>
      </c>
      <c r="C191" s="69" t="s">
        <v>743</v>
      </c>
      <c r="D191" s="57"/>
      <c r="E191" s="66" t="s">
        <v>768</v>
      </c>
      <c r="F191" s="67" t="s">
        <v>744</v>
      </c>
      <c r="G191" s="68" t="n">
        <v>1.2</v>
      </c>
      <c r="H191" s="68" t="n">
        <v>1.2</v>
      </c>
      <c r="I191" s="68" t="n">
        <v>1.2</v>
      </c>
      <c r="J191" s="68" t="n">
        <v>0</v>
      </c>
      <c r="K191" s="68" t="n">
        <v>0</v>
      </c>
      <c r="L191" s="68" t="n">
        <v>0</v>
      </c>
      <c r="M191" s="68" t="n">
        <v>0</v>
      </c>
      <c r="N191" s="68" t="n">
        <v>0</v>
      </c>
      <c r="O191" s="68" t="n">
        <v>0</v>
      </c>
      <c r="P191" s="68" t="n">
        <v>0</v>
      </c>
      <c r="Q191" s="68" t="n">
        <v>0</v>
      </c>
      <c r="R191" s="68" t="n">
        <v>0</v>
      </c>
      <c r="S191" s="68" t="n">
        <v>0</v>
      </c>
      <c r="T191" s="68" t="n">
        <v>0</v>
      </c>
      <c r="U191" s="68" t="n">
        <v>0</v>
      </c>
      <c r="V191" s="68" t="s">
        <v>723</v>
      </c>
    </row>
    <row r="192" customFormat="false" ht="21.75" hidden="false" customHeight="true" outlineLevel="0" collapsed="false">
      <c r="A192" s="57" t="s">
        <v>958</v>
      </c>
      <c r="B192" s="69" t="s">
        <v>959</v>
      </c>
      <c r="C192" s="69" t="s">
        <v>745</v>
      </c>
      <c r="D192" s="57"/>
      <c r="E192" s="66" t="s">
        <v>390</v>
      </c>
      <c r="F192" s="67" t="s">
        <v>735</v>
      </c>
      <c r="G192" s="68" t="n">
        <v>0.45</v>
      </c>
      <c r="H192" s="68" t="n">
        <v>0.45</v>
      </c>
      <c r="I192" s="68" t="n">
        <v>0.45</v>
      </c>
      <c r="J192" s="68" t="n">
        <v>0</v>
      </c>
      <c r="K192" s="68" t="n">
        <v>0</v>
      </c>
      <c r="L192" s="68" t="n">
        <v>0</v>
      </c>
      <c r="M192" s="68" t="n">
        <v>0</v>
      </c>
      <c r="N192" s="68" t="n">
        <v>0</v>
      </c>
      <c r="O192" s="68" t="n">
        <v>0</v>
      </c>
      <c r="P192" s="68" t="n">
        <v>0</v>
      </c>
      <c r="Q192" s="68" t="n">
        <v>0</v>
      </c>
      <c r="R192" s="68" t="n">
        <v>0</v>
      </c>
      <c r="S192" s="68" t="n">
        <v>0</v>
      </c>
      <c r="T192" s="68" t="n">
        <v>0</v>
      </c>
      <c r="U192" s="68" t="n">
        <v>0</v>
      </c>
      <c r="V192" s="68" t="s">
        <v>723</v>
      </c>
    </row>
    <row r="193" customFormat="false" ht="21.75" hidden="false" customHeight="true" outlineLevel="0" collapsed="false">
      <c r="A193" s="57" t="s">
        <v>958</v>
      </c>
      <c r="B193" s="69" t="s">
        <v>959</v>
      </c>
      <c r="C193" s="69" t="s">
        <v>960</v>
      </c>
      <c r="D193" s="57"/>
      <c r="E193" s="66" t="s">
        <v>389</v>
      </c>
      <c r="F193" s="67" t="s">
        <v>744</v>
      </c>
      <c r="G193" s="68" t="n">
        <v>1.6</v>
      </c>
      <c r="H193" s="68" t="n">
        <v>1.6</v>
      </c>
      <c r="I193" s="68" t="n">
        <v>1.6</v>
      </c>
      <c r="J193" s="68" t="n">
        <v>0</v>
      </c>
      <c r="K193" s="68" t="n">
        <v>0</v>
      </c>
      <c r="L193" s="68" t="n">
        <v>0</v>
      </c>
      <c r="M193" s="68" t="n">
        <v>0</v>
      </c>
      <c r="N193" s="68" t="n">
        <v>0</v>
      </c>
      <c r="O193" s="68" t="n">
        <v>0</v>
      </c>
      <c r="P193" s="68" t="n">
        <v>0</v>
      </c>
      <c r="Q193" s="68" t="n">
        <v>0</v>
      </c>
      <c r="R193" s="68" t="n">
        <v>0</v>
      </c>
      <c r="S193" s="68" t="n">
        <v>0</v>
      </c>
      <c r="T193" s="68" t="n">
        <v>0</v>
      </c>
      <c r="U193" s="68" t="n">
        <v>0</v>
      </c>
      <c r="V193" s="68" t="s">
        <v>723</v>
      </c>
    </row>
    <row r="194" customFormat="false" ht="21.75" hidden="false" customHeight="true" outlineLevel="0" collapsed="false">
      <c r="A194" s="57" t="s">
        <v>961</v>
      </c>
      <c r="B194" s="69" t="s">
        <v>962</v>
      </c>
      <c r="C194" s="69" t="s">
        <v>783</v>
      </c>
      <c r="D194" s="57"/>
      <c r="E194" s="66" t="s">
        <v>389</v>
      </c>
      <c r="F194" s="67" t="s">
        <v>777</v>
      </c>
      <c r="G194" s="68" t="n">
        <v>0.5</v>
      </c>
      <c r="H194" s="68" t="n">
        <v>0.5</v>
      </c>
      <c r="I194" s="68" t="n">
        <v>0.5</v>
      </c>
      <c r="J194" s="68" t="n">
        <v>0</v>
      </c>
      <c r="K194" s="68" t="n">
        <v>0</v>
      </c>
      <c r="L194" s="68" t="n">
        <v>0</v>
      </c>
      <c r="M194" s="68" t="n">
        <v>0</v>
      </c>
      <c r="N194" s="68" t="n">
        <v>0</v>
      </c>
      <c r="O194" s="68" t="n">
        <v>0</v>
      </c>
      <c r="P194" s="68" t="n">
        <v>0</v>
      </c>
      <c r="Q194" s="68" t="n">
        <v>0</v>
      </c>
      <c r="R194" s="68" t="n">
        <v>0</v>
      </c>
      <c r="S194" s="68" t="n">
        <v>0</v>
      </c>
      <c r="T194" s="68" t="n">
        <v>0</v>
      </c>
      <c r="U194" s="68" t="n">
        <v>0</v>
      </c>
      <c r="V194" s="68" t="s">
        <v>723</v>
      </c>
    </row>
    <row r="195" customFormat="false" ht="21.75" hidden="false" customHeight="true" outlineLevel="0" collapsed="false">
      <c r="A195" s="57" t="s">
        <v>961</v>
      </c>
      <c r="B195" s="69" t="s">
        <v>962</v>
      </c>
      <c r="C195" s="69" t="s">
        <v>963</v>
      </c>
      <c r="D195" s="57"/>
      <c r="E195" s="66" t="s">
        <v>388</v>
      </c>
      <c r="F195" s="67" t="s">
        <v>740</v>
      </c>
      <c r="G195" s="68" t="n">
        <v>50</v>
      </c>
      <c r="H195" s="68" t="n">
        <v>50</v>
      </c>
      <c r="I195" s="68" t="n">
        <v>0</v>
      </c>
      <c r="J195" s="68" t="n">
        <v>0</v>
      </c>
      <c r="K195" s="68" t="n">
        <v>0</v>
      </c>
      <c r="L195" s="68" t="n">
        <v>0</v>
      </c>
      <c r="M195" s="68" t="n">
        <v>0</v>
      </c>
      <c r="N195" s="68" t="n">
        <v>0</v>
      </c>
      <c r="O195" s="68" t="n">
        <v>0</v>
      </c>
      <c r="P195" s="68" t="n">
        <v>0</v>
      </c>
      <c r="Q195" s="68" t="n">
        <v>0</v>
      </c>
      <c r="R195" s="68" t="n">
        <v>0</v>
      </c>
      <c r="S195" s="68" t="n">
        <v>50</v>
      </c>
      <c r="T195" s="68" t="n">
        <v>0</v>
      </c>
      <c r="U195" s="68" t="n">
        <v>0</v>
      </c>
      <c r="V195" s="68" t="s">
        <v>723</v>
      </c>
    </row>
    <row r="196" customFormat="false" ht="21.75" hidden="false" customHeight="true" outlineLevel="0" collapsed="false">
      <c r="A196" s="57" t="s">
        <v>964</v>
      </c>
      <c r="B196" s="69" t="s">
        <v>965</v>
      </c>
      <c r="C196" s="69" t="s">
        <v>966</v>
      </c>
      <c r="D196" s="69" t="s">
        <v>967</v>
      </c>
      <c r="E196" s="66" t="s">
        <v>388</v>
      </c>
      <c r="F196" s="66"/>
      <c r="G196" s="68" t="n">
        <f aca="false">H196</f>
        <v>3</v>
      </c>
      <c r="H196" s="68" t="n">
        <v>3</v>
      </c>
      <c r="I196" s="68" t="n">
        <v>3</v>
      </c>
      <c r="J196" s="68" t="n">
        <v>0</v>
      </c>
      <c r="K196" s="68" t="n">
        <v>0</v>
      </c>
      <c r="L196" s="68" t="n">
        <v>0</v>
      </c>
      <c r="M196" s="68" t="n">
        <v>0</v>
      </c>
      <c r="N196" s="68" t="n">
        <v>0</v>
      </c>
      <c r="O196" s="68" t="n">
        <v>0</v>
      </c>
      <c r="P196" s="68" t="n">
        <v>0</v>
      </c>
      <c r="Q196" s="68" t="n">
        <v>0</v>
      </c>
      <c r="R196" s="68" t="n">
        <v>0</v>
      </c>
      <c r="S196" s="68" t="n">
        <v>0</v>
      </c>
      <c r="T196" s="68" t="n">
        <v>0</v>
      </c>
      <c r="U196" s="68" t="n">
        <v>0</v>
      </c>
      <c r="V196" s="68" t="s">
        <v>723</v>
      </c>
    </row>
    <row r="197" customFormat="false" ht="21.75" hidden="false" customHeight="true" outlineLevel="0" collapsed="false">
      <c r="A197" s="57" t="s">
        <v>964</v>
      </c>
      <c r="B197" s="69" t="s">
        <v>965</v>
      </c>
      <c r="C197" s="69" t="s">
        <v>746</v>
      </c>
      <c r="D197" s="69" t="s">
        <v>727</v>
      </c>
      <c r="E197" s="66" t="s">
        <v>780</v>
      </c>
      <c r="F197" s="66"/>
      <c r="G197" s="68" t="n">
        <f aca="false">H197</f>
        <v>3</v>
      </c>
      <c r="H197" s="68" t="n">
        <v>3</v>
      </c>
      <c r="I197" s="68" t="n">
        <v>3</v>
      </c>
      <c r="J197" s="68" t="n">
        <v>0</v>
      </c>
      <c r="K197" s="68" t="n">
        <v>0</v>
      </c>
      <c r="L197" s="68" t="n">
        <v>0</v>
      </c>
      <c r="M197" s="68" t="n">
        <v>0</v>
      </c>
      <c r="N197" s="68" t="n">
        <v>0</v>
      </c>
      <c r="O197" s="68" t="n">
        <v>0</v>
      </c>
      <c r="P197" s="68" t="n">
        <v>0</v>
      </c>
      <c r="Q197" s="68" t="n">
        <v>0</v>
      </c>
      <c r="R197" s="68" t="n">
        <v>0</v>
      </c>
      <c r="S197" s="68" t="n">
        <v>0</v>
      </c>
      <c r="T197" s="68" t="n">
        <v>0</v>
      </c>
      <c r="U197" s="68" t="n">
        <v>0</v>
      </c>
      <c r="V197" s="68" t="s">
        <v>723</v>
      </c>
    </row>
    <row r="198" customFormat="false" ht="21.75" hidden="false" customHeight="true" outlineLevel="0" collapsed="false">
      <c r="A198" s="57" t="s">
        <v>964</v>
      </c>
      <c r="B198" s="69" t="s">
        <v>965</v>
      </c>
      <c r="C198" s="69" t="s">
        <v>968</v>
      </c>
      <c r="D198" s="69" t="s">
        <v>726</v>
      </c>
      <c r="E198" s="66" t="s">
        <v>388</v>
      </c>
      <c r="F198" s="66"/>
      <c r="G198" s="68" t="n">
        <f aca="false">H198</f>
        <v>0.8</v>
      </c>
      <c r="H198" s="68" t="n">
        <v>0.8</v>
      </c>
      <c r="I198" s="68" t="n">
        <v>0.8</v>
      </c>
      <c r="J198" s="68" t="n">
        <v>0</v>
      </c>
      <c r="K198" s="68" t="n">
        <v>0</v>
      </c>
      <c r="L198" s="68" t="n">
        <v>0</v>
      </c>
      <c r="M198" s="68" t="n">
        <v>0</v>
      </c>
      <c r="N198" s="68" t="n">
        <v>0</v>
      </c>
      <c r="O198" s="68" t="n">
        <v>0</v>
      </c>
      <c r="P198" s="68" t="n">
        <v>0</v>
      </c>
      <c r="Q198" s="68" t="n">
        <v>0</v>
      </c>
      <c r="R198" s="68" t="n">
        <v>0</v>
      </c>
      <c r="S198" s="68" t="n">
        <v>0</v>
      </c>
      <c r="T198" s="68" t="n">
        <v>0</v>
      </c>
      <c r="U198" s="68" t="n">
        <v>0</v>
      </c>
      <c r="V198" s="68" t="s">
        <v>723</v>
      </c>
    </row>
    <row r="199" customFormat="false" ht="21.75" hidden="false" customHeight="true" outlineLevel="0" collapsed="false">
      <c r="A199" s="57" t="s">
        <v>969</v>
      </c>
      <c r="B199" s="69" t="s">
        <v>970</v>
      </c>
      <c r="C199" s="69" t="s">
        <v>971</v>
      </c>
      <c r="D199" s="57"/>
      <c r="E199" s="66" t="s">
        <v>77</v>
      </c>
      <c r="F199" s="67" t="s">
        <v>752</v>
      </c>
      <c r="G199" s="68" t="n">
        <v>1</v>
      </c>
      <c r="H199" s="68" t="n">
        <v>1</v>
      </c>
      <c r="I199" s="68" t="n">
        <v>1</v>
      </c>
      <c r="J199" s="68" t="n">
        <v>0</v>
      </c>
      <c r="K199" s="68" t="n">
        <v>0</v>
      </c>
      <c r="L199" s="68" t="n">
        <v>0</v>
      </c>
      <c r="M199" s="68" t="n">
        <v>0</v>
      </c>
      <c r="N199" s="68" t="n">
        <v>0</v>
      </c>
      <c r="O199" s="68" t="n">
        <v>0</v>
      </c>
      <c r="P199" s="68" t="n">
        <v>0</v>
      </c>
      <c r="Q199" s="68" t="n">
        <v>0</v>
      </c>
      <c r="R199" s="68" t="n">
        <v>0</v>
      </c>
      <c r="S199" s="68" t="n">
        <v>0</v>
      </c>
      <c r="T199" s="68" t="n">
        <v>0</v>
      </c>
      <c r="U199" s="68" t="n">
        <v>0</v>
      </c>
      <c r="V199" s="68" t="s">
        <v>723</v>
      </c>
    </row>
    <row r="200" customFormat="false" ht="21.75" hidden="false" customHeight="true" outlineLevel="0" collapsed="false">
      <c r="A200" s="57" t="s">
        <v>969</v>
      </c>
      <c r="B200" s="69" t="s">
        <v>970</v>
      </c>
      <c r="C200" s="69" t="s">
        <v>972</v>
      </c>
      <c r="D200" s="57"/>
      <c r="E200" s="66" t="s">
        <v>77</v>
      </c>
      <c r="F200" s="67" t="s">
        <v>740</v>
      </c>
      <c r="G200" s="68" t="n">
        <v>2</v>
      </c>
      <c r="H200" s="68" t="n">
        <v>2</v>
      </c>
      <c r="I200" s="68" t="n">
        <v>2</v>
      </c>
      <c r="J200" s="68" t="n">
        <v>0</v>
      </c>
      <c r="K200" s="68" t="n">
        <v>0</v>
      </c>
      <c r="L200" s="68" t="n">
        <v>0</v>
      </c>
      <c r="M200" s="68" t="n">
        <v>0</v>
      </c>
      <c r="N200" s="68" t="n">
        <v>0</v>
      </c>
      <c r="O200" s="68" t="n">
        <v>0</v>
      </c>
      <c r="P200" s="68" t="n">
        <v>0</v>
      </c>
      <c r="Q200" s="68" t="n">
        <v>0</v>
      </c>
      <c r="R200" s="68" t="n">
        <v>0</v>
      </c>
      <c r="S200" s="68" t="n">
        <v>0</v>
      </c>
      <c r="T200" s="68" t="n">
        <v>0</v>
      </c>
      <c r="U200" s="68" t="n">
        <v>0</v>
      </c>
      <c r="V200" s="68" t="s">
        <v>723</v>
      </c>
    </row>
    <row r="201" customFormat="false" ht="21.75" hidden="false" customHeight="true" outlineLevel="0" collapsed="false">
      <c r="A201" s="57" t="s">
        <v>969</v>
      </c>
      <c r="B201" s="69" t="s">
        <v>970</v>
      </c>
      <c r="C201" s="69" t="s">
        <v>973</v>
      </c>
      <c r="D201" s="57"/>
      <c r="E201" s="66" t="s">
        <v>77</v>
      </c>
      <c r="F201" s="67" t="s">
        <v>740</v>
      </c>
      <c r="G201" s="68" t="n">
        <v>2</v>
      </c>
      <c r="H201" s="68" t="n">
        <v>2</v>
      </c>
      <c r="I201" s="68" t="n">
        <v>2</v>
      </c>
      <c r="J201" s="68" t="n">
        <v>0</v>
      </c>
      <c r="K201" s="68" t="n">
        <v>0</v>
      </c>
      <c r="L201" s="68" t="n">
        <v>0</v>
      </c>
      <c r="M201" s="68" t="n">
        <v>0</v>
      </c>
      <c r="N201" s="68" t="n">
        <v>0</v>
      </c>
      <c r="O201" s="68" t="n">
        <v>0</v>
      </c>
      <c r="P201" s="68" t="n">
        <v>0</v>
      </c>
      <c r="Q201" s="68" t="n">
        <v>0</v>
      </c>
      <c r="R201" s="68" t="n">
        <v>0</v>
      </c>
      <c r="S201" s="68" t="n">
        <v>0</v>
      </c>
      <c r="T201" s="68" t="n">
        <v>0</v>
      </c>
      <c r="U201" s="68" t="n">
        <v>0</v>
      </c>
      <c r="V201" s="68" t="s">
        <v>723</v>
      </c>
    </row>
    <row r="202" customFormat="false" ht="21.75" hidden="false" customHeight="true" outlineLevel="0" collapsed="false">
      <c r="A202" s="57" t="s">
        <v>974</v>
      </c>
      <c r="B202" s="69" t="s">
        <v>975</v>
      </c>
      <c r="C202" s="69" t="s">
        <v>976</v>
      </c>
      <c r="D202" s="57"/>
      <c r="E202" s="66"/>
      <c r="F202" s="66"/>
      <c r="G202" s="68" t="n">
        <f aca="false">H202</f>
        <v>60</v>
      </c>
      <c r="H202" s="68" t="n">
        <v>60</v>
      </c>
      <c r="I202" s="68" t="n">
        <v>60</v>
      </c>
      <c r="J202" s="68" t="n">
        <v>0</v>
      </c>
      <c r="K202" s="68" t="n">
        <v>0</v>
      </c>
      <c r="L202" s="68" t="n">
        <v>0</v>
      </c>
      <c r="M202" s="68" t="n">
        <v>0</v>
      </c>
      <c r="N202" s="68" t="n">
        <v>0</v>
      </c>
      <c r="O202" s="68" t="n">
        <v>0</v>
      </c>
      <c r="P202" s="68" t="n">
        <v>0</v>
      </c>
      <c r="Q202" s="68" t="n">
        <v>0</v>
      </c>
      <c r="R202" s="68" t="n">
        <v>0</v>
      </c>
      <c r="S202" s="68" t="n">
        <v>0</v>
      </c>
      <c r="T202" s="68" t="n">
        <v>0</v>
      </c>
      <c r="U202" s="68" t="n">
        <v>0</v>
      </c>
      <c r="V202" s="68" t="s">
        <v>723</v>
      </c>
    </row>
    <row r="203" customFormat="false" ht="21.75" hidden="false" customHeight="true" outlineLevel="0" collapsed="false">
      <c r="A203" s="57" t="s">
        <v>977</v>
      </c>
      <c r="B203" s="69" t="s">
        <v>978</v>
      </c>
      <c r="C203" s="69" t="s">
        <v>878</v>
      </c>
      <c r="D203" s="57"/>
      <c r="E203" s="66" t="s">
        <v>77</v>
      </c>
      <c r="F203" s="66"/>
      <c r="G203" s="68" t="n">
        <f aca="false">H203</f>
        <v>5</v>
      </c>
      <c r="H203" s="68" t="n">
        <v>5</v>
      </c>
      <c r="I203" s="68" t="n">
        <v>5</v>
      </c>
      <c r="J203" s="68" t="n">
        <v>0</v>
      </c>
      <c r="K203" s="68" t="n">
        <v>0</v>
      </c>
      <c r="L203" s="68" t="n">
        <v>0</v>
      </c>
      <c r="M203" s="68" t="n">
        <v>0</v>
      </c>
      <c r="N203" s="68" t="n">
        <v>0</v>
      </c>
      <c r="O203" s="68" t="n">
        <v>0</v>
      </c>
      <c r="P203" s="68" t="n">
        <v>0</v>
      </c>
      <c r="Q203" s="68" t="n">
        <v>0</v>
      </c>
      <c r="R203" s="68" t="n">
        <v>0</v>
      </c>
      <c r="S203" s="68" t="n">
        <v>0</v>
      </c>
      <c r="T203" s="68" t="n">
        <v>0</v>
      </c>
      <c r="U203" s="68" t="n">
        <v>0</v>
      </c>
      <c r="V203" s="68" t="s">
        <v>723</v>
      </c>
    </row>
    <row r="204" customFormat="false" ht="21.75" hidden="false" customHeight="true" outlineLevel="0" collapsed="false">
      <c r="A204" s="57" t="s">
        <v>977</v>
      </c>
      <c r="B204" s="69" t="s">
        <v>978</v>
      </c>
      <c r="C204" s="69" t="s">
        <v>979</v>
      </c>
      <c r="D204" s="57"/>
      <c r="E204" s="66" t="s">
        <v>765</v>
      </c>
      <c r="F204" s="66"/>
      <c r="G204" s="68" t="n">
        <f aca="false">H204</f>
        <v>30</v>
      </c>
      <c r="H204" s="68" t="n">
        <v>30</v>
      </c>
      <c r="I204" s="68" t="n">
        <v>30</v>
      </c>
      <c r="J204" s="68" t="n">
        <v>0</v>
      </c>
      <c r="K204" s="68" t="n">
        <v>0</v>
      </c>
      <c r="L204" s="68" t="n">
        <v>0</v>
      </c>
      <c r="M204" s="68" t="n">
        <v>0</v>
      </c>
      <c r="N204" s="68" t="n">
        <v>0</v>
      </c>
      <c r="O204" s="68" t="n">
        <v>0</v>
      </c>
      <c r="P204" s="68" t="n">
        <v>0</v>
      </c>
      <c r="Q204" s="68" t="n">
        <v>0</v>
      </c>
      <c r="R204" s="68" t="n">
        <v>0</v>
      </c>
      <c r="S204" s="68" t="n">
        <v>0</v>
      </c>
      <c r="T204" s="68" t="n">
        <v>0</v>
      </c>
      <c r="U204" s="68" t="n">
        <v>0</v>
      </c>
      <c r="V204" s="68" t="s">
        <v>723</v>
      </c>
    </row>
    <row r="205" customFormat="false" ht="21.75" hidden="false" customHeight="true" outlineLevel="0" collapsed="false">
      <c r="A205" s="57" t="s">
        <v>977</v>
      </c>
      <c r="B205" s="69" t="s">
        <v>978</v>
      </c>
      <c r="C205" s="69" t="s">
        <v>805</v>
      </c>
      <c r="D205" s="57"/>
      <c r="E205" s="66" t="s">
        <v>77</v>
      </c>
      <c r="F205" s="66"/>
      <c r="G205" s="68" t="n">
        <f aca="false">H205</f>
        <v>5</v>
      </c>
      <c r="H205" s="68" t="n">
        <v>5</v>
      </c>
      <c r="I205" s="68" t="n">
        <v>5</v>
      </c>
      <c r="J205" s="68" t="n">
        <v>0</v>
      </c>
      <c r="K205" s="68" t="n">
        <v>0</v>
      </c>
      <c r="L205" s="68" t="n">
        <v>0</v>
      </c>
      <c r="M205" s="68" t="n">
        <v>0</v>
      </c>
      <c r="N205" s="68" t="n">
        <v>0</v>
      </c>
      <c r="O205" s="68" t="n">
        <v>0</v>
      </c>
      <c r="P205" s="68" t="n">
        <v>0</v>
      </c>
      <c r="Q205" s="68" t="n">
        <v>0</v>
      </c>
      <c r="R205" s="68" t="n">
        <v>0</v>
      </c>
      <c r="S205" s="68" t="n">
        <v>0</v>
      </c>
      <c r="T205" s="68" t="n">
        <v>0</v>
      </c>
      <c r="U205" s="68" t="n">
        <v>0</v>
      </c>
      <c r="V205" s="68" t="s">
        <v>723</v>
      </c>
    </row>
    <row r="206" customFormat="false" ht="21.75" hidden="false" customHeight="true" outlineLevel="0" collapsed="false">
      <c r="A206" s="57" t="s">
        <v>980</v>
      </c>
      <c r="B206" s="69" t="s">
        <v>981</v>
      </c>
      <c r="C206" s="69" t="s">
        <v>982</v>
      </c>
      <c r="D206" s="57"/>
      <c r="E206" s="66" t="s">
        <v>721</v>
      </c>
      <c r="F206" s="67" t="s">
        <v>740</v>
      </c>
      <c r="G206" s="68" t="n">
        <v>30</v>
      </c>
      <c r="H206" s="68" t="n">
        <v>30</v>
      </c>
      <c r="I206" s="68" t="n">
        <v>30</v>
      </c>
      <c r="J206" s="68" t="n">
        <v>0</v>
      </c>
      <c r="K206" s="68" t="n">
        <v>0</v>
      </c>
      <c r="L206" s="68" t="n">
        <v>0</v>
      </c>
      <c r="M206" s="68" t="n">
        <v>0</v>
      </c>
      <c r="N206" s="68" t="n">
        <v>0</v>
      </c>
      <c r="O206" s="68" t="n">
        <v>0</v>
      </c>
      <c r="P206" s="68" t="n">
        <v>0</v>
      </c>
      <c r="Q206" s="68" t="n">
        <v>0</v>
      </c>
      <c r="R206" s="68" t="n">
        <v>0</v>
      </c>
      <c r="S206" s="68" t="n">
        <v>0</v>
      </c>
      <c r="T206" s="68" t="n">
        <v>0</v>
      </c>
      <c r="U206" s="68" t="n">
        <v>0</v>
      </c>
      <c r="V206" s="68" t="s">
        <v>723</v>
      </c>
    </row>
    <row r="207" customFormat="false" ht="21.75" hidden="false" customHeight="true" outlineLevel="0" collapsed="false">
      <c r="A207" s="57" t="s">
        <v>983</v>
      </c>
      <c r="B207" s="69" t="s">
        <v>984</v>
      </c>
      <c r="C207" s="69" t="s">
        <v>746</v>
      </c>
      <c r="D207" s="57"/>
      <c r="E207" s="66" t="s">
        <v>721</v>
      </c>
      <c r="F207" s="67" t="s">
        <v>722</v>
      </c>
      <c r="G207" s="68" t="n">
        <v>2.5</v>
      </c>
      <c r="H207" s="68" t="n">
        <v>2.5</v>
      </c>
      <c r="I207" s="68" t="n">
        <v>2.5</v>
      </c>
      <c r="J207" s="68" t="n">
        <v>0</v>
      </c>
      <c r="K207" s="68" t="n">
        <v>0</v>
      </c>
      <c r="L207" s="68" t="n">
        <v>0</v>
      </c>
      <c r="M207" s="68" t="n">
        <v>0</v>
      </c>
      <c r="N207" s="68" t="n">
        <v>0</v>
      </c>
      <c r="O207" s="68" t="n">
        <v>0</v>
      </c>
      <c r="P207" s="68" t="n">
        <v>0</v>
      </c>
      <c r="Q207" s="68" t="n">
        <v>0</v>
      </c>
      <c r="R207" s="68" t="n">
        <v>0</v>
      </c>
      <c r="S207" s="68" t="n">
        <v>0</v>
      </c>
      <c r="T207" s="68" t="n">
        <v>0</v>
      </c>
      <c r="U207" s="68" t="n">
        <v>0</v>
      </c>
      <c r="V207" s="68" t="s">
        <v>723</v>
      </c>
    </row>
    <row r="208" customFormat="false" ht="21.75" hidden="false" customHeight="true" outlineLevel="0" collapsed="false">
      <c r="A208" s="57" t="s">
        <v>983</v>
      </c>
      <c r="B208" s="69" t="s">
        <v>984</v>
      </c>
      <c r="C208" s="69" t="s">
        <v>726</v>
      </c>
      <c r="D208" s="57"/>
      <c r="E208" s="66" t="s">
        <v>780</v>
      </c>
      <c r="F208" s="67" t="s">
        <v>722</v>
      </c>
      <c r="G208" s="68" t="n">
        <v>2</v>
      </c>
      <c r="H208" s="68" t="n">
        <v>2</v>
      </c>
      <c r="I208" s="68" t="n">
        <v>2</v>
      </c>
      <c r="J208" s="68" t="n">
        <v>0</v>
      </c>
      <c r="K208" s="68" t="n">
        <v>0</v>
      </c>
      <c r="L208" s="68" t="n">
        <v>0</v>
      </c>
      <c r="M208" s="68" t="n">
        <v>0</v>
      </c>
      <c r="N208" s="68" t="n">
        <v>0</v>
      </c>
      <c r="O208" s="68" t="n">
        <v>0</v>
      </c>
      <c r="P208" s="68" t="n">
        <v>0</v>
      </c>
      <c r="Q208" s="68" t="n">
        <v>0</v>
      </c>
      <c r="R208" s="68" t="n">
        <v>0</v>
      </c>
      <c r="S208" s="68" t="n">
        <v>0</v>
      </c>
      <c r="T208" s="68" t="n">
        <v>0</v>
      </c>
      <c r="U208" s="68" t="n">
        <v>0</v>
      </c>
      <c r="V208" s="68" t="s">
        <v>723</v>
      </c>
    </row>
    <row r="209" customFormat="false" ht="21.75" hidden="false" customHeight="true" outlineLevel="0" collapsed="false">
      <c r="A209" s="57" t="s">
        <v>985</v>
      </c>
      <c r="B209" s="69" t="s">
        <v>986</v>
      </c>
      <c r="C209" s="69" t="s">
        <v>987</v>
      </c>
      <c r="D209" s="57"/>
      <c r="E209" s="67" t="s">
        <v>740</v>
      </c>
      <c r="F209" s="66" t="s">
        <v>390</v>
      </c>
      <c r="G209" s="68" t="n">
        <v>8</v>
      </c>
      <c r="H209" s="68" t="n">
        <v>8</v>
      </c>
      <c r="I209" s="68" t="n">
        <v>8</v>
      </c>
      <c r="J209" s="68" t="n">
        <v>0</v>
      </c>
      <c r="K209" s="68" t="n">
        <v>0</v>
      </c>
      <c r="L209" s="68" t="n">
        <v>0</v>
      </c>
      <c r="M209" s="68" t="n">
        <v>0</v>
      </c>
      <c r="N209" s="68" t="n">
        <v>0</v>
      </c>
      <c r="O209" s="68" t="n">
        <v>0</v>
      </c>
      <c r="P209" s="68" t="n">
        <v>0</v>
      </c>
      <c r="Q209" s="68" t="n">
        <v>0</v>
      </c>
      <c r="R209" s="68" t="n">
        <v>0</v>
      </c>
      <c r="S209" s="68" t="n">
        <v>0</v>
      </c>
      <c r="T209" s="68" t="n">
        <v>0</v>
      </c>
      <c r="U209" s="68" t="n">
        <v>0</v>
      </c>
      <c r="V209" s="68" t="s">
        <v>723</v>
      </c>
    </row>
    <row r="210" customFormat="false" ht="21.75" hidden="false" customHeight="true" outlineLevel="0" collapsed="false">
      <c r="A210" s="57" t="s">
        <v>985</v>
      </c>
      <c r="B210" s="69" t="s">
        <v>986</v>
      </c>
      <c r="C210" s="69" t="s">
        <v>988</v>
      </c>
      <c r="D210" s="57"/>
      <c r="E210" s="67" t="s">
        <v>740</v>
      </c>
      <c r="F210" s="66" t="s">
        <v>389</v>
      </c>
      <c r="G210" s="68" t="n">
        <v>6</v>
      </c>
      <c r="H210" s="68" t="n">
        <v>6</v>
      </c>
      <c r="I210" s="68" t="n">
        <v>6</v>
      </c>
      <c r="J210" s="68" t="n">
        <v>0</v>
      </c>
      <c r="K210" s="68" t="n">
        <v>0</v>
      </c>
      <c r="L210" s="68" t="n">
        <v>0</v>
      </c>
      <c r="M210" s="68" t="n">
        <v>0</v>
      </c>
      <c r="N210" s="68" t="n">
        <v>0</v>
      </c>
      <c r="O210" s="68" t="n">
        <v>0</v>
      </c>
      <c r="P210" s="68" t="n">
        <v>0</v>
      </c>
      <c r="Q210" s="68" t="n">
        <v>0</v>
      </c>
      <c r="R210" s="68" t="n">
        <v>0</v>
      </c>
      <c r="S210" s="68" t="n">
        <v>0</v>
      </c>
      <c r="T210" s="68" t="n">
        <v>0</v>
      </c>
      <c r="U210" s="68" t="n">
        <v>0</v>
      </c>
      <c r="V210" s="68" t="s">
        <v>723</v>
      </c>
    </row>
    <row r="211" customFormat="false" ht="21.75" hidden="false" customHeight="true" outlineLevel="0" collapsed="false">
      <c r="A211" s="57" t="s">
        <v>985</v>
      </c>
      <c r="B211" s="69" t="s">
        <v>986</v>
      </c>
      <c r="C211" s="69" t="s">
        <v>989</v>
      </c>
      <c r="D211" s="57"/>
      <c r="E211" s="67" t="s">
        <v>740</v>
      </c>
      <c r="F211" s="66" t="s">
        <v>389</v>
      </c>
      <c r="G211" s="68" t="n">
        <v>6</v>
      </c>
      <c r="H211" s="68" t="n">
        <v>6</v>
      </c>
      <c r="I211" s="68" t="n">
        <v>6</v>
      </c>
      <c r="J211" s="68" t="n">
        <v>0</v>
      </c>
      <c r="K211" s="68" t="n">
        <v>0</v>
      </c>
      <c r="L211" s="68" t="n">
        <v>0</v>
      </c>
      <c r="M211" s="68" t="n">
        <v>0</v>
      </c>
      <c r="N211" s="68" t="n">
        <v>0</v>
      </c>
      <c r="O211" s="68" t="n">
        <v>0</v>
      </c>
      <c r="P211" s="68" t="n">
        <v>0</v>
      </c>
      <c r="Q211" s="68" t="n">
        <v>0</v>
      </c>
      <c r="R211" s="68" t="n">
        <v>0</v>
      </c>
      <c r="S211" s="68" t="n">
        <v>0</v>
      </c>
      <c r="T211" s="68" t="n">
        <v>0</v>
      </c>
      <c r="U211" s="68" t="n">
        <v>0</v>
      </c>
      <c r="V211" s="68" t="s">
        <v>723</v>
      </c>
    </row>
    <row r="212" customFormat="false" ht="21.75" hidden="false" customHeight="true" outlineLevel="0" collapsed="false">
      <c r="A212" s="57" t="s">
        <v>985</v>
      </c>
      <c r="B212" s="69" t="s">
        <v>986</v>
      </c>
      <c r="C212" s="69" t="s">
        <v>990</v>
      </c>
      <c r="D212" s="57"/>
      <c r="E212" s="67" t="s">
        <v>740</v>
      </c>
      <c r="F212" s="66" t="s">
        <v>389</v>
      </c>
      <c r="G212" s="68" t="n">
        <v>12</v>
      </c>
      <c r="H212" s="68" t="n">
        <v>12</v>
      </c>
      <c r="I212" s="68" t="n">
        <v>12</v>
      </c>
      <c r="J212" s="68" t="n">
        <v>0</v>
      </c>
      <c r="K212" s="68" t="n">
        <v>0</v>
      </c>
      <c r="L212" s="68" t="n">
        <v>0</v>
      </c>
      <c r="M212" s="68" t="n">
        <v>0</v>
      </c>
      <c r="N212" s="68" t="n">
        <v>0</v>
      </c>
      <c r="O212" s="68" t="n">
        <v>0</v>
      </c>
      <c r="P212" s="68" t="n">
        <v>0</v>
      </c>
      <c r="Q212" s="68" t="n">
        <v>0</v>
      </c>
      <c r="R212" s="68" t="n">
        <v>0</v>
      </c>
      <c r="S212" s="68" t="n">
        <v>0</v>
      </c>
      <c r="T212" s="68" t="n">
        <v>0</v>
      </c>
      <c r="U212" s="68" t="n">
        <v>0</v>
      </c>
      <c r="V212" s="68" t="s">
        <v>723</v>
      </c>
    </row>
    <row r="213" customFormat="false" ht="36" hidden="false" customHeight="true" outlineLevel="0" collapsed="false">
      <c r="A213" s="57" t="s">
        <v>991</v>
      </c>
      <c r="B213" s="69" t="s">
        <v>992</v>
      </c>
      <c r="C213" s="69" t="s">
        <v>726</v>
      </c>
      <c r="D213" s="57"/>
      <c r="E213" s="66" t="s">
        <v>389</v>
      </c>
      <c r="F213" s="67" t="s">
        <v>722</v>
      </c>
      <c r="G213" s="68" t="n">
        <v>1</v>
      </c>
      <c r="H213" s="68" t="n">
        <v>1</v>
      </c>
      <c r="I213" s="68" t="n">
        <v>1</v>
      </c>
      <c r="J213" s="68" t="n">
        <v>0</v>
      </c>
      <c r="K213" s="68" t="n">
        <v>0</v>
      </c>
      <c r="L213" s="68" t="n">
        <v>0</v>
      </c>
      <c r="M213" s="68" t="n">
        <v>0</v>
      </c>
      <c r="N213" s="68" t="n">
        <v>0</v>
      </c>
      <c r="O213" s="68" t="n">
        <v>0</v>
      </c>
      <c r="P213" s="68" t="n">
        <v>0</v>
      </c>
      <c r="Q213" s="68" t="n">
        <v>0</v>
      </c>
      <c r="R213" s="68" t="n">
        <v>0</v>
      </c>
      <c r="S213" s="68" t="n">
        <v>0</v>
      </c>
      <c r="T213" s="68" t="n">
        <v>0</v>
      </c>
      <c r="U213" s="68" t="n">
        <v>0</v>
      </c>
      <c r="V213" s="68" t="s">
        <v>723</v>
      </c>
    </row>
    <row r="214" customFormat="false" ht="21.75" hidden="false" customHeight="true" outlineLevel="0" collapsed="false">
      <c r="A214" s="57" t="s">
        <v>991</v>
      </c>
      <c r="B214" s="69" t="s">
        <v>992</v>
      </c>
      <c r="C214" s="69" t="s">
        <v>746</v>
      </c>
      <c r="D214" s="57"/>
      <c r="E214" s="66" t="s">
        <v>780</v>
      </c>
      <c r="F214" s="67" t="s">
        <v>722</v>
      </c>
      <c r="G214" s="68" t="n">
        <v>1.2</v>
      </c>
      <c r="H214" s="68" t="n">
        <v>1.2</v>
      </c>
      <c r="I214" s="68" t="n">
        <v>1.2</v>
      </c>
      <c r="J214" s="68" t="n">
        <v>0</v>
      </c>
      <c r="K214" s="68" t="n">
        <v>0</v>
      </c>
      <c r="L214" s="68" t="n">
        <v>0</v>
      </c>
      <c r="M214" s="68" t="n">
        <v>0</v>
      </c>
      <c r="N214" s="68" t="n">
        <v>0</v>
      </c>
      <c r="O214" s="68" t="n">
        <v>0</v>
      </c>
      <c r="P214" s="68" t="n">
        <v>0</v>
      </c>
      <c r="Q214" s="68" t="n">
        <v>0</v>
      </c>
      <c r="R214" s="68" t="n">
        <v>0</v>
      </c>
      <c r="S214" s="68" t="n">
        <v>0</v>
      </c>
      <c r="T214" s="68" t="n">
        <v>0</v>
      </c>
      <c r="U214" s="68" t="n">
        <v>0</v>
      </c>
      <c r="V214" s="68" t="s">
        <v>723</v>
      </c>
    </row>
    <row r="215" customFormat="false" ht="21.75" hidden="false" customHeight="true" outlineLevel="0" collapsed="false">
      <c r="A215" s="57" t="s">
        <v>993</v>
      </c>
      <c r="B215" s="69" t="s">
        <v>994</v>
      </c>
      <c r="C215" s="69" t="s">
        <v>726</v>
      </c>
      <c r="D215" s="57"/>
      <c r="E215" s="66" t="s">
        <v>389</v>
      </c>
      <c r="F215" s="67" t="s">
        <v>722</v>
      </c>
      <c r="G215" s="68" t="n">
        <v>1</v>
      </c>
      <c r="H215" s="68" t="n">
        <v>1</v>
      </c>
      <c r="I215" s="68" t="n">
        <v>1</v>
      </c>
      <c r="J215" s="68" t="n">
        <v>0</v>
      </c>
      <c r="K215" s="68" t="n">
        <v>0</v>
      </c>
      <c r="L215" s="68" t="n">
        <v>0</v>
      </c>
      <c r="M215" s="68" t="n">
        <v>0</v>
      </c>
      <c r="N215" s="68" t="n">
        <v>0</v>
      </c>
      <c r="O215" s="68" t="n">
        <v>0</v>
      </c>
      <c r="P215" s="68" t="n">
        <v>0</v>
      </c>
      <c r="Q215" s="68" t="n">
        <v>0</v>
      </c>
      <c r="R215" s="68" t="n">
        <v>0</v>
      </c>
      <c r="S215" s="68" t="n">
        <v>0</v>
      </c>
      <c r="T215" s="68" t="n">
        <v>0</v>
      </c>
      <c r="U215" s="68" t="n">
        <v>0</v>
      </c>
      <c r="V215" s="68" t="s">
        <v>723</v>
      </c>
    </row>
    <row r="216" customFormat="false" ht="21.75" hidden="false" customHeight="true" outlineLevel="0" collapsed="false">
      <c r="A216" s="57" t="s">
        <v>993</v>
      </c>
      <c r="B216" s="69" t="s">
        <v>994</v>
      </c>
      <c r="C216" s="69" t="s">
        <v>746</v>
      </c>
      <c r="D216" s="57"/>
      <c r="E216" s="66" t="s">
        <v>389</v>
      </c>
      <c r="F216" s="67" t="s">
        <v>722</v>
      </c>
      <c r="G216" s="68" t="n">
        <v>1</v>
      </c>
      <c r="H216" s="68" t="n">
        <v>1</v>
      </c>
      <c r="I216" s="68" t="n">
        <v>1</v>
      </c>
      <c r="J216" s="68" t="n">
        <v>0</v>
      </c>
      <c r="K216" s="68" t="n">
        <v>0</v>
      </c>
      <c r="L216" s="68" t="n">
        <v>0</v>
      </c>
      <c r="M216" s="68" t="n">
        <v>0</v>
      </c>
      <c r="N216" s="68" t="n">
        <v>0</v>
      </c>
      <c r="O216" s="68" t="n">
        <v>0</v>
      </c>
      <c r="P216" s="68" t="n">
        <v>0</v>
      </c>
      <c r="Q216" s="68" t="n">
        <v>0</v>
      </c>
      <c r="R216" s="68" t="n">
        <v>0</v>
      </c>
      <c r="S216" s="68" t="n">
        <v>0</v>
      </c>
      <c r="T216" s="68" t="n">
        <v>0</v>
      </c>
      <c r="U216" s="68" t="n">
        <v>0</v>
      </c>
      <c r="V216" s="68" t="s">
        <v>723</v>
      </c>
    </row>
    <row r="217" customFormat="false" ht="21.75" hidden="false" customHeight="true" outlineLevel="0" collapsed="false">
      <c r="A217" s="57" t="s">
        <v>995</v>
      </c>
      <c r="B217" s="69" t="s">
        <v>996</v>
      </c>
      <c r="C217" s="69" t="s">
        <v>916</v>
      </c>
      <c r="D217" s="57"/>
      <c r="E217" s="66" t="s">
        <v>389</v>
      </c>
      <c r="F217" s="67" t="s">
        <v>722</v>
      </c>
      <c r="G217" s="68" t="n">
        <f aca="false">H217</f>
        <v>1</v>
      </c>
      <c r="H217" s="68" t="n">
        <v>1</v>
      </c>
      <c r="I217" s="68" t="n">
        <v>1</v>
      </c>
      <c r="J217" s="68" t="n">
        <v>0</v>
      </c>
      <c r="K217" s="68" t="n">
        <v>0</v>
      </c>
      <c r="L217" s="68" t="n">
        <v>0</v>
      </c>
      <c r="M217" s="68" t="n">
        <v>0</v>
      </c>
      <c r="N217" s="68" t="n">
        <v>0</v>
      </c>
      <c r="O217" s="68" t="n">
        <v>0</v>
      </c>
      <c r="P217" s="68" t="n">
        <v>0</v>
      </c>
      <c r="Q217" s="68" t="n">
        <v>0</v>
      </c>
      <c r="R217" s="68" t="n">
        <v>0</v>
      </c>
      <c r="S217" s="68" t="n">
        <v>0</v>
      </c>
      <c r="T217" s="68" t="n">
        <v>0</v>
      </c>
      <c r="U217" s="68" t="n">
        <v>0</v>
      </c>
      <c r="V217" s="68" t="s">
        <v>723</v>
      </c>
    </row>
    <row r="218" customFormat="false" ht="21.75" hidden="false" customHeight="true" outlineLevel="0" collapsed="false">
      <c r="A218" s="57" t="s">
        <v>997</v>
      </c>
      <c r="B218" s="69" t="s">
        <v>998</v>
      </c>
      <c r="C218" s="69" t="s">
        <v>916</v>
      </c>
      <c r="D218" s="57"/>
      <c r="E218" s="66" t="s">
        <v>780</v>
      </c>
      <c r="F218" s="67" t="s">
        <v>722</v>
      </c>
      <c r="G218" s="68" t="n">
        <f aca="false">H218</f>
        <v>2</v>
      </c>
      <c r="H218" s="68" t="n">
        <v>2</v>
      </c>
      <c r="I218" s="68" t="n">
        <v>2</v>
      </c>
      <c r="J218" s="68" t="n">
        <v>0</v>
      </c>
      <c r="K218" s="68" t="n">
        <v>0</v>
      </c>
      <c r="L218" s="68" t="n">
        <v>0</v>
      </c>
      <c r="M218" s="68" t="n">
        <v>0</v>
      </c>
      <c r="N218" s="68" t="n">
        <v>0</v>
      </c>
      <c r="O218" s="68" t="n">
        <v>0</v>
      </c>
      <c r="P218" s="68" t="n">
        <v>0</v>
      </c>
      <c r="Q218" s="68" t="n">
        <v>0</v>
      </c>
      <c r="R218" s="68" t="n">
        <v>0</v>
      </c>
      <c r="S218" s="68" t="n">
        <v>0</v>
      </c>
      <c r="T218" s="68" t="n">
        <v>0</v>
      </c>
      <c r="U218" s="68" t="n">
        <v>0</v>
      </c>
      <c r="V218" s="68" t="s">
        <v>723</v>
      </c>
    </row>
    <row r="219" customFormat="false" ht="21.75" hidden="false" customHeight="true" outlineLevel="0" collapsed="false">
      <c r="A219" s="57" t="s">
        <v>999</v>
      </c>
      <c r="B219" s="69" t="s">
        <v>1000</v>
      </c>
      <c r="C219" s="69" t="s">
        <v>1001</v>
      </c>
      <c r="D219" s="57"/>
      <c r="E219" s="66" t="s">
        <v>768</v>
      </c>
      <c r="F219" s="67" t="s">
        <v>835</v>
      </c>
      <c r="G219" s="68" t="n">
        <v>96</v>
      </c>
      <c r="H219" s="68" t="n">
        <v>96</v>
      </c>
      <c r="I219" s="68" t="n">
        <v>96</v>
      </c>
      <c r="J219" s="68" t="n">
        <v>0</v>
      </c>
      <c r="K219" s="68" t="n">
        <v>0</v>
      </c>
      <c r="L219" s="68" t="n">
        <v>0</v>
      </c>
      <c r="M219" s="68" t="n">
        <v>0</v>
      </c>
      <c r="N219" s="68" t="n">
        <v>0</v>
      </c>
      <c r="O219" s="68" t="n">
        <v>0</v>
      </c>
      <c r="P219" s="68" t="n">
        <v>0</v>
      </c>
      <c r="Q219" s="68" t="n">
        <v>0</v>
      </c>
      <c r="R219" s="68" t="n">
        <v>0</v>
      </c>
      <c r="S219" s="68" t="n">
        <v>0</v>
      </c>
      <c r="T219" s="68" t="n">
        <v>0</v>
      </c>
      <c r="U219" s="68" t="n">
        <v>0</v>
      </c>
      <c r="V219" s="68" t="s">
        <v>723</v>
      </c>
    </row>
    <row r="220" customFormat="false" ht="21.75" hidden="false" customHeight="true" outlineLevel="0" collapsed="false">
      <c r="A220" s="57" t="s">
        <v>999</v>
      </c>
      <c r="B220" s="69" t="s">
        <v>1000</v>
      </c>
      <c r="C220" s="69" t="s">
        <v>1002</v>
      </c>
      <c r="D220" s="57"/>
      <c r="E220" s="66" t="s">
        <v>767</v>
      </c>
      <c r="F220" s="67" t="s">
        <v>722</v>
      </c>
      <c r="G220" s="68" t="n">
        <v>16</v>
      </c>
      <c r="H220" s="68" t="n">
        <v>16</v>
      </c>
      <c r="I220" s="68" t="n">
        <v>16</v>
      </c>
      <c r="J220" s="68" t="n">
        <v>0</v>
      </c>
      <c r="K220" s="68" t="n">
        <v>0</v>
      </c>
      <c r="L220" s="68" t="n">
        <v>0</v>
      </c>
      <c r="M220" s="68" t="n">
        <v>0</v>
      </c>
      <c r="N220" s="68" t="n">
        <v>0</v>
      </c>
      <c r="O220" s="68" t="n">
        <v>0</v>
      </c>
      <c r="P220" s="68" t="n">
        <v>0</v>
      </c>
      <c r="Q220" s="68" t="n">
        <v>0</v>
      </c>
      <c r="R220" s="68" t="n">
        <v>0</v>
      </c>
      <c r="S220" s="68" t="n">
        <v>0</v>
      </c>
      <c r="T220" s="68" t="n">
        <v>0</v>
      </c>
      <c r="U220" s="68" t="n">
        <v>0</v>
      </c>
      <c r="V220" s="68" t="s">
        <v>723</v>
      </c>
    </row>
    <row r="221" customFormat="false" ht="21.75" hidden="false" customHeight="true" outlineLevel="0" collapsed="false">
      <c r="A221" s="57" t="s">
        <v>999</v>
      </c>
      <c r="B221" s="69" t="s">
        <v>1000</v>
      </c>
      <c r="C221" s="69" t="s">
        <v>1003</v>
      </c>
      <c r="D221" s="57"/>
      <c r="E221" s="66" t="s">
        <v>855</v>
      </c>
      <c r="F221" s="67" t="s">
        <v>722</v>
      </c>
      <c r="G221" s="68" t="n">
        <v>25</v>
      </c>
      <c r="H221" s="68" t="n">
        <v>25</v>
      </c>
      <c r="I221" s="68" t="n">
        <v>25</v>
      </c>
      <c r="J221" s="68" t="n">
        <v>0</v>
      </c>
      <c r="K221" s="68" t="n">
        <v>0</v>
      </c>
      <c r="L221" s="68" t="n">
        <v>0</v>
      </c>
      <c r="M221" s="68" t="n">
        <v>0</v>
      </c>
      <c r="N221" s="68" t="n">
        <v>0</v>
      </c>
      <c r="O221" s="68" t="n">
        <v>0</v>
      </c>
      <c r="P221" s="68" t="n">
        <v>0</v>
      </c>
      <c r="Q221" s="68" t="n">
        <v>0</v>
      </c>
      <c r="R221" s="68" t="n">
        <v>0</v>
      </c>
      <c r="S221" s="68" t="n">
        <v>0</v>
      </c>
      <c r="T221" s="68" t="n">
        <v>0</v>
      </c>
      <c r="U221" s="68" t="n">
        <v>0</v>
      </c>
      <c r="V221" s="68" t="s">
        <v>723</v>
      </c>
    </row>
    <row r="222" customFormat="false" ht="21.75" hidden="false" customHeight="true" outlineLevel="0" collapsed="false">
      <c r="A222" s="57" t="s">
        <v>999</v>
      </c>
      <c r="B222" s="69" t="s">
        <v>1000</v>
      </c>
      <c r="C222" s="69" t="s">
        <v>1004</v>
      </c>
      <c r="D222" s="57"/>
      <c r="E222" s="66" t="s">
        <v>728</v>
      </c>
      <c r="F222" s="67" t="s">
        <v>821</v>
      </c>
      <c r="G222" s="68" t="n">
        <v>530</v>
      </c>
      <c r="H222" s="68" t="n">
        <v>530</v>
      </c>
      <c r="I222" s="68" t="n">
        <v>530</v>
      </c>
      <c r="J222" s="68" t="n">
        <v>0</v>
      </c>
      <c r="K222" s="68" t="n">
        <v>0</v>
      </c>
      <c r="L222" s="68" t="n">
        <v>0</v>
      </c>
      <c r="M222" s="68" t="n">
        <v>0</v>
      </c>
      <c r="N222" s="68" t="n">
        <v>0</v>
      </c>
      <c r="O222" s="68" t="n">
        <v>0</v>
      </c>
      <c r="P222" s="68" t="n">
        <v>0</v>
      </c>
      <c r="Q222" s="68" t="n">
        <v>0</v>
      </c>
      <c r="R222" s="68" t="n">
        <v>0</v>
      </c>
      <c r="S222" s="68" t="n">
        <v>0</v>
      </c>
      <c r="T222" s="68" t="n">
        <v>0</v>
      </c>
      <c r="U222" s="68" t="n">
        <v>0</v>
      </c>
      <c r="V222" s="68" t="s">
        <v>723</v>
      </c>
    </row>
    <row r="223" customFormat="false" ht="21.75" hidden="false" customHeight="true" outlineLevel="0" collapsed="false">
      <c r="A223" s="57" t="s">
        <v>999</v>
      </c>
      <c r="B223" s="69" t="s">
        <v>1000</v>
      </c>
      <c r="C223" s="69" t="s">
        <v>1005</v>
      </c>
      <c r="D223" s="57"/>
      <c r="E223" s="66" t="s">
        <v>388</v>
      </c>
      <c r="F223" s="67" t="s">
        <v>744</v>
      </c>
      <c r="G223" s="68" t="n">
        <v>30</v>
      </c>
      <c r="H223" s="68" t="n">
        <v>30</v>
      </c>
      <c r="I223" s="68" t="n">
        <v>30</v>
      </c>
      <c r="J223" s="68" t="n">
        <v>0</v>
      </c>
      <c r="K223" s="68" t="n">
        <v>0</v>
      </c>
      <c r="L223" s="68" t="n">
        <v>0</v>
      </c>
      <c r="M223" s="68" t="n">
        <v>0</v>
      </c>
      <c r="N223" s="68" t="n">
        <v>0</v>
      </c>
      <c r="O223" s="68" t="n">
        <v>0</v>
      </c>
      <c r="P223" s="68" t="n">
        <v>0</v>
      </c>
      <c r="Q223" s="68" t="n">
        <v>0</v>
      </c>
      <c r="R223" s="68" t="n">
        <v>0</v>
      </c>
      <c r="S223" s="68" t="n">
        <v>0</v>
      </c>
      <c r="T223" s="68" t="n">
        <v>0</v>
      </c>
      <c r="U223" s="68" t="n">
        <v>0</v>
      </c>
      <c r="V223" s="68" t="s">
        <v>723</v>
      </c>
    </row>
    <row r="224" customFormat="false" ht="21.75" hidden="false" customHeight="true" outlineLevel="0" collapsed="false">
      <c r="A224" s="57" t="s">
        <v>999</v>
      </c>
      <c r="B224" s="69" t="s">
        <v>1000</v>
      </c>
      <c r="C224" s="69" t="s">
        <v>1006</v>
      </c>
      <c r="D224" s="57"/>
      <c r="E224" s="66" t="s">
        <v>1007</v>
      </c>
      <c r="F224" s="67" t="s">
        <v>1008</v>
      </c>
      <c r="G224" s="68" t="n">
        <v>30</v>
      </c>
      <c r="H224" s="68" t="n">
        <v>30</v>
      </c>
      <c r="I224" s="68" t="n">
        <v>30</v>
      </c>
      <c r="J224" s="68" t="n">
        <v>0</v>
      </c>
      <c r="K224" s="68" t="n">
        <v>0</v>
      </c>
      <c r="L224" s="68" t="n">
        <v>0</v>
      </c>
      <c r="M224" s="68" t="n">
        <v>0</v>
      </c>
      <c r="N224" s="68" t="n">
        <v>0</v>
      </c>
      <c r="O224" s="68" t="n">
        <v>0</v>
      </c>
      <c r="P224" s="68" t="n">
        <v>0</v>
      </c>
      <c r="Q224" s="68" t="n">
        <v>0</v>
      </c>
      <c r="R224" s="68" t="n">
        <v>0</v>
      </c>
      <c r="S224" s="68" t="n">
        <v>0</v>
      </c>
      <c r="T224" s="68" t="n">
        <v>0</v>
      </c>
      <c r="U224" s="68" t="n">
        <v>0</v>
      </c>
      <c r="V224" s="68" t="s">
        <v>723</v>
      </c>
    </row>
    <row r="225" customFormat="false" ht="21.75" hidden="false" customHeight="true" outlineLevel="0" collapsed="false">
      <c r="A225" s="57" t="s">
        <v>1009</v>
      </c>
      <c r="B225" s="69" t="s">
        <v>1010</v>
      </c>
      <c r="C225" s="69" t="s">
        <v>1011</v>
      </c>
      <c r="D225" s="57"/>
      <c r="E225" s="66" t="s">
        <v>829</v>
      </c>
      <c r="F225" s="66"/>
      <c r="G225" s="68" t="n">
        <f aca="false">H225</f>
        <v>3</v>
      </c>
      <c r="H225" s="68" t="n">
        <v>3</v>
      </c>
      <c r="I225" s="68" t="n">
        <v>3</v>
      </c>
      <c r="J225" s="68" t="n">
        <v>0</v>
      </c>
      <c r="K225" s="68" t="n">
        <v>0</v>
      </c>
      <c r="L225" s="68" t="n">
        <v>0</v>
      </c>
      <c r="M225" s="68" t="n">
        <v>0</v>
      </c>
      <c r="N225" s="68" t="n">
        <v>0</v>
      </c>
      <c r="O225" s="68" t="n">
        <v>0</v>
      </c>
      <c r="P225" s="68" t="n">
        <v>0</v>
      </c>
      <c r="Q225" s="68" t="n">
        <v>0</v>
      </c>
      <c r="R225" s="68" t="n">
        <v>0</v>
      </c>
      <c r="S225" s="68" t="n">
        <v>0</v>
      </c>
      <c r="T225" s="68" t="n">
        <v>0</v>
      </c>
      <c r="U225" s="68" t="n">
        <v>0</v>
      </c>
      <c r="V225" s="68" t="s">
        <v>723</v>
      </c>
    </row>
    <row r="226" customFormat="false" ht="21.75" hidden="false" customHeight="true" outlineLevel="0" collapsed="false">
      <c r="A226" s="57" t="s">
        <v>1009</v>
      </c>
      <c r="B226" s="69" t="s">
        <v>1010</v>
      </c>
      <c r="C226" s="69" t="s">
        <v>1012</v>
      </c>
      <c r="D226" s="57"/>
      <c r="E226" s="66" t="s">
        <v>144</v>
      </c>
      <c r="F226" s="67" t="s">
        <v>722</v>
      </c>
      <c r="G226" s="68" t="n">
        <f aca="false">H226</f>
        <v>6</v>
      </c>
      <c r="H226" s="68" t="n">
        <v>6</v>
      </c>
      <c r="I226" s="68" t="n">
        <v>6</v>
      </c>
      <c r="J226" s="68" t="n">
        <v>0</v>
      </c>
      <c r="K226" s="68" t="n">
        <v>0</v>
      </c>
      <c r="L226" s="68" t="n">
        <v>0</v>
      </c>
      <c r="M226" s="68" t="n">
        <v>0</v>
      </c>
      <c r="N226" s="68" t="n">
        <v>0</v>
      </c>
      <c r="O226" s="68" t="n">
        <v>0</v>
      </c>
      <c r="P226" s="68" t="n">
        <v>0</v>
      </c>
      <c r="Q226" s="68" t="n">
        <v>0</v>
      </c>
      <c r="R226" s="68" t="n">
        <v>0</v>
      </c>
      <c r="S226" s="68" t="n">
        <v>0</v>
      </c>
      <c r="T226" s="68" t="n">
        <v>0</v>
      </c>
      <c r="U226" s="68" t="n">
        <v>0</v>
      </c>
      <c r="V226" s="68" t="s">
        <v>723</v>
      </c>
    </row>
    <row r="227" customFormat="false" ht="21.75" hidden="false" customHeight="true" outlineLevel="0" collapsed="false">
      <c r="A227" s="57" t="s">
        <v>1013</v>
      </c>
      <c r="B227" s="69" t="s">
        <v>1014</v>
      </c>
      <c r="C227" s="57"/>
      <c r="D227" s="69" t="s">
        <v>889</v>
      </c>
      <c r="E227" s="66"/>
      <c r="F227" s="66" t="s">
        <v>780</v>
      </c>
      <c r="G227" s="68" t="n">
        <v>4</v>
      </c>
      <c r="H227" s="68" t="n">
        <v>4</v>
      </c>
      <c r="I227" s="68" t="n">
        <v>4</v>
      </c>
      <c r="J227" s="68" t="n">
        <v>0</v>
      </c>
      <c r="K227" s="68" t="n">
        <v>0</v>
      </c>
      <c r="L227" s="68" t="n">
        <v>0</v>
      </c>
      <c r="M227" s="68" t="n">
        <v>0</v>
      </c>
      <c r="N227" s="68" t="n">
        <v>0</v>
      </c>
      <c r="O227" s="68" t="n">
        <v>0</v>
      </c>
      <c r="P227" s="68" t="n">
        <v>0</v>
      </c>
      <c r="Q227" s="68" t="n">
        <v>0</v>
      </c>
      <c r="R227" s="68" t="n">
        <v>0</v>
      </c>
      <c r="S227" s="68" t="n">
        <v>0</v>
      </c>
      <c r="T227" s="68" t="n">
        <v>0</v>
      </c>
      <c r="U227" s="68" t="n">
        <v>0</v>
      </c>
      <c r="V227" s="68" t="s">
        <v>723</v>
      </c>
    </row>
    <row r="228" customFormat="false" ht="21.75" hidden="false" customHeight="true" outlineLevel="0" collapsed="false">
      <c r="A228" s="57" t="s">
        <v>1013</v>
      </c>
      <c r="B228" s="69" t="s">
        <v>1014</v>
      </c>
      <c r="C228" s="57"/>
      <c r="D228" s="69" t="s">
        <v>805</v>
      </c>
      <c r="E228" s="66"/>
      <c r="F228" s="66"/>
      <c r="G228" s="68" t="n">
        <v>2</v>
      </c>
      <c r="H228" s="68" t="n">
        <v>2</v>
      </c>
      <c r="I228" s="68" t="n">
        <v>2</v>
      </c>
      <c r="J228" s="68" t="n">
        <v>0</v>
      </c>
      <c r="K228" s="68" t="n">
        <v>0</v>
      </c>
      <c r="L228" s="68" t="n">
        <v>0</v>
      </c>
      <c r="M228" s="68" t="n">
        <v>0</v>
      </c>
      <c r="N228" s="68" t="n">
        <v>0</v>
      </c>
      <c r="O228" s="68" t="n">
        <v>0</v>
      </c>
      <c r="P228" s="68" t="n">
        <v>0</v>
      </c>
      <c r="Q228" s="68" t="n">
        <v>0</v>
      </c>
      <c r="R228" s="68" t="n">
        <v>0</v>
      </c>
      <c r="S228" s="68" t="n">
        <v>0</v>
      </c>
      <c r="T228" s="68" t="n">
        <v>0</v>
      </c>
      <c r="U228" s="68" t="n">
        <v>0</v>
      </c>
      <c r="V228" s="68" t="s">
        <v>723</v>
      </c>
    </row>
    <row r="229" customFormat="false" ht="21.75" hidden="false" customHeight="true" outlineLevel="0" collapsed="false">
      <c r="A229" s="57" t="s">
        <v>1015</v>
      </c>
      <c r="B229" s="69" t="s">
        <v>1016</v>
      </c>
      <c r="C229" s="69" t="s">
        <v>783</v>
      </c>
      <c r="D229" s="57"/>
      <c r="E229" s="66"/>
      <c r="F229" s="66"/>
      <c r="G229" s="68" t="n">
        <f aca="false">H229</f>
        <v>2</v>
      </c>
      <c r="H229" s="68" t="n">
        <v>2</v>
      </c>
      <c r="I229" s="68" t="n">
        <v>2</v>
      </c>
      <c r="J229" s="68" t="n">
        <v>0</v>
      </c>
      <c r="K229" s="68" t="n">
        <v>0</v>
      </c>
      <c r="L229" s="68" t="n">
        <v>0</v>
      </c>
      <c r="M229" s="68" t="n">
        <v>0</v>
      </c>
      <c r="N229" s="68" t="n">
        <v>0</v>
      </c>
      <c r="O229" s="68" t="n">
        <v>0</v>
      </c>
      <c r="P229" s="68" t="n">
        <v>0</v>
      </c>
      <c r="Q229" s="68" t="n">
        <v>0</v>
      </c>
      <c r="R229" s="68" t="n">
        <v>0</v>
      </c>
      <c r="S229" s="68" t="n">
        <v>0</v>
      </c>
      <c r="T229" s="68" t="n">
        <v>0</v>
      </c>
      <c r="U229" s="68" t="n">
        <v>0</v>
      </c>
      <c r="V229" s="68" t="s">
        <v>723</v>
      </c>
    </row>
    <row r="230" customFormat="false" ht="21.75" hidden="false" customHeight="true" outlineLevel="0" collapsed="false">
      <c r="A230" s="57" t="s">
        <v>1017</v>
      </c>
      <c r="B230" s="69" t="s">
        <v>1018</v>
      </c>
      <c r="C230" s="69" t="s">
        <v>736</v>
      </c>
      <c r="D230" s="57"/>
      <c r="E230" s="66" t="s">
        <v>829</v>
      </c>
      <c r="F230" s="67" t="s">
        <v>735</v>
      </c>
      <c r="G230" s="68" t="n">
        <v>1.6</v>
      </c>
      <c r="H230" s="68" t="n">
        <v>1.6</v>
      </c>
      <c r="I230" s="68" t="n">
        <v>1.6</v>
      </c>
      <c r="J230" s="68" t="n">
        <v>0</v>
      </c>
      <c r="K230" s="68" t="n">
        <v>0</v>
      </c>
      <c r="L230" s="68" t="n">
        <v>0</v>
      </c>
      <c r="M230" s="68" t="n">
        <v>0</v>
      </c>
      <c r="N230" s="68" t="n">
        <v>0</v>
      </c>
      <c r="O230" s="68" t="n">
        <v>0</v>
      </c>
      <c r="P230" s="68" t="n">
        <v>0</v>
      </c>
      <c r="Q230" s="68" t="n">
        <v>0</v>
      </c>
      <c r="R230" s="68" t="n">
        <v>0</v>
      </c>
      <c r="S230" s="68" t="n">
        <v>0</v>
      </c>
      <c r="T230" s="68" t="n">
        <v>0</v>
      </c>
      <c r="U230" s="68" t="n">
        <v>0</v>
      </c>
      <c r="V230" s="68" t="s">
        <v>723</v>
      </c>
    </row>
    <row r="231" customFormat="false" ht="21.75" hidden="false" customHeight="true" outlineLevel="0" collapsed="false">
      <c r="A231" s="57" t="s">
        <v>1017</v>
      </c>
      <c r="B231" s="69" t="s">
        <v>1018</v>
      </c>
      <c r="C231" s="69" t="s">
        <v>730</v>
      </c>
      <c r="D231" s="57"/>
      <c r="E231" s="66" t="s">
        <v>751</v>
      </c>
      <c r="F231" s="67" t="s">
        <v>735</v>
      </c>
      <c r="G231" s="68" t="n">
        <v>0.78</v>
      </c>
      <c r="H231" s="68" t="n">
        <v>0.78</v>
      </c>
      <c r="I231" s="68" t="n">
        <v>0.78</v>
      </c>
      <c r="J231" s="68" t="n">
        <v>0</v>
      </c>
      <c r="K231" s="68" t="n">
        <v>0</v>
      </c>
      <c r="L231" s="68" t="n">
        <v>0</v>
      </c>
      <c r="M231" s="68" t="n">
        <v>0</v>
      </c>
      <c r="N231" s="68" t="n">
        <v>0</v>
      </c>
      <c r="O231" s="68" t="n">
        <v>0</v>
      </c>
      <c r="P231" s="68" t="n">
        <v>0</v>
      </c>
      <c r="Q231" s="68" t="n">
        <v>0</v>
      </c>
      <c r="R231" s="68" t="n">
        <v>0</v>
      </c>
      <c r="S231" s="68" t="n">
        <v>0</v>
      </c>
      <c r="T231" s="68" t="n">
        <v>0</v>
      </c>
      <c r="U231" s="68" t="n">
        <v>0</v>
      </c>
      <c r="V231" s="68" t="s">
        <v>723</v>
      </c>
    </row>
    <row r="232" customFormat="false" ht="21.75" hidden="false" customHeight="true" outlineLevel="0" collapsed="false">
      <c r="A232" s="57" t="s">
        <v>1017</v>
      </c>
      <c r="B232" s="69" t="s">
        <v>1018</v>
      </c>
      <c r="C232" s="69" t="s">
        <v>720</v>
      </c>
      <c r="D232" s="57"/>
      <c r="E232" s="66" t="s">
        <v>780</v>
      </c>
      <c r="F232" s="67" t="s">
        <v>722</v>
      </c>
      <c r="G232" s="68" t="n">
        <v>0.8</v>
      </c>
      <c r="H232" s="68" t="n">
        <v>0.8</v>
      </c>
      <c r="I232" s="68" t="n">
        <v>0.8</v>
      </c>
      <c r="J232" s="68" t="n">
        <v>0</v>
      </c>
      <c r="K232" s="68" t="n">
        <v>0</v>
      </c>
      <c r="L232" s="68" t="n">
        <v>0</v>
      </c>
      <c r="M232" s="68" t="n">
        <v>0</v>
      </c>
      <c r="N232" s="68" t="n">
        <v>0</v>
      </c>
      <c r="O232" s="68" t="n">
        <v>0</v>
      </c>
      <c r="P232" s="68" t="n">
        <v>0</v>
      </c>
      <c r="Q232" s="68" t="n">
        <v>0</v>
      </c>
      <c r="R232" s="68" t="n">
        <v>0</v>
      </c>
      <c r="S232" s="68" t="n">
        <v>0</v>
      </c>
      <c r="T232" s="68" t="n">
        <v>0</v>
      </c>
      <c r="U232" s="68" t="n">
        <v>0</v>
      </c>
      <c r="V232" s="68" t="s">
        <v>723</v>
      </c>
    </row>
    <row r="233" customFormat="false" ht="21.75" hidden="false" customHeight="true" outlineLevel="0" collapsed="false">
      <c r="A233" s="57" t="s">
        <v>1017</v>
      </c>
      <c r="B233" s="69" t="s">
        <v>1018</v>
      </c>
      <c r="C233" s="69" t="s">
        <v>727</v>
      </c>
      <c r="D233" s="57"/>
      <c r="E233" s="66" t="s">
        <v>780</v>
      </c>
      <c r="F233" s="67" t="s">
        <v>722</v>
      </c>
      <c r="G233" s="68" t="n">
        <v>2</v>
      </c>
      <c r="H233" s="68" t="n">
        <v>2</v>
      </c>
      <c r="I233" s="68" t="n">
        <v>2</v>
      </c>
      <c r="J233" s="68" t="n">
        <v>0</v>
      </c>
      <c r="K233" s="68" t="n">
        <v>0</v>
      </c>
      <c r="L233" s="68" t="n">
        <v>0</v>
      </c>
      <c r="M233" s="68" t="n">
        <v>0</v>
      </c>
      <c r="N233" s="68" t="n">
        <v>0</v>
      </c>
      <c r="O233" s="68" t="n">
        <v>0</v>
      </c>
      <c r="P233" s="68" t="n">
        <v>0</v>
      </c>
      <c r="Q233" s="68" t="n">
        <v>0</v>
      </c>
      <c r="R233" s="68" t="n">
        <v>0</v>
      </c>
      <c r="S233" s="68" t="n">
        <v>0</v>
      </c>
      <c r="T233" s="68" t="n">
        <v>0</v>
      </c>
      <c r="U233" s="68" t="n">
        <v>0</v>
      </c>
      <c r="V233" s="68" t="s">
        <v>723</v>
      </c>
    </row>
    <row r="234" customFormat="false" ht="21.75" hidden="false" customHeight="true" outlineLevel="0" collapsed="false">
      <c r="A234" s="57" t="s">
        <v>1017</v>
      </c>
      <c r="B234" s="69" t="s">
        <v>1018</v>
      </c>
      <c r="C234" s="69" t="s">
        <v>766</v>
      </c>
      <c r="D234" s="57"/>
      <c r="E234" s="66" t="s">
        <v>1019</v>
      </c>
      <c r="F234" s="67" t="s">
        <v>796</v>
      </c>
      <c r="G234" s="68" t="n">
        <v>1.2</v>
      </c>
      <c r="H234" s="68" t="n">
        <v>1.2</v>
      </c>
      <c r="I234" s="68" t="n">
        <v>1.2</v>
      </c>
      <c r="J234" s="68" t="n">
        <v>0</v>
      </c>
      <c r="K234" s="68" t="n">
        <v>0</v>
      </c>
      <c r="L234" s="68" t="n">
        <v>0</v>
      </c>
      <c r="M234" s="68" t="n">
        <v>0</v>
      </c>
      <c r="N234" s="68" t="n">
        <v>0</v>
      </c>
      <c r="O234" s="68" t="n">
        <v>0</v>
      </c>
      <c r="P234" s="68" t="n">
        <v>0</v>
      </c>
      <c r="Q234" s="68" t="n">
        <v>0</v>
      </c>
      <c r="R234" s="68" t="n">
        <v>0</v>
      </c>
      <c r="S234" s="68" t="n">
        <v>0</v>
      </c>
      <c r="T234" s="68" t="n">
        <v>0</v>
      </c>
      <c r="U234" s="68" t="n">
        <v>0</v>
      </c>
      <c r="V234" s="68" t="s">
        <v>723</v>
      </c>
    </row>
    <row r="235" customFormat="false" ht="21.75" hidden="false" customHeight="true" outlineLevel="0" collapsed="false">
      <c r="A235" s="57" t="s">
        <v>1017</v>
      </c>
      <c r="B235" s="69" t="s">
        <v>1018</v>
      </c>
      <c r="C235" s="69" t="s">
        <v>726</v>
      </c>
      <c r="D235" s="57"/>
      <c r="E235" s="66" t="s">
        <v>389</v>
      </c>
      <c r="F235" s="67" t="s">
        <v>735</v>
      </c>
      <c r="G235" s="68" t="n">
        <v>0.5</v>
      </c>
      <c r="H235" s="68" t="n">
        <v>0.5</v>
      </c>
      <c r="I235" s="68" t="n">
        <v>0.5</v>
      </c>
      <c r="J235" s="68" t="n">
        <v>0</v>
      </c>
      <c r="K235" s="68" t="n">
        <v>0</v>
      </c>
      <c r="L235" s="68" t="n">
        <v>0</v>
      </c>
      <c r="M235" s="68" t="n">
        <v>0</v>
      </c>
      <c r="N235" s="68" t="n">
        <v>0</v>
      </c>
      <c r="O235" s="68" t="n">
        <v>0</v>
      </c>
      <c r="P235" s="68" t="n">
        <v>0</v>
      </c>
      <c r="Q235" s="68" t="n">
        <v>0</v>
      </c>
      <c r="R235" s="68" t="n">
        <v>0</v>
      </c>
      <c r="S235" s="68" t="n">
        <v>0</v>
      </c>
      <c r="T235" s="68" t="n">
        <v>0</v>
      </c>
      <c r="U235" s="68" t="n">
        <v>0</v>
      </c>
      <c r="V235" s="68" t="s">
        <v>723</v>
      </c>
    </row>
    <row r="236" customFormat="false" ht="21.75" hidden="false" customHeight="true" outlineLevel="0" collapsed="false">
      <c r="A236" s="57" t="s">
        <v>1020</v>
      </c>
      <c r="B236" s="69" t="s">
        <v>1021</v>
      </c>
      <c r="C236" s="69" t="s">
        <v>1022</v>
      </c>
      <c r="D236" s="57"/>
      <c r="E236" s="66"/>
      <c r="F236" s="66"/>
      <c r="G236" s="68" t="n">
        <v>80</v>
      </c>
      <c r="H236" s="68" t="n">
        <v>80</v>
      </c>
      <c r="I236" s="68" t="n">
        <v>80</v>
      </c>
      <c r="J236" s="68" t="n">
        <v>0</v>
      </c>
      <c r="K236" s="68" t="n">
        <v>0</v>
      </c>
      <c r="L236" s="68" t="n">
        <v>0</v>
      </c>
      <c r="M236" s="68" t="n">
        <v>0</v>
      </c>
      <c r="N236" s="68" t="n">
        <v>0</v>
      </c>
      <c r="O236" s="68" t="n">
        <v>0</v>
      </c>
      <c r="P236" s="68" t="n">
        <v>0</v>
      </c>
      <c r="Q236" s="68" t="n">
        <v>0</v>
      </c>
      <c r="R236" s="68" t="n">
        <v>0</v>
      </c>
      <c r="S236" s="68" t="n">
        <v>0</v>
      </c>
      <c r="T236" s="68" t="n">
        <v>0</v>
      </c>
      <c r="U236" s="68" t="n">
        <v>0</v>
      </c>
      <c r="V236" s="68" t="s">
        <v>723</v>
      </c>
    </row>
    <row r="237" customFormat="false" ht="21.75" hidden="false" customHeight="true" outlineLevel="0" collapsed="false">
      <c r="A237" s="57" t="s">
        <v>1023</v>
      </c>
      <c r="B237" s="69" t="s">
        <v>1024</v>
      </c>
      <c r="C237" s="69" t="s">
        <v>1025</v>
      </c>
      <c r="D237" s="57"/>
      <c r="E237" s="66" t="s">
        <v>721</v>
      </c>
      <c r="F237" s="67" t="s">
        <v>1026</v>
      </c>
      <c r="G237" s="68" t="n">
        <v>50</v>
      </c>
      <c r="H237" s="68" t="n">
        <v>50</v>
      </c>
      <c r="I237" s="68" t="n">
        <v>50</v>
      </c>
      <c r="J237" s="68" t="n">
        <v>0</v>
      </c>
      <c r="K237" s="68" t="n">
        <v>0</v>
      </c>
      <c r="L237" s="68" t="n">
        <v>0</v>
      </c>
      <c r="M237" s="68" t="n">
        <v>0</v>
      </c>
      <c r="N237" s="68" t="n">
        <v>0</v>
      </c>
      <c r="O237" s="68" t="n">
        <v>0</v>
      </c>
      <c r="P237" s="68" t="n">
        <v>0</v>
      </c>
      <c r="Q237" s="68" t="n">
        <v>0</v>
      </c>
      <c r="R237" s="68" t="n">
        <v>0</v>
      </c>
      <c r="S237" s="68" t="n">
        <v>0</v>
      </c>
      <c r="T237" s="68" t="n">
        <v>0</v>
      </c>
      <c r="U237" s="68" t="n">
        <v>0</v>
      </c>
      <c r="V237" s="68" t="s">
        <v>723</v>
      </c>
    </row>
    <row r="238" customFormat="false" ht="21.75" hidden="false" customHeight="true" outlineLevel="0" collapsed="false">
      <c r="A238" s="57" t="s">
        <v>1027</v>
      </c>
      <c r="B238" s="69" t="s">
        <v>1028</v>
      </c>
      <c r="C238" s="69" t="s">
        <v>1029</v>
      </c>
      <c r="D238" s="57"/>
      <c r="E238" s="66" t="s">
        <v>388</v>
      </c>
      <c r="F238" s="67" t="s">
        <v>777</v>
      </c>
      <c r="G238" s="68" t="n">
        <v>2</v>
      </c>
      <c r="H238" s="68" t="n">
        <v>2</v>
      </c>
      <c r="I238" s="68" t="n">
        <v>2</v>
      </c>
      <c r="J238" s="68" t="n">
        <v>0</v>
      </c>
      <c r="K238" s="68" t="n">
        <v>0</v>
      </c>
      <c r="L238" s="68" t="n">
        <v>0</v>
      </c>
      <c r="M238" s="68" t="n">
        <v>0</v>
      </c>
      <c r="N238" s="68" t="n">
        <v>0</v>
      </c>
      <c r="O238" s="68" t="n">
        <v>0</v>
      </c>
      <c r="P238" s="68" t="n">
        <v>0</v>
      </c>
      <c r="Q238" s="68" t="n">
        <v>0</v>
      </c>
      <c r="R238" s="68" t="n">
        <v>0</v>
      </c>
      <c r="S238" s="68" t="n">
        <v>0</v>
      </c>
      <c r="T238" s="68" t="n">
        <v>0</v>
      </c>
      <c r="U238" s="68" t="n">
        <v>0</v>
      </c>
      <c r="V238" s="68" t="s">
        <v>723</v>
      </c>
    </row>
    <row r="239" customFormat="false" ht="21.75" hidden="false" customHeight="true" outlineLevel="0" collapsed="false">
      <c r="A239" s="57" t="s">
        <v>1027</v>
      </c>
      <c r="B239" s="69" t="s">
        <v>1028</v>
      </c>
      <c r="C239" s="69" t="s">
        <v>1030</v>
      </c>
      <c r="D239" s="57"/>
      <c r="E239" s="66" t="s">
        <v>388</v>
      </c>
      <c r="F239" s="67" t="s">
        <v>777</v>
      </c>
      <c r="G239" s="68" t="n">
        <v>10</v>
      </c>
      <c r="H239" s="68" t="n">
        <v>10</v>
      </c>
      <c r="I239" s="68" t="n">
        <v>10</v>
      </c>
      <c r="J239" s="68" t="n">
        <v>0</v>
      </c>
      <c r="K239" s="68" t="n">
        <v>0</v>
      </c>
      <c r="L239" s="68" t="n">
        <v>0</v>
      </c>
      <c r="M239" s="68" t="n">
        <v>0</v>
      </c>
      <c r="N239" s="68" t="n">
        <v>0</v>
      </c>
      <c r="O239" s="68" t="n">
        <v>0</v>
      </c>
      <c r="P239" s="68" t="n">
        <v>0</v>
      </c>
      <c r="Q239" s="68" t="n">
        <v>0</v>
      </c>
      <c r="R239" s="68" t="n">
        <v>0</v>
      </c>
      <c r="S239" s="68" t="n">
        <v>0</v>
      </c>
      <c r="T239" s="68" t="n">
        <v>0</v>
      </c>
      <c r="U239" s="68" t="n">
        <v>0</v>
      </c>
      <c r="V239" s="68" t="s">
        <v>723</v>
      </c>
    </row>
    <row r="240" customFormat="false" ht="21.75" hidden="false" customHeight="true" outlineLevel="0" collapsed="false">
      <c r="A240" s="57" t="s">
        <v>1027</v>
      </c>
      <c r="B240" s="69" t="s">
        <v>1028</v>
      </c>
      <c r="C240" s="69" t="s">
        <v>1031</v>
      </c>
      <c r="D240" s="57"/>
      <c r="E240" s="66" t="s">
        <v>388</v>
      </c>
      <c r="F240" s="67" t="s">
        <v>740</v>
      </c>
      <c r="G240" s="68" t="n">
        <v>8</v>
      </c>
      <c r="H240" s="68" t="n">
        <v>8</v>
      </c>
      <c r="I240" s="68" t="n">
        <v>8</v>
      </c>
      <c r="J240" s="68" t="n">
        <v>0</v>
      </c>
      <c r="K240" s="68" t="n">
        <v>0</v>
      </c>
      <c r="L240" s="68" t="n">
        <v>0</v>
      </c>
      <c r="M240" s="68" t="n">
        <v>0</v>
      </c>
      <c r="N240" s="68" t="n">
        <v>0</v>
      </c>
      <c r="O240" s="68" t="n">
        <v>0</v>
      </c>
      <c r="P240" s="68" t="n">
        <v>0</v>
      </c>
      <c r="Q240" s="68" t="n">
        <v>0</v>
      </c>
      <c r="R240" s="68" t="n">
        <v>0</v>
      </c>
      <c r="S240" s="68" t="n">
        <v>0</v>
      </c>
      <c r="T240" s="68" t="n">
        <v>0</v>
      </c>
      <c r="U240" s="68" t="n">
        <v>0</v>
      </c>
      <c r="V240" s="68" t="s">
        <v>723</v>
      </c>
    </row>
    <row r="241" customFormat="false" ht="21.75" hidden="false" customHeight="true" outlineLevel="0" collapsed="false">
      <c r="A241" s="57" t="s">
        <v>1027</v>
      </c>
      <c r="B241" s="69" t="s">
        <v>1028</v>
      </c>
      <c r="C241" s="69" t="s">
        <v>746</v>
      </c>
      <c r="D241" s="57"/>
      <c r="E241" s="66" t="s">
        <v>388</v>
      </c>
      <c r="F241" s="67" t="s">
        <v>777</v>
      </c>
      <c r="G241" s="68" t="n">
        <v>5</v>
      </c>
      <c r="H241" s="68" t="n">
        <v>5</v>
      </c>
      <c r="I241" s="68" t="n">
        <v>5</v>
      </c>
      <c r="J241" s="68" t="n">
        <v>0</v>
      </c>
      <c r="K241" s="68" t="n">
        <v>0</v>
      </c>
      <c r="L241" s="68" t="n">
        <v>0</v>
      </c>
      <c r="M241" s="68" t="n">
        <v>0</v>
      </c>
      <c r="N241" s="68" t="n">
        <v>0</v>
      </c>
      <c r="O241" s="68" t="n">
        <v>0</v>
      </c>
      <c r="P241" s="68" t="n">
        <v>0</v>
      </c>
      <c r="Q241" s="68" t="n">
        <v>0</v>
      </c>
      <c r="R241" s="68" t="n">
        <v>0</v>
      </c>
      <c r="S241" s="68" t="n">
        <v>0</v>
      </c>
      <c r="T241" s="68" t="n">
        <v>0</v>
      </c>
      <c r="U241" s="68" t="n">
        <v>0</v>
      </c>
      <c r="V241" s="68" t="s">
        <v>723</v>
      </c>
    </row>
    <row r="242" customFormat="false" ht="21.75" hidden="false" customHeight="true" outlineLevel="0" collapsed="false">
      <c r="A242" s="57" t="s">
        <v>1032</v>
      </c>
      <c r="B242" s="69" t="s">
        <v>1033</v>
      </c>
      <c r="C242" s="69" t="s">
        <v>1034</v>
      </c>
      <c r="D242" s="57"/>
      <c r="E242" s="66" t="s">
        <v>388</v>
      </c>
      <c r="F242" s="67" t="s">
        <v>777</v>
      </c>
      <c r="G242" s="68" t="n">
        <v>3</v>
      </c>
      <c r="H242" s="68" t="n">
        <v>3</v>
      </c>
      <c r="I242" s="68" t="n">
        <v>3</v>
      </c>
      <c r="J242" s="68" t="n">
        <v>0</v>
      </c>
      <c r="K242" s="68" t="n">
        <v>0</v>
      </c>
      <c r="L242" s="68" t="n">
        <v>0</v>
      </c>
      <c r="M242" s="68" t="n">
        <v>0</v>
      </c>
      <c r="N242" s="68" t="n">
        <v>0</v>
      </c>
      <c r="O242" s="68" t="n">
        <v>0</v>
      </c>
      <c r="P242" s="68" t="n">
        <v>0</v>
      </c>
      <c r="Q242" s="68" t="n">
        <v>0</v>
      </c>
      <c r="R242" s="68" t="n">
        <v>0</v>
      </c>
      <c r="S242" s="68" t="n">
        <v>0</v>
      </c>
      <c r="T242" s="68" t="n">
        <v>0</v>
      </c>
      <c r="U242" s="68" t="n">
        <v>0</v>
      </c>
      <c r="V242" s="68" t="s">
        <v>723</v>
      </c>
    </row>
    <row r="243" customFormat="false" ht="21.75" hidden="false" customHeight="true" outlineLevel="0" collapsed="false">
      <c r="A243" s="57" t="s">
        <v>1032</v>
      </c>
      <c r="B243" s="69" t="s">
        <v>1033</v>
      </c>
      <c r="C243" s="69" t="s">
        <v>736</v>
      </c>
      <c r="D243" s="57"/>
      <c r="E243" s="66" t="s">
        <v>829</v>
      </c>
      <c r="F243" s="67" t="s">
        <v>735</v>
      </c>
      <c r="G243" s="68" t="n">
        <v>1.2</v>
      </c>
      <c r="H243" s="68" t="n">
        <v>1.2</v>
      </c>
      <c r="I243" s="68" t="n">
        <v>1.2</v>
      </c>
      <c r="J243" s="68" t="n">
        <v>0</v>
      </c>
      <c r="K243" s="68" t="n">
        <v>0</v>
      </c>
      <c r="L243" s="68" t="n">
        <v>0</v>
      </c>
      <c r="M243" s="68" t="n">
        <v>0</v>
      </c>
      <c r="N243" s="68" t="n">
        <v>0</v>
      </c>
      <c r="O243" s="68" t="n">
        <v>0</v>
      </c>
      <c r="P243" s="68" t="n">
        <v>0</v>
      </c>
      <c r="Q243" s="68" t="n">
        <v>0</v>
      </c>
      <c r="R243" s="68" t="n">
        <v>0</v>
      </c>
      <c r="S243" s="68" t="n">
        <v>0</v>
      </c>
      <c r="T243" s="68" t="n">
        <v>0</v>
      </c>
      <c r="U243" s="68" t="n">
        <v>0</v>
      </c>
      <c r="V243" s="68" t="s">
        <v>723</v>
      </c>
    </row>
    <row r="244" customFormat="false" ht="21.75" hidden="false" customHeight="true" outlineLevel="0" collapsed="false">
      <c r="A244" s="57" t="s">
        <v>1032</v>
      </c>
      <c r="B244" s="69" t="s">
        <v>1033</v>
      </c>
      <c r="C244" s="69" t="s">
        <v>1035</v>
      </c>
      <c r="D244" s="57"/>
      <c r="E244" s="66" t="s">
        <v>388</v>
      </c>
      <c r="F244" s="67" t="s">
        <v>777</v>
      </c>
      <c r="G244" s="68" t="n">
        <v>6</v>
      </c>
      <c r="H244" s="68" t="n">
        <v>6</v>
      </c>
      <c r="I244" s="68" t="n">
        <v>6</v>
      </c>
      <c r="J244" s="68" t="n">
        <v>0</v>
      </c>
      <c r="K244" s="68" t="n">
        <v>0</v>
      </c>
      <c r="L244" s="68" t="n">
        <v>0</v>
      </c>
      <c r="M244" s="68" t="n">
        <v>0</v>
      </c>
      <c r="N244" s="68" t="n">
        <v>0</v>
      </c>
      <c r="O244" s="68" t="n">
        <v>0</v>
      </c>
      <c r="P244" s="68" t="n">
        <v>0</v>
      </c>
      <c r="Q244" s="68" t="n">
        <v>0</v>
      </c>
      <c r="R244" s="68" t="n">
        <v>0</v>
      </c>
      <c r="S244" s="68" t="n">
        <v>0</v>
      </c>
      <c r="T244" s="68" t="n">
        <v>0</v>
      </c>
      <c r="U244" s="68" t="n">
        <v>0</v>
      </c>
      <c r="V244" s="68" t="s">
        <v>723</v>
      </c>
    </row>
    <row r="245" customFormat="false" ht="21.75" hidden="false" customHeight="true" outlineLevel="0" collapsed="false">
      <c r="A245" s="57" t="s">
        <v>1032</v>
      </c>
      <c r="B245" s="69" t="s">
        <v>1033</v>
      </c>
      <c r="C245" s="69" t="s">
        <v>730</v>
      </c>
      <c r="D245" s="57"/>
      <c r="E245" s="66" t="s">
        <v>767</v>
      </c>
      <c r="F245" s="67" t="s">
        <v>735</v>
      </c>
      <c r="G245" s="68" t="n">
        <v>2.08</v>
      </c>
      <c r="H245" s="68" t="n">
        <v>2.08</v>
      </c>
      <c r="I245" s="68" t="n">
        <v>2.08</v>
      </c>
      <c r="J245" s="68" t="n">
        <v>0</v>
      </c>
      <c r="K245" s="68" t="n">
        <v>0</v>
      </c>
      <c r="L245" s="68" t="n">
        <v>0</v>
      </c>
      <c r="M245" s="68" t="n">
        <v>0</v>
      </c>
      <c r="N245" s="68" t="n">
        <v>0</v>
      </c>
      <c r="O245" s="68" t="n">
        <v>0</v>
      </c>
      <c r="P245" s="68" t="n">
        <v>0</v>
      </c>
      <c r="Q245" s="68" t="n">
        <v>0</v>
      </c>
      <c r="R245" s="68" t="n">
        <v>0</v>
      </c>
      <c r="S245" s="68" t="n">
        <v>0</v>
      </c>
      <c r="T245" s="68" t="n">
        <v>0</v>
      </c>
      <c r="U245" s="68" t="n">
        <v>0</v>
      </c>
      <c r="V245" s="68" t="s">
        <v>723</v>
      </c>
    </row>
    <row r="246" customFormat="false" ht="21.75" hidden="false" customHeight="true" outlineLevel="0" collapsed="false">
      <c r="A246" s="57" t="s">
        <v>1032</v>
      </c>
      <c r="B246" s="69" t="s">
        <v>1033</v>
      </c>
      <c r="C246" s="69" t="s">
        <v>727</v>
      </c>
      <c r="D246" s="57"/>
      <c r="E246" s="66" t="s">
        <v>829</v>
      </c>
      <c r="F246" s="67" t="s">
        <v>722</v>
      </c>
      <c r="G246" s="68" t="n">
        <v>2.7</v>
      </c>
      <c r="H246" s="68" t="n">
        <v>2.7</v>
      </c>
      <c r="I246" s="68" t="n">
        <v>2.7</v>
      </c>
      <c r="J246" s="68" t="n">
        <v>0</v>
      </c>
      <c r="K246" s="68" t="n">
        <v>0</v>
      </c>
      <c r="L246" s="68" t="n">
        <v>0</v>
      </c>
      <c r="M246" s="68" t="n">
        <v>0</v>
      </c>
      <c r="N246" s="68" t="n">
        <v>0</v>
      </c>
      <c r="O246" s="68" t="n">
        <v>0</v>
      </c>
      <c r="P246" s="68" t="n">
        <v>0</v>
      </c>
      <c r="Q246" s="68" t="n">
        <v>0</v>
      </c>
      <c r="R246" s="68" t="n">
        <v>0</v>
      </c>
      <c r="S246" s="68" t="n">
        <v>0</v>
      </c>
      <c r="T246" s="68" t="n">
        <v>0</v>
      </c>
      <c r="U246" s="68" t="n">
        <v>0</v>
      </c>
      <c r="V246" s="68" t="s">
        <v>723</v>
      </c>
    </row>
    <row r="247" customFormat="false" ht="21.75" hidden="false" customHeight="true" outlineLevel="0" collapsed="false">
      <c r="A247" s="57" t="s">
        <v>1032</v>
      </c>
      <c r="B247" s="69" t="s">
        <v>1033</v>
      </c>
      <c r="C247" s="69" t="s">
        <v>766</v>
      </c>
      <c r="D247" s="57"/>
      <c r="E247" s="66" t="s">
        <v>1036</v>
      </c>
      <c r="F247" s="67" t="s">
        <v>796</v>
      </c>
      <c r="G247" s="68" t="n">
        <v>1.8</v>
      </c>
      <c r="H247" s="68" t="n">
        <v>1.8</v>
      </c>
      <c r="I247" s="68" t="n">
        <v>1.8</v>
      </c>
      <c r="J247" s="68" t="n">
        <v>0</v>
      </c>
      <c r="K247" s="68" t="n">
        <v>0</v>
      </c>
      <c r="L247" s="68" t="n">
        <v>0</v>
      </c>
      <c r="M247" s="68" t="n">
        <v>0</v>
      </c>
      <c r="N247" s="68" t="n">
        <v>0</v>
      </c>
      <c r="O247" s="68" t="n">
        <v>0</v>
      </c>
      <c r="P247" s="68" t="n">
        <v>0</v>
      </c>
      <c r="Q247" s="68" t="n">
        <v>0</v>
      </c>
      <c r="R247" s="68" t="n">
        <v>0</v>
      </c>
      <c r="S247" s="68" t="n">
        <v>0</v>
      </c>
      <c r="T247" s="68" t="n">
        <v>0</v>
      </c>
      <c r="U247" s="68" t="n">
        <v>0</v>
      </c>
      <c r="V247" s="68" t="s">
        <v>723</v>
      </c>
    </row>
    <row r="248" customFormat="false" ht="21.75" hidden="false" customHeight="true" outlineLevel="0" collapsed="false">
      <c r="A248" s="57" t="s">
        <v>1032</v>
      </c>
      <c r="B248" s="69" t="s">
        <v>1033</v>
      </c>
      <c r="C248" s="69" t="s">
        <v>726</v>
      </c>
      <c r="D248" s="57"/>
      <c r="E248" s="66" t="s">
        <v>389</v>
      </c>
      <c r="F248" s="67" t="s">
        <v>722</v>
      </c>
      <c r="G248" s="68" t="n">
        <v>0.5</v>
      </c>
      <c r="H248" s="68" t="n">
        <v>0.5</v>
      </c>
      <c r="I248" s="68" t="n">
        <v>0.5</v>
      </c>
      <c r="J248" s="68" t="n">
        <v>0</v>
      </c>
      <c r="K248" s="68" t="n">
        <v>0</v>
      </c>
      <c r="L248" s="68" t="n">
        <v>0</v>
      </c>
      <c r="M248" s="68" t="n">
        <v>0</v>
      </c>
      <c r="N248" s="68" t="n">
        <v>0</v>
      </c>
      <c r="O248" s="68" t="n">
        <v>0</v>
      </c>
      <c r="P248" s="68" t="n">
        <v>0</v>
      </c>
      <c r="Q248" s="68" t="n">
        <v>0</v>
      </c>
      <c r="R248" s="68" t="n">
        <v>0</v>
      </c>
      <c r="S248" s="68" t="n">
        <v>0</v>
      </c>
      <c r="T248" s="68" t="n">
        <v>0</v>
      </c>
      <c r="U248" s="68" t="n">
        <v>0</v>
      </c>
      <c r="V248" s="68" t="s">
        <v>723</v>
      </c>
    </row>
    <row r="249" customFormat="false" ht="21.75" hidden="false" customHeight="true" outlineLevel="0" collapsed="false">
      <c r="A249" s="57" t="s">
        <v>1037</v>
      </c>
      <c r="B249" s="69" t="s">
        <v>1038</v>
      </c>
      <c r="C249" s="69" t="s">
        <v>783</v>
      </c>
      <c r="D249" s="57"/>
      <c r="E249" s="66"/>
      <c r="F249" s="66"/>
      <c r="G249" s="68" t="n">
        <v>0.5</v>
      </c>
      <c r="H249" s="68" t="n">
        <v>0.5</v>
      </c>
      <c r="I249" s="68" t="n">
        <v>0.5</v>
      </c>
      <c r="J249" s="68" t="n">
        <v>0</v>
      </c>
      <c r="K249" s="68" t="n">
        <v>0</v>
      </c>
      <c r="L249" s="68" t="n">
        <v>0</v>
      </c>
      <c r="M249" s="68" t="n">
        <v>0</v>
      </c>
      <c r="N249" s="68" t="n">
        <v>0</v>
      </c>
      <c r="O249" s="68" t="n">
        <v>0</v>
      </c>
      <c r="P249" s="68" t="n">
        <v>0</v>
      </c>
      <c r="Q249" s="68" t="n">
        <v>0</v>
      </c>
      <c r="R249" s="68" t="n">
        <v>0</v>
      </c>
      <c r="S249" s="68" t="n">
        <v>0</v>
      </c>
      <c r="T249" s="68" t="n">
        <v>0</v>
      </c>
      <c r="U249" s="68" t="n">
        <v>0</v>
      </c>
      <c r="V249" s="68" t="s">
        <v>723</v>
      </c>
    </row>
    <row r="250" customFormat="false" ht="21.75" hidden="false" customHeight="true" outlineLevel="0" collapsed="false">
      <c r="A250" s="57" t="s">
        <v>1039</v>
      </c>
      <c r="B250" s="69" t="s">
        <v>1040</v>
      </c>
      <c r="C250" s="69" t="s">
        <v>783</v>
      </c>
      <c r="D250" s="57"/>
      <c r="E250" s="66"/>
      <c r="F250" s="66"/>
      <c r="G250" s="68" t="n">
        <v>2</v>
      </c>
      <c r="H250" s="68" t="n">
        <v>2</v>
      </c>
      <c r="I250" s="68" t="n">
        <v>2</v>
      </c>
      <c r="J250" s="68" t="n">
        <v>0</v>
      </c>
      <c r="K250" s="68" t="n">
        <v>0</v>
      </c>
      <c r="L250" s="68" t="n">
        <v>0</v>
      </c>
      <c r="M250" s="68" t="n">
        <v>0</v>
      </c>
      <c r="N250" s="68" t="n">
        <v>0</v>
      </c>
      <c r="O250" s="68" t="n">
        <v>0</v>
      </c>
      <c r="P250" s="68" t="n">
        <v>0</v>
      </c>
      <c r="Q250" s="68" t="n">
        <v>0</v>
      </c>
      <c r="R250" s="68" t="n">
        <v>0</v>
      </c>
      <c r="S250" s="68" t="n">
        <v>0</v>
      </c>
      <c r="T250" s="68" t="n">
        <v>0</v>
      </c>
      <c r="U250" s="68" t="n">
        <v>0</v>
      </c>
      <c r="V250" s="68" t="s">
        <v>723</v>
      </c>
    </row>
    <row r="251" customFormat="false" ht="21.75" hidden="false" customHeight="true" outlineLevel="0" collapsed="false">
      <c r="A251" s="57" t="s">
        <v>1041</v>
      </c>
      <c r="B251" s="69" t="s">
        <v>1042</v>
      </c>
      <c r="C251" s="69" t="s">
        <v>1043</v>
      </c>
      <c r="D251" s="57"/>
      <c r="E251" s="66"/>
      <c r="F251" s="66"/>
      <c r="G251" s="68" t="n">
        <f aca="false">H251</f>
        <v>4</v>
      </c>
      <c r="H251" s="68" t="n">
        <v>4</v>
      </c>
      <c r="I251" s="68" t="n">
        <v>4</v>
      </c>
      <c r="J251" s="68" t="n">
        <v>0</v>
      </c>
      <c r="K251" s="68" t="n">
        <v>0</v>
      </c>
      <c r="L251" s="68" t="n">
        <v>0</v>
      </c>
      <c r="M251" s="68" t="n">
        <v>0</v>
      </c>
      <c r="N251" s="68" t="n">
        <v>0</v>
      </c>
      <c r="O251" s="68" t="n">
        <v>0</v>
      </c>
      <c r="P251" s="68" t="n">
        <v>0</v>
      </c>
      <c r="Q251" s="68" t="n">
        <v>0</v>
      </c>
      <c r="R251" s="68" t="n">
        <v>0</v>
      </c>
      <c r="S251" s="68" t="n">
        <v>0</v>
      </c>
      <c r="T251" s="68" t="n">
        <v>0</v>
      </c>
      <c r="U251" s="68" t="n">
        <v>0</v>
      </c>
      <c r="V251" s="68" t="s">
        <v>723</v>
      </c>
    </row>
    <row r="252" customFormat="false" ht="21.75" hidden="false" customHeight="true" outlineLevel="0" collapsed="false">
      <c r="A252" s="57" t="s">
        <v>1044</v>
      </c>
      <c r="B252" s="69" t="s">
        <v>1045</v>
      </c>
      <c r="C252" s="69" t="s">
        <v>1043</v>
      </c>
      <c r="D252" s="57"/>
      <c r="E252" s="66"/>
      <c r="F252" s="66"/>
      <c r="G252" s="68" t="n">
        <f aca="false">H252</f>
        <v>3</v>
      </c>
      <c r="H252" s="68" t="n">
        <v>3</v>
      </c>
      <c r="I252" s="68" t="n">
        <v>3</v>
      </c>
      <c r="J252" s="68" t="n">
        <v>0</v>
      </c>
      <c r="K252" s="68" t="n">
        <v>0</v>
      </c>
      <c r="L252" s="68" t="n">
        <v>0</v>
      </c>
      <c r="M252" s="68" t="n">
        <v>0</v>
      </c>
      <c r="N252" s="68" t="n">
        <v>0</v>
      </c>
      <c r="O252" s="68" t="n">
        <v>0</v>
      </c>
      <c r="P252" s="68" t="n">
        <v>0</v>
      </c>
      <c r="Q252" s="68" t="n">
        <v>0</v>
      </c>
      <c r="R252" s="68" t="n">
        <v>0</v>
      </c>
      <c r="S252" s="68" t="n">
        <v>0</v>
      </c>
      <c r="T252" s="68" t="n">
        <v>0</v>
      </c>
      <c r="U252" s="68" t="n">
        <v>0</v>
      </c>
      <c r="V252" s="68" t="s">
        <v>723</v>
      </c>
    </row>
    <row r="253" customFormat="false" ht="21.75" hidden="false" customHeight="true" outlineLevel="0" collapsed="false">
      <c r="A253" s="57" t="s">
        <v>1046</v>
      </c>
      <c r="B253" s="69" t="s">
        <v>1047</v>
      </c>
      <c r="C253" s="69" t="s">
        <v>1022</v>
      </c>
      <c r="D253" s="57"/>
      <c r="E253" s="66"/>
      <c r="F253" s="66"/>
      <c r="G253" s="68" t="n">
        <f aca="false">H253</f>
        <v>200</v>
      </c>
      <c r="H253" s="68" t="n">
        <v>200</v>
      </c>
      <c r="I253" s="68" t="n">
        <v>200</v>
      </c>
      <c r="J253" s="68" t="n">
        <v>0</v>
      </c>
      <c r="K253" s="68" t="n">
        <v>0</v>
      </c>
      <c r="L253" s="68" t="n">
        <v>0</v>
      </c>
      <c r="M253" s="68" t="n">
        <v>0</v>
      </c>
      <c r="N253" s="68" t="n">
        <v>0</v>
      </c>
      <c r="O253" s="68" t="n">
        <v>0</v>
      </c>
      <c r="P253" s="68" t="n">
        <v>0</v>
      </c>
      <c r="Q253" s="68" t="n">
        <v>0</v>
      </c>
      <c r="R253" s="68" t="n">
        <v>0</v>
      </c>
      <c r="S253" s="68" t="n">
        <v>0</v>
      </c>
      <c r="T253" s="68" t="n">
        <v>0</v>
      </c>
      <c r="U253" s="68" t="n">
        <v>0</v>
      </c>
      <c r="V253" s="68" t="s">
        <v>723</v>
      </c>
    </row>
    <row r="254" customFormat="false" ht="21.75" hidden="false" customHeight="true" outlineLevel="0" collapsed="false">
      <c r="A254" s="57" t="s">
        <v>1048</v>
      </c>
      <c r="B254" s="69" t="s">
        <v>1049</v>
      </c>
      <c r="C254" s="69" t="s">
        <v>1050</v>
      </c>
      <c r="D254" s="69" t="s">
        <v>1051</v>
      </c>
      <c r="E254" s="66" t="s">
        <v>98</v>
      </c>
      <c r="F254" s="67" t="s">
        <v>722</v>
      </c>
      <c r="G254" s="68" t="n">
        <f aca="false">H254</f>
        <v>5</v>
      </c>
      <c r="H254" s="68" t="n">
        <v>5</v>
      </c>
      <c r="I254" s="68" t="n">
        <v>0</v>
      </c>
      <c r="J254" s="68" t="n">
        <v>0</v>
      </c>
      <c r="K254" s="68" t="n">
        <v>0</v>
      </c>
      <c r="L254" s="68" t="n">
        <v>0</v>
      </c>
      <c r="M254" s="68" t="n">
        <v>0</v>
      </c>
      <c r="N254" s="68" t="n">
        <v>0</v>
      </c>
      <c r="O254" s="68" t="n">
        <v>0</v>
      </c>
      <c r="P254" s="68" t="n">
        <v>0</v>
      </c>
      <c r="Q254" s="68" t="n">
        <v>0</v>
      </c>
      <c r="R254" s="68" t="n">
        <v>0</v>
      </c>
      <c r="S254" s="68" t="n">
        <v>0</v>
      </c>
      <c r="T254" s="68" t="n">
        <v>5</v>
      </c>
      <c r="U254" s="68" t="n">
        <v>0</v>
      </c>
      <c r="V254" s="68" t="s">
        <v>723</v>
      </c>
    </row>
    <row r="255" customFormat="false" ht="21.75" hidden="false" customHeight="true" outlineLevel="0" collapsed="false">
      <c r="A255" s="57" t="s">
        <v>1048</v>
      </c>
      <c r="B255" s="69" t="s">
        <v>1049</v>
      </c>
      <c r="C255" s="69" t="s">
        <v>1052</v>
      </c>
      <c r="D255" s="69" t="s">
        <v>727</v>
      </c>
      <c r="E255" s="66" t="s">
        <v>768</v>
      </c>
      <c r="F255" s="67" t="s">
        <v>722</v>
      </c>
      <c r="G255" s="68" t="n">
        <f aca="false">H255</f>
        <v>6.4</v>
      </c>
      <c r="H255" s="68" t="n">
        <v>6.4</v>
      </c>
      <c r="I255" s="68" t="n">
        <v>0</v>
      </c>
      <c r="J255" s="68" t="n">
        <v>0</v>
      </c>
      <c r="K255" s="68" t="n">
        <v>0</v>
      </c>
      <c r="L255" s="68" t="n">
        <v>0</v>
      </c>
      <c r="M255" s="68" t="n">
        <v>0</v>
      </c>
      <c r="N255" s="68" t="n">
        <v>0</v>
      </c>
      <c r="O255" s="68" t="n">
        <v>0</v>
      </c>
      <c r="P255" s="68" t="n">
        <v>0</v>
      </c>
      <c r="Q255" s="68" t="n">
        <v>0</v>
      </c>
      <c r="R255" s="68" t="n">
        <v>0</v>
      </c>
      <c r="S255" s="68" t="n">
        <v>0</v>
      </c>
      <c r="T255" s="68" t="n">
        <v>6.4</v>
      </c>
      <c r="U255" s="68" t="n">
        <v>0</v>
      </c>
      <c r="V255" s="68" t="s">
        <v>723</v>
      </c>
    </row>
    <row r="256" customFormat="false" ht="21.75" hidden="false" customHeight="true" outlineLevel="0" collapsed="false">
      <c r="A256" s="57" t="s">
        <v>1048</v>
      </c>
      <c r="B256" s="69" t="s">
        <v>1049</v>
      </c>
      <c r="C256" s="69" t="s">
        <v>1053</v>
      </c>
      <c r="D256" s="69" t="s">
        <v>720</v>
      </c>
      <c r="E256" s="66" t="s">
        <v>389</v>
      </c>
      <c r="F256" s="67" t="s">
        <v>722</v>
      </c>
      <c r="G256" s="68" t="n">
        <f aca="false">H256</f>
        <v>2</v>
      </c>
      <c r="H256" s="68" t="n">
        <v>2</v>
      </c>
      <c r="I256" s="68" t="n">
        <v>0</v>
      </c>
      <c r="J256" s="68" t="n">
        <v>0</v>
      </c>
      <c r="K256" s="68" t="n">
        <v>0</v>
      </c>
      <c r="L256" s="68" t="n">
        <v>0</v>
      </c>
      <c r="M256" s="68" t="n">
        <v>0</v>
      </c>
      <c r="N256" s="68" t="n">
        <v>0</v>
      </c>
      <c r="O256" s="68" t="n">
        <v>0</v>
      </c>
      <c r="P256" s="68" t="n">
        <v>0</v>
      </c>
      <c r="Q256" s="68" t="n">
        <v>0</v>
      </c>
      <c r="R256" s="68" t="n">
        <v>0</v>
      </c>
      <c r="S256" s="68" t="n">
        <v>0</v>
      </c>
      <c r="T256" s="68" t="n">
        <v>2</v>
      </c>
      <c r="U256" s="68" t="n">
        <v>0</v>
      </c>
      <c r="V256" s="68" t="s">
        <v>723</v>
      </c>
    </row>
    <row r="257" customFormat="false" ht="21.75" hidden="false" customHeight="true" outlineLevel="0" collapsed="false">
      <c r="A257" s="57" t="s">
        <v>1048</v>
      </c>
      <c r="B257" s="69" t="s">
        <v>1049</v>
      </c>
      <c r="C257" s="69" t="s">
        <v>1054</v>
      </c>
      <c r="D257" s="69" t="s">
        <v>799</v>
      </c>
      <c r="E257" s="66"/>
      <c r="F257" s="66"/>
      <c r="G257" s="68" t="n">
        <f aca="false">H257</f>
        <v>100</v>
      </c>
      <c r="H257" s="68" t="n">
        <v>100</v>
      </c>
      <c r="I257" s="68" t="n">
        <v>0</v>
      </c>
      <c r="J257" s="68" t="n">
        <v>0</v>
      </c>
      <c r="K257" s="68" t="n">
        <v>0</v>
      </c>
      <c r="L257" s="68" t="n">
        <v>0</v>
      </c>
      <c r="M257" s="68" t="n">
        <v>0</v>
      </c>
      <c r="N257" s="68" t="n">
        <v>0</v>
      </c>
      <c r="O257" s="68" t="n">
        <v>0</v>
      </c>
      <c r="P257" s="68" t="n">
        <v>0</v>
      </c>
      <c r="Q257" s="68" t="n">
        <v>0</v>
      </c>
      <c r="R257" s="68" t="n">
        <v>0</v>
      </c>
      <c r="S257" s="68" t="n">
        <v>0</v>
      </c>
      <c r="T257" s="68" t="n">
        <v>100</v>
      </c>
      <c r="U257" s="68" t="n">
        <v>0</v>
      </c>
      <c r="V257" s="68" t="s">
        <v>723</v>
      </c>
    </row>
    <row r="258" customFormat="false" ht="21.75" hidden="false" customHeight="true" outlineLevel="0" collapsed="false">
      <c r="A258" s="57" t="s">
        <v>1048</v>
      </c>
      <c r="B258" s="69" t="s">
        <v>1049</v>
      </c>
      <c r="C258" s="69" t="s">
        <v>1055</v>
      </c>
      <c r="D258" s="69" t="s">
        <v>726</v>
      </c>
      <c r="E258" s="66" t="s">
        <v>721</v>
      </c>
      <c r="F258" s="67" t="s">
        <v>722</v>
      </c>
      <c r="G258" s="68" t="n">
        <f aca="false">H258</f>
        <v>1.5</v>
      </c>
      <c r="H258" s="68" t="n">
        <v>1.5</v>
      </c>
      <c r="I258" s="68" t="n">
        <v>0</v>
      </c>
      <c r="J258" s="68" t="n">
        <v>0</v>
      </c>
      <c r="K258" s="68" t="n">
        <v>0</v>
      </c>
      <c r="L258" s="68" t="n">
        <v>0</v>
      </c>
      <c r="M258" s="68" t="n">
        <v>0</v>
      </c>
      <c r="N258" s="68" t="n">
        <v>0</v>
      </c>
      <c r="O258" s="68" t="n">
        <v>0</v>
      </c>
      <c r="P258" s="68" t="n">
        <v>0</v>
      </c>
      <c r="Q258" s="68" t="n">
        <v>0</v>
      </c>
      <c r="R258" s="68" t="n">
        <v>0</v>
      </c>
      <c r="S258" s="68" t="n">
        <v>0</v>
      </c>
      <c r="T258" s="68" t="n">
        <v>1.5</v>
      </c>
      <c r="U258" s="68" t="n">
        <v>0</v>
      </c>
      <c r="V258" s="68" t="s">
        <v>723</v>
      </c>
    </row>
    <row r="259" customFormat="false" ht="21.75" hidden="false" customHeight="true" outlineLevel="0" collapsed="false">
      <c r="A259" s="57" t="s">
        <v>1056</v>
      </c>
      <c r="B259" s="69" t="s">
        <v>1057</v>
      </c>
      <c r="C259" s="69" t="s">
        <v>736</v>
      </c>
      <c r="D259" s="57"/>
      <c r="E259" s="66"/>
      <c r="F259" s="66"/>
      <c r="G259" s="68" t="n">
        <f aca="false">H259</f>
        <v>1.8</v>
      </c>
      <c r="H259" s="68" t="n">
        <v>1.8</v>
      </c>
      <c r="I259" s="68" t="n">
        <v>1.8</v>
      </c>
      <c r="J259" s="68" t="n">
        <v>0</v>
      </c>
      <c r="K259" s="68" t="n">
        <v>0</v>
      </c>
      <c r="L259" s="68" t="n">
        <v>0</v>
      </c>
      <c r="M259" s="68" t="n">
        <v>0</v>
      </c>
      <c r="N259" s="68" t="n">
        <v>0</v>
      </c>
      <c r="O259" s="68" t="n">
        <v>0</v>
      </c>
      <c r="P259" s="68" t="n">
        <v>0</v>
      </c>
      <c r="Q259" s="68" t="n">
        <v>0</v>
      </c>
      <c r="R259" s="68" t="n">
        <v>0</v>
      </c>
      <c r="S259" s="68" t="n">
        <v>0</v>
      </c>
      <c r="T259" s="68" t="n">
        <v>0</v>
      </c>
      <c r="U259" s="68" t="n">
        <v>0</v>
      </c>
      <c r="V259" s="68" t="s">
        <v>723</v>
      </c>
    </row>
    <row r="260" customFormat="false" ht="21.75" hidden="false" customHeight="true" outlineLevel="0" collapsed="false">
      <c r="A260" s="57" t="s">
        <v>1056</v>
      </c>
      <c r="B260" s="69" t="s">
        <v>1057</v>
      </c>
      <c r="C260" s="69" t="s">
        <v>1058</v>
      </c>
      <c r="D260" s="57"/>
      <c r="E260" s="66"/>
      <c r="F260" s="66"/>
      <c r="G260" s="68" t="n">
        <f aca="false">H260</f>
        <v>5</v>
      </c>
      <c r="H260" s="68" t="n">
        <v>5</v>
      </c>
      <c r="I260" s="68" t="n">
        <v>5</v>
      </c>
      <c r="J260" s="68" t="n">
        <v>0</v>
      </c>
      <c r="K260" s="68" t="n">
        <v>0</v>
      </c>
      <c r="L260" s="68" t="n">
        <v>0</v>
      </c>
      <c r="M260" s="68" t="n">
        <v>0</v>
      </c>
      <c r="N260" s="68" t="n">
        <v>0</v>
      </c>
      <c r="O260" s="68" t="n">
        <v>0</v>
      </c>
      <c r="P260" s="68" t="n">
        <v>0</v>
      </c>
      <c r="Q260" s="68" t="n">
        <v>0</v>
      </c>
      <c r="R260" s="68" t="n">
        <v>0</v>
      </c>
      <c r="S260" s="68" t="n">
        <v>0</v>
      </c>
      <c r="T260" s="68" t="n">
        <v>0</v>
      </c>
      <c r="U260" s="68" t="n">
        <v>0</v>
      </c>
      <c r="V260" s="68" t="s">
        <v>723</v>
      </c>
    </row>
    <row r="261" customFormat="false" ht="21.75" hidden="false" customHeight="true" outlineLevel="0" collapsed="false">
      <c r="A261" s="57" t="s">
        <v>1056</v>
      </c>
      <c r="B261" s="69" t="s">
        <v>1057</v>
      </c>
      <c r="C261" s="69" t="s">
        <v>746</v>
      </c>
      <c r="D261" s="57"/>
      <c r="E261" s="66"/>
      <c r="F261" s="66"/>
      <c r="G261" s="68" t="n">
        <f aca="false">H261</f>
        <v>3.2</v>
      </c>
      <c r="H261" s="68" t="n">
        <v>3.2</v>
      </c>
      <c r="I261" s="68" t="n">
        <v>3.2</v>
      </c>
      <c r="J261" s="68" t="n">
        <v>0</v>
      </c>
      <c r="K261" s="68" t="n">
        <v>0</v>
      </c>
      <c r="L261" s="68" t="n">
        <v>0</v>
      </c>
      <c r="M261" s="68" t="n">
        <v>0</v>
      </c>
      <c r="N261" s="68" t="n">
        <v>0</v>
      </c>
      <c r="O261" s="68" t="n">
        <v>0</v>
      </c>
      <c r="P261" s="68" t="n">
        <v>0</v>
      </c>
      <c r="Q261" s="68" t="n">
        <v>0</v>
      </c>
      <c r="R261" s="68" t="n">
        <v>0</v>
      </c>
      <c r="S261" s="68" t="n">
        <v>0</v>
      </c>
      <c r="T261" s="68" t="n">
        <v>0</v>
      </c>
      <c r="U261" s="68" t="n">
        <v>0</v>
      </c>
      <c r="V261" s="68" t="s">
        <v>723</v>
      </c>
    </row>
    <row r="262" customFormat="false" ht="21.75" hidden="false" customHeight="true" outlineLevel="0" collapsed="false">
      <c r="A262" s="57" t="s">
        <v>1056</v>
      </c>
      <c r="B262" s="69" t="s">
        <v>1057</v>
      </c>
      <c r="C262" s="69" t="s">
        <v>726</v>
      </c>
      <c r="D262" s="57"/>
      <c r="E262" s="66"/>
      <c r="F262" s="66"/>
      <c r="G262" s="68" t="n">
        <f aca="false">H262</f>
        <v>1.6</v>
      </c>
      <c r="H262" s="68" t="n">
        <v>1.6</v>
      </c>
      <c r="I262" s="68" t="n">
        <v>1.6</v>
      </c>
      <c r="J262" s="68" t="n">
        <v>0</v>
      </c>
      <c r="K262" s="68" t="n">
        <v>0</v>
      </c>
      <c r="L262" s="68" t="n">
        <v>0</v>
      </c>
      <c r="M262" s="68" t="n">
        <v>0</v>
      </c>
      <c r="N262" s="68" t="n">
        <v>0</v>
      </c>
      <c r="O262" s="68" t="n">
        <v>0</v>
      </c>
      <c r="P262" s="68" t="n">
        <v>0</v>
      </c>
      <c r="Q262" s="68" t="n">
        <v>0</v>
      </c>
      <c r="R262" s="68" t="n">
        <v>0</v>
      </c>
      <c r="S262" s="68" t="n">
        <v>0</v>
      </c>
      <c r="T262" s="68" t="n">
        <v>0</v>
      </c>
      <c r="U262" s="68" t="n">
        <v>0</v>
      </c>
      <c r="V262" s="68" t="s">
        <v>723</v>
      </c>
    </row>
    <row r="263" customFormat="false" ht="21.75" hidden="false" customHeight="true" outlineLevel="0" collapsed="false">
      <c r="A263" s="57" t="s">
        <v>1056</v>
      </c>
      <c r="B263" s="69" t="s">
        <v>1057</v>
      </c>
      <c r="C263" s="69" t="s">
        <v>1059</v>
      </c>
      <c r="D263" s="57"/>
      <c r="E263" s="66"/>
      <c r="F263" s="66"/>
      <c r="G263" s="68" t="n">
        <f aca="false">H263</f>
        <v>0.8</v>
      </c>
      <c r="H263" s="68" t="n">
        <v>0.8</v>
      </c>
      <c r="I263" s="68" t="n">
        <v>0.8</v>
      </c>
      <c r="J263" s="68" t="n">
        <v>0</v>
      </c>
      <c r="K263" s="68" t="n">
        <v>0</v>
      </c>
      <c r="L263" s="68" t="n">
        <v>0</v>
      </c>
      <c r="M263" s="68" t="n">
        <v>0</v>
      </c>
      <c r="N263" s="68" t="n">
        <v>0</v>
      </c>
      <c r="O263" s="68" t="n">
        <v>0</v>
      </c>
      <c r="P263" s="68" t="n">
        <v>0</v>
      </c>
      <c r="Q263" s="68" t="n">
        <v>0</v>
      </c>
      <c r="R263" s="68" t="n">
        <v>0</v>
      </c>
      <c r="S263" s="68" t="n">
        <v>0</v>
      </c>
      <c r="T263" s="68" t="n">
        <v>0</v>
      </c>
      <c r="U263" s="68" t="n">
        <v>0</v>
      </c>
      <c r="V263" s="68" t="s">
        <v>723</v>
      </c>
    </row>
    <row r="264" customFormat="false" ht="21.75" hidden="false" customHeight="true" outlineLevel="0" collapsed="false">
      <c r="A264" s="57" t="s">
        <v>1056</v>
      </c>
      <c r="B264" s="69" t="s">
        <v>1057</v>
      </c>
      <c r="C264" s="69" t="s">
        <v>1060</v>
      </c>
      <c r="D264" s="57"/>
      <c r="E264" s="66"/>
      <c r="F264" s="66"/>
      <c r="G264" s="68" t="n">
        <f aca="false">H264</f>
        <v>3.5</v>
      </c>
      <c r="H264" s="68" t="n">
        <v>3.5</v>
      </c>
      <c r="I264" s="68" t="n">
        <v>3.5</v>
      </c>
      <c r="J264" s="68" t="n">
        <v>0</v>
      </c>
      <c r="K264" s="68" t="n">
        <v>0</v>
      </c>
      <c r="L264" s="68" t="n">
        <v>0</v>
      </c>
      <c r="M264" s="68" t="n">
        <v>0</v>
      </c>
      <c r="N264" s="68" t="n">
        <v>0</v>
      </c>
      <c r="O264" s="68" t="n">
        <v>0</v>
      </c>
      <c r="P264" s="68" t="n">
        <v>0</v>
      </c>
      <c r="Q264" s="68" t="n">
        <v>0</v>
      </c>
      <c r="R264" s="68" t="n">
        <v>0</v>
      </c>
      <c r="S264" s="68" t="n">
        <v>0</v>
      </c>
      <c r="T264" s="68" t="n">
        <v>0</v>
      </c>
      <c r="U264" s="68" t="n">
        <v>0</v>
      </c>
      <c r="V264" s="68" t="s">
        <v>723</v>
      </c>
    </row>
    <row r="265" customFormat="false" ht="21.75" hidden="false" customHeight="true" outlineLevel="0" collapsed="false">
      <c r="A265" s="57" t="s">
        <v>1056</v>
      </c>
      <c r="B265" s="69" t="s">
        <v>1057</v>
      </c>
      <c r="C265" s="69" t="s">
        <v>766</v>
      </c>
      <c r="D265" s="57"/>
      <c r="E265" s="66"/>
      <c r="F265" s="66"/>
      <c r="G265" s="68" t="n">
        <f aca="false">H265</f>
        <v>1.9</v>
      </c>
      <c r="H265" s="68" t="n">
        <v>1.9</v>
      </c>
      <c r="I265" s="68" t="n">
        <v>1.9</v>
      </c>
      <c r="J265" s="68" t="n">
        <v>0</v>
      </c>
      <c r="K265" s="68" t="n">
        <v>0</v>
      </c>
      <c r="L265" s="68" t="n">
        <v>0</v>
      </c>
      <c r="M265" s="68" t="n">
        <v>0</v>
      </c>
      <c r="N265" s="68" t="n">
        <v>0</v>
      </c>
      <c r="O265" s="68" t="n">
        <v>0</v>
      </c>
      <c r="P265" s="68" t="n">
        <v>0</v>
      </c>
      <c r="Q265" s="68" t="n">
        <v>0</v>
      </c>
      <c r="R265" s="68" t="n">
        <v>0</v>
      </c>
      <c r="S265" s="68" t="n">
        <v>0</v>
      </c>
      <c r="T265" s="68" t="n">
        <v>0</v>
      </c>
      <c r="U265" s="68" t="n">
        <v>0</v>
      </c>
      <c r="V265" s="68" t="s">
        <v>723</v>
      </c>
    </row>
    <row r="266" customFormat="false" ht="21.75" hidden="false" customHeight="true" outlineLevel="0" collapsed="false">
      <c r="A266" s="57" t="s">
        <v>1056</v>
      </c>
      <c r="B266" s="69" t="s">
        <v>1057</v>
      </c>
      <c r="C266" s="69" t="s">
        <v>1061</v>
      </c>
      <c r="D266" s="57"/>
      <c r="E266" s="66"/>
      <c r="F266" s="66"/>
      <c r="G266" s="68" t="n">
        <f aca="false">H266</f>
        <v>3</v>
      </c>
      <c r="H266" s="68" t="n">
        <v>3</v>
      </c>
      <c r="I266" s="68" t="n">
        <v>3</v>
      </c>
      <c r="J266" s="68" t="n">
        <v>0</v>
      </c>
      <c r="K266" s="68" t="n">
        <v>0</v>
      </c>
      <c r="L266" s="68" t="n">
        <v>0</v>
      </c>
      <c r="M266" s="68" t="n">
        <v>0</v>
      </c>
      <c r="N266" s="68" t="n">
        <v>0</v>
      </c>
      <c r="O266" s="68" t="n">
        <v>0</v>
      </c>
      <c r="P266" s="68" t="n">
        <v>0</v>
      </c>
      <c r="Q266" s="68" t="n">
        <v>0</v>
      </c>
      <c r="R266" s="68" t="n">
        <v>0</v>
      </c>
      <c r="S266" s="68" t="n">
        <v>0</v>
      </c>
      <c r="T266" s="68" t="n">
        <v>0</v>
      </c>
      <c r="U266" s="68" t="n">
        <v>0</v>
      </c>
      <c r="V266" s="68" t="s">
        <v>723</v>
      </c>
    </row>
    <row r="267" customFormat="false" ht="21.75" hidden="false" customHeight="true" outlineLevel="0" collapsed="false">
      <c r="A267" s="57" t="s">
        <v>1056</v>
      </c>
      <c r="B267" s="69" t="s">
        <v>1057</v>
      </c>
      <c r="C267" s="69" t="s">
        <v>865</v>
      </c>
      <c r="D267" s="57"/>
      <c r="E267" s="66"/>
      <c r="F267" s="66"/>
      <c r="G267" s="68" t="n">
        <f aca="false">H267</f>
        <v>1.2</v>
      </c>
      <c r="H267" s="68" t="n">
        <v>1.2</v>
      </c>
      <c r="I267" s="68" t="n">
        <v>1.2</v>
      </c>
      <c r="J267" s="68" t="n">
        <v>0</v>
      </c>
      <c r="K267" s="68" t="n">
        <v>0</v>
      </c>
      <c r="L267" s="68" t="n">
        <v>0</v>
      </c>
      <c r="M267" s="68" t="n">
        <v>0</v>
      </c>
      <c r="N267" s="68" t="n">
        <v>0</v>
      </c>
      <c r="O267" s="68" t="n">
        <v>0</v>
      </c>
      <c r="P267" s="68" t="n">
        <v>0</v>
      </c>
      <c r="Q267" s="68" t="n">
        <v>0</v>
      </c>
      <c r="R267" s="68" t="n">
        <v>0</v>
      </c>
      <c r="S267" s="68" t="n">
        <v>0</v>
      </c>
      <c r="T267" s="68" t="n">
        <v>0</v>
      </c>
      <c r="U267" s="68" t="n">
        <v>0</v>
      </c>
      <c r="V267" s="68" t="s">
        <v>723</v>
      </c>
    </row>
    <row r="268" customFormat="false" ht="21.75" hidden="false" customHeight="true" outlineLevel="0" collapsed="false">
      <c r="A268" s="57" t="s">
        <v>1062</v>
      </c>
      <c r="B268" s="69" t="s">
        <v>1063</v>
      </c>
      <c r="C268" s="69" t="s">
        <v>1058</v>
      </c>
      <c r="D268" s="57"/>
      <c r="E268" s="66" t="s">
        <v>721</v>
      </c>
      <c r="F268" s="67" t="s">
        <v>722</v>
      </c>
      <c r="G268" s="68" t="n">
        <f aca="false">H268</f>
        <v>3</v>
      </c>
      <c r="H268" s="68" t="n">
        <v>3</v>
      </c>
      <c r="I268" s="68" t="n">
        <v>3</v>
      </c>
      <c r="J268" s="68" t="n">
        <v>0</v>
      </c>
      <c r="K268" s="68" t="n">
        <v>0</v>
      </c>
      <c r="L268" s="68" t="n">
        <v>0</v>
      </c>
      <c r="M268" s="68" t="n">
        <v>0</v>
      </c>
      <c r="N268" s="68" t="n">
        <v>0</v>
      </c>
      <c r="O268" s="68" t="n">
        <v>0</v>
      </c>
      <c r="P268" s="68" t="n">
        <v>0</v>
      </c>
      <c r="Q268" s="68" t="n">
        <v>0</v>
      </c>
      <c r="R268" s="68" t="n">
        <v>0</v>
      </c>
      <c r="S268" s="68" t="n">
        <v>0</v>
      </c>
      <c r="T268" s="68" t="n">
        <v>0</v>
      </c>
      <c r="U268" s="68" t="n">
        <v>0</v>
      </c>
      <c r="V268" s="68" t="s">
        <v>723</v>
      </c>
    </row>
    <row r="269" customFormat="false" ht="21.75" hidden="false" customHeight="true" outlineLevel="0" collapsed="false">
      <c r="A269" s="57" t="s">
        <v>1062</v>
      </c>
      <c r="B269" s="69" t="s">
        <v>1063</v>
      </c>
      <c r="C269" s="69" t="s">
        <v>746</v>
      </c>
      <c r="D269" s="57"/>
      <c r="E269" s="66" t="s">
        <v>829</v>
      </c>
      <c r="F269" s="67" t="s">
        <v>722</v>
      </c>
      <c r="G269" s="68" t="n">
        <f aca="false">H269</f>
        <v>2.4</v>
      </c>
      <c r="H269" s="68" t="n">
        <v>2.4</v>
      </c>
      <c r="I269" s="68" t="n">
        <v>2.4</v>
      </c>
      <c r="J269" s="68" t="n">
        <v>0</v>
      </c>
      <c r="K269" s="68" t="n">
        <v>0</v>
      </c>
      <c r="L269" s="68" t="n">
        <v>0</v>
      </c>
      <c r="M269" s="68" t="n">
        <v>0</v>
      </c>
      <c r="N269" s="68" t="n">
        <v>0</v>
      </c>
      <c r="O269" s="68" t="n">
        <v>0</v>
      </c>
      <c r="P269" s="68" t="n">
        <v>0</v>
      </c>
      <c r="Q269" s="68" t="n">
        <v>0</v>
      </c>
      <c r="R269" s="68" t="n">
        <v>0</v>
      </c>
      <c r="S269" s="68" t="n">
        <v>0</v>
      </c>
      <c r="T269" s="68" t="n">
        <v>0</v>
      </c>
      <c r="U269" s="68" t="n">
        <v>0</v>
      </c>
      <c r="V269" s="68" t="s">
        <v>723</v>
      </c>
    </row>
    <row r="270" customFormat="false" ht="21.75" hidden="false" customHeight="true" outlineLevel="0" collapsed="false">
      <c r="A270" s="57" t="s">
        <v>1062</v>
      </c>
      <c r="B270" s="69" t="s">
        <v>1063</v>
      </c>
      <c r="C270" s="69" t="s">
        <v>1064</v>
      </c>
      <c r="D270" s="57"/>
      <c r="E270" s="66" t="s">
        <v>1065</v>
      </c>
      <c r="F270" s="67" t="s">
        <v>752</v>
      </c>
      <c r="G270" s="68" t="n">
        <f aca="false">H270</f>
        <v>25.5</v>
      </c>
      <c r="H270" s="68" t="n">
        <v>25.5</v>
      </c>
      <c r="I270" s="68" t="n">
        <v>25.5</v>
      </c>
      <c r="J270" s="68" t="n">
        <v>0</v>
      </c>
      <c r="K270" s="68" t="n">
        <v>0</v>
      </c>
      <c r="L270" s="68" t="n">
        <v>0</v>
      </c>
      <c r="M270" s="68" t="n">
        <v>0</v>
      </c>
      <c r="N270" s="68" t="n">
        <v>0</v>
      </c>
      <c r="O270" s="68" t="n">
        <v>0</v>
      </c>
      <c r="P270" s="68" t="n">
        <v>0</v>
      </c>
      <c r="Q270" s="68" t="n">
        <v>0</v>
      </c>
      <c r="R270" s="68" t="n">
        <v>0</v>
      </c>
      <c r="S270" s="68" t="n">
        <v>0</v>
      </c>
      <c r="T270" s="68" t="n">
        <v>0</v>
      </c>
      <c r="U270" s="68" t="n">
        <v>0</v>
      </c>
      <c r="V270" s="68" t="s">
        <v>723</v>
      </c>
    </row>
    <row r="271" customFormat="false" ht="21.75" hidden="false" customHeight="true" outlineLevel="0" collapsed="false">
      <c r="A271" s="57" t="s">
        <v>1062</v>
      </c>
      <c r="B271" s="69" t="s">
        <v>1063</v>
      </c>
      <c r="C271" s="69" t="s">
        <v>726</v>
      </c>
      <c r="D271" s="57"/>
      <c r="E271" s="66" t="s">
        <v>829</v>
      </c>
      <c r="F271" s="67" t="s">
        <v>722</v>
      </c>
      <c r="G271" s="68" t="n">
        <f aca="false">H271</f>
        <v>2.8</v>
      </c>
      <c r="H271" s="68" t="n">
        <v>2.8</v>
      </c>
      <c r="I271" s="68" t="n">
        <v>2.8</v>
      </c>
      <c r="J271" s="68" t="n">
        <v>0</v>
      </c>
      <c r="K271" s="68" t="n">
        <v>0</v>
      </c>
      <c r="L271" s="68" t="n">
        <v>0</v>
      </c>
      <c r="M271" s="68" t="n">
        <v>0</v>
      </c>
      <c r="N271" s="68" t="n">
        <v>0</v>
      </c>
      <c r="O271" s="68" t="n">
        <v>0</v>
      </c>
      <c r="P271" s="68" t="n">
        <v>0</v>
      </c>
      <c r="Q271" s="68" t="n">
        <v>0</v>
      </c>
      <c r="R271" s="68" t="n">
        <v>0</v>
      </c>
      <c r="S271" s="68" t="n">
        <v>0</v>
      </c>
      <c r="T271" s="68" t="n">
        <v>0</v>
      </c>
      <c r="U271" s="68" t="n">
        <v>0</v>
      </c>
      <c r="V271" s="68" t="s">
        <v>723</v>
      </c>
    </row>
    <row r="272" customFormat="false" ht="21.75" hidden="false" customHeight="true" outlineLevel="0" collapsed="false">
      <c r="A272" s="57" t="s">
        <v>1062</v>
      </c>
      <c r="B272" s="69" t="s">
        <v>1063</v>
      </c>
      <c r="C272" s="69" t="s">
        <v>736</v>
      </c>
      <c r="D272" s="57"/>
      <c r="E272" s="66" t="s">
        <v>179</v>
      </c>
      <c r="F272" s="67" t="s">
        <v>722</v>
      </c>
      <c r="G272" s="68" t="n">
        <f aca="false">H272</f>
        <v>8.6</v>
      </c>
      <c r="H272" s="68" t="n">
        <v>8.6</v>
      </c>
      <c r="I272" s="68" t="n">
        <v>8.6</v>
      </c>
      <c r="J272" s="68" t="n">
        <v>0</v>
      </c>
      <c r="K272" s="68" t="n">
        <v>0</v>
      </c>
      <c r="L272" s="68" t="n">
        <v>0</v>
      </c>
      <c r="M272" s="68" t="n">
        <v>0</v>
      </c>
      <c r="N272" s="68" t="n">
        <v>0</v>
      </c>
      <c r="O272" s="68" t="n">
        <v>0</v>
      </c>
      <c r="P272" s="68" t="n">
        <v>0</v>
      </c>
      <c r="Q272" s="68" t="n">
        <v>0</v>
      </c>
      <c r="R272" s="68" t="n">
        <v>0</v>
      </c>
      <c r="S272" s="68" t="n">
        <v>0</v>
      </c>
      <c r="T272" s="68" t="n">
        <v>0</v>
      </c>
      <c r="U272" s="68" t="n">
        <v>0</v>
      </c>
      <c r="V272" s="68" t="s">
        <v>723</v>
      </c>
    </row>
    <row r="273" customFormat="false" ht="21.75" hidden="false" customHeight="true" outlineLevel="0" collapsed="false">
      <c r="A273" s="57" t="s">
        <v>1066</v>
      </c>
      <c r="B273" s="69" t="s">
        <v>1067</v>
      </c>
      <c r="C273" s="69" t="s">
        <v>1068</v>
      </c>
      <c r="D273" s="57"/>
      <c r="E273" s="66"/>
      <c r="F273" s="66"/>
      <c r="G273" s="68" t="n">
        <v>5</v>
      </c>
      <c r="H273" s="68" t="n">
        <v>5</v>
      </c>
      <c r="I273" s="68" t="n">
        <v>5</v>
      </c>
      <c r="J273" s="68" t="n">
        <v>0</v>
      </c>
      <c r="K273" s="68" t="n">
        <v>0</v>
      </c>
      <c r="L273" s="68" t="n">
        <v>0</v>
      </c>
      <c r="M273" s="68" t="n">
        <v>0</v>
      </c>
      <c r="N273" s="68" t="n">
        <v>0</v>
      </c>
      <c r="O273" s="68" t="n">
        <v>0</v>
      </c>
      <c r="P273" s="68" t="n">
        <v>0</v>
      </c>
      <c r="Q273" s="68" t="n">
        <v>0</v>
      </c>
      <c r="R273" s="68" t="n">
        <v>0</v>
      </c>
      <c r="S273" s="68" t="n">
        <v>0</v>
      </c>
      <c r="T273" s="68" t="n">
        <v>0</v>
      </c>
      <c r="U273" s="68" t="n">
        <v>0</v>
      </c>
      <c r="V273" s="68" t="s">
        <v>723</v>
      </c>
    </row>
    <row r="274" customFormat="false" ht="21.75" hidden="false" customHeight="true" outlineLevel="0" collapsed="false">
      <c r="A274" s="57" t="s">
        <v>1066</v>
      </c>
      <c r="B274" s="69" t="s">
        <v>1067</v>
      </c>
      <c r="C274" s="69" t="s">
        <v>1058</v>
      </c>
      <c r="D274" s="57"/>
      <c r="E274" s="66"/>
      <c r="F274" s="66"/>
      <c r="G274" s="68" t="n">
        <v>2</v>
      </c>
      <c r="H274" s="68" t="n">
        <v>2</v>
      </c>
      <c r="I274" s="68" t="n">
        <v>2</v>
      </c>
      <c r="J274" s="68" t="n">
        <v>0</v>
      </c>
      <c r="K274" s="68" t="n">
        <v>0</v>
      </c>
      <c r="L274" s="68" t="n">
        <v>0</v>
      </c>
      <c r="M274" s="68" t="n">
        <v>0</v>
      </c>
      <c r="N274" s="68" t="n">
        <v>0</v>
      </c>
      <c r="O274" s="68" t="n">
        <v>0</v>
      </c>
      <c r="P274" s="68" t="n">
        <v>0</v>
      </c>
      <c r="Q274" s="68" t="n">
        <v>0</v>
      </c>
      <c r="R274" s="68" t="n">
        <v>0</v>
      </c>
      <c r="S274" s="68" t="n">
        <v>0</v>
      </c>
      <c r="T274" s="68" t="n">
        <v>0</v>
      </c>
      <c r="U274" s="68" t="n">
        <v>0</v>
      </c>
      <c r="V274" s="68" t="s">
        <v>723</v>
      </c>
    </row>
    <row r="275" customFormat="false" ht="21.75" hidden="false" customHeight="true" outlineLevel="0" collapsed="false">
      <c r="A275" s="57" t="s">
        <v>1066</v>
      </c>
      <c r="B275" s="69" t="s">
        <v>1067</v>
      </c>
      <c r="C275" s="69" t="s">
        <v>1069</v>
      </c>
      <c r="D275" s="57"/>
      <c r="E275" s="66"/>
      <c r="F275" s="66"/>
      <c r="G275" s="68" t="n">
        <v>30</v>
      </c>
      <c r="H275" s="68" t="n">
        <v>30</v>
      </c>
      <c r="I275" s="68" t="n">
        <v>30</v>
      </c>
      <c r="J275" s="68" t="n">
        <v>0</v>
      </c>
      <c r="K275" s="68" t="n">
        <v>0</v>
      </c>
      <c r="L275" s="68" t="n">
        <v>0</v>
      </c>
      <c r="M275" s="68" t="n">
        <v>0</v>
      </c>
      <c r="N275" s="68" t="n">
        <v>0</v>
      </c>
      <c r="O275" s="68" t="n">
        <v>0</v>
      </c>
      <c r="P275" s="68" t="n">
        <v>0</v>
      </c>
      <c r="Q275" s="68" t="n">
        <v>0</v>
      </c>
      <c r="R275" s="68" t="n">
        <v>0</v>
      </c>
      <c r="S275" s="68" t="n">
        <v>0</v>
      </c>
      <c r="T275" s="68" t="n">
        <v>0</v>
      </c>
      <c r="U275" s="68" t="n">
        <v>0</v>
      </c>
      <c r="V275" s="68" t="s">
        <v>723</v>
      </c>
    </row>
    <row r="276" customFormat="false" ht="21.75" hidden="false" customHeight="true" outlineLevel="0" collapsed="false">
      <c r="A276" s="57" t="s">
        <v>1066</v>
      </c>
      <c r="B276" s="69" t="s">
        <v>1067</v>
      </c>
      <c r="C276" s="69" t="s">
        <v>1070</v>
      </c>
      <c r="D276" s="57"/>
      <c r="E276" s="66"/>
      <c r="F276" s="66"/>
      <c r="G276" s="68" t="n">
        <v>4</v>
      </c>
      <c r="H276" s="68" t="n">
        <v>4</v>
      </c>
      <c r="I276" s="68" t="n">
        <v>4</v>
      </c>
      <c r="J276" s="68" t="n">
        <v>0</v>
      </c>
      <c r="K276" s="68" t="n">
        <v>0</v>
      </c>
      <c r="L276" s="68" t="n">
        <v>0</v>
      </c>
      <c r="M276" s="68" t="n">
        <v>0</v>
      </c>
      <c r="N276" s="68" t="n">
        <v>0</v>
      </c>
      <c r="O276" s="68" t="n">
        <v>0</v>
      </c>
      <c r="P276" s="68" t="n">
        <v>0</v>
      </c>
      <c r="Q276" s="68" t="n">
        <v>0</v>
      </c>
      <c r="R276" s="68" t="n">
        <v>0</v>
      </c>
      <c r="S276" s="68" t="n">
        <v>0</v>
      </c>
      <c r="T276" s="68" t="n">
        <v>0</v>
      </c>
      <c r="U276" s="68" t="n">
        <v>0</v>
      </c>
      <c r="V276" s="68" t="s">
        <v>723</v>
      </c>
    </row>
    <row r="277" customFormat="false" ht="21.75" hidden="false" customHeight="true" outlineLevel="0" collapsed="false">
      <c r="A277" s="57" t="s">
        <v>1071</v>
      </c>
      <c r="B277" s="69" t="s">
        <v>1072</v>
      </c>
      <c r="C277" s="69" t="s">
        <v>727</v>
      </c>
      <c r="D277" s="57"/>
      <c r="E277" s="66" t="s">
        <v>98</v>
      </c>
      <c r="F277" s="67" t="s">
        <v>722</v>
      </c>
      <c r="G277" s="68" t="n">
        <f aca="false">H277</f>
        <v>0.5</v>
      </c>
      <c r="H277" s="68" t="n">
        <v>0.5</v>
      </c>
      <c r="I277" s="68" t="n">
        <v>0.5</v>
      </c>
      <c r="J277" s="68" t="n">
        <v>0</v>
      </c>
      <c r="K277" s="68" t="n">
        <v>0</v>
      </c>
      <c r="L277" s="68" t="n">
        <v>0</v>
      </c>
      <c r="M277" s="68" t="n">
        <v>0</v>
      </c>
      <c r="N277" s="68" t="n">
        <v>0</v>
      </c>
      <c r="O277" s="68" t="n">
        <v>0</v>
      </c>
      <c r="P277" s="68" t="n">
        <v>0</v>
      </c>
      <c r="Q277" s="68" t="n">
        <v>0</v>
      </c>
      <c r="R277" s="68" t="n">
        <v>0</v>
      </c>
      <c r="S277" s="68" t="n">
        <v>0</v>
      </c>
      <c r="T277" s="68" t="n">
        <v>0</v>
      </c>
      <c r="U277" s="68" t="n">
        <v>0</v>
      </c>
      <c r="V277" s="68" t="s">
        <v>723</v>
      </c>
    </row>
    <row r="278" customFormat="false" ht="21.75" hidden="false" customHeight="true" outlineLevel="0" collapsed="false">
      <c r="A278" s="57" t="s">
        <v>1071</v>
      </c>
      <c r="B278" s="69" t="s">
        <v>1072</v>
      </c>
      <c r="C278" s="69" t="s">
        <v>858</v>
      </c>
      <c r="D278" s="57"/>
      <c r="E278" s="66" t="s">
        <v>98</v>
      </c>
      <c r="F278" s="67" t="s">
        <v>722</v>
      </c>
      <c r="G278" s="68" t="n">
        <f aca="false">H278</f>
        <v>0.3</v>
      </c>
      <c r="H278" s="68" t="n">
        <v>0.3</v>
      </c>
      <c r="I278" s="68" t="n">
        <v>0.3</v>
      </c>
      <c r="J278" s="68" t="n">
        <v>0</v>
      </c>
      <c r="K278" s="68" t="n">
        <v>0</v>
      </c>
      <c r="L278" s="68" t="n">
        <v>0</v>
      </c>
      <c r="M278" s="68" t="n">
        <v>0</v>
      </c>
      <c r="N278" s="68" t="n">
        <v>0</v>
      </c>
      <c r="O278" s="68" t="n">
        <v>0</v>
      </c>
      <c r="P278" s="68" t="n">
        <v>0</v>
      </c>
      <c r="Q278" s="68" t="n">
        <v>0</v>
      </c>
      <c r="R278" s="68" t="n">
        <v>0</v>
      </c>
      <c r="S278" s="68" t="n">
        <v>0</v>
      </c>
      <c r="T278" s="68" t="n">
        <v>0</v>
      </c>
      <c r="U278" s="68" t="n">
        <v>0</v>
      </c>
      <c r="V278" s="68" t="s">
        <v>723</v>
      </c>
    </row>
    <row r="279" customFormat="false" ht="21.75" hidden="false" customHeight="true" outlineLevel="0" collapsed="false">
      <c r="A279" s="57" t="s">
        <v>1071</v>
      </c>
      <c r="B279" s="69" t="s">
        <v>1072</v>
      </c>
      <c r="C279" s="69" t="s">
        <v>726</v>
      </c>
      <c r="D279" s="57"/>
      <c r="E279" s="66" t="s">
        <v>98</v>
      </c>
      <c r="F279" s="67" t="s">
        <v>722</v>
      </c>
      <c r="G279" s="68" t="n">
        <f aca="false">H279</f>
        <v>0.15</v>
      </c>
      <c r="H279" s="68" t="n">
        <v>0.15</v>
      </c>
      <c r="I279" s="68" t="n">
        <v>0.15</v>
      </c>
      <c r="J279" s="68" t="n">
        <v>0</v>
      </c>
      <c r="K279" s="68" t="n">
        <v>0</v>
      </c>
      <c r="L279" s="68" t="n">
        <v>0</v>
      </c>
      <c r="M279" s="68" t="n">
        <v>0</v>
      </c>
      <c r="N279" s="68" t="n">
        <v>0</v>
      </c>
      <c r="O279" s="68" t="n">
        <v>0</v>
      </c>
      <c r="P279" s="68" t="n">
        <v>0</v>
      </c>
      <c r="Q279" s="68" t="n">
        <v>0</v>
      </c>
      <c r="R279" s="68" t="n">
        <v>0</v>
      </c>
      <c r="S279" s="68" t="n">
        <v>0</v>
      </c>
      <c r="T279" s="68" t="n">
        <v>0</v>
      </c>
      <c r="U279" s="68" t="n">
        <v>0</v>
      </c>
      <c r="V279" s="68" t="s">
        <v>723</v>
      </c>
    </row>
    <row r="280" customFormat="false" ht="21.75" hidden="false" customHeight="true" outlineLevel="0" collapsed="false">
      <c r="A280" s="57" t="s">
        <v>1071</v>
      </c>
      <c r="B280" s="69" t="s">
        <v>1072</v>
      </c>
      <c r="C280" s="69" t="s">
        <v>743</v>
      </c>
      <c r="D280" s="57"/>
      <c r="E280" s="66" t="s">
        <v>179</v>
      </c>
      <c r="F280" s="67" t="s">
        <v>744</v>
      </c>
      <c r="G280" s="68" t="n">
        <f aca="false">H280</f>
        <v>0.1</v>
      </c>
      <c r="H280" s="68" t="n">
        <v>0.1</v>
      </c>
      <c r="I280" s="68" t="n">
        <v>0.1</v>
      </c>
      <c r="J280" s="68" t="n">
        <v>0</v>
      </c>
      <c r="K280" s="68" t="n">
        <v>0</v>
      </c>
      <c r="L280" s="68" t="n">
        <v>0</v>
      </c>
      <c r="M280" s="68" t="n">
        <v>0</v>
      </c>
      <c r="N280" s="68" t="n">
        <v>0</v>
      </c>
      <c r="O280" s="68" t="n">
        <v>0</v>
      </c>
      <c r="P280" s="68" t="n">
        <v>0</v>
      </c>
      <c r="Q280" s="68" t="n">
        <v>0</v>
      </c>
      <c r="R280" s="68" t="n">
        <v>0</v>
      </c>
      <c r="S280" s="68" t="n">
        <v>0</v>
      </c>
      <c r="T280" s="68" t="n">
        <v>0</v>
      </c>
      <c r="U280" s="68" t="n">
        <v>0</v>
      </c>
      <c r="V280" s="68" t="s">
        <v>723</v>
      </c>
    </row>
    <row r="281" customFormat="false" ht="21.75" hidden="false" customHeight="true" outlineLevel="0" collapsed="false">
      <c r="A281" s="57" t="s">
        <v>1071</v>
      </c>
      <c r="B281" s="69" t="s">
        <v>1072</v>
      </c>
      <c r="C281" s="69" t="s">
        <v>1058</v>
      </c>
      <c r="D281" s="57"/>
      <c r="E281" s="66" t="s">
        <v>721</v>
      </c>
      <c r="F281" s="67" t="s">
        <v>722</v>
      </c>
      <c r="G281" s="68" t="n">
        <f aca="false">H281</f>
        <v>0.2</v>
      </c>
      <c r="H281" s="68" t="n">
        <v>0.2</v>
      </c>
      <c r="I281" s="68" t="n">
        <v>0.2</v>
      </c>
      <c r="J281" s="68" t="n">
        <v>0</v>
      </c>
      <c r="K281" s="68" t="n">
        <v>0</v>
      </c>
      <c r="L281" s="68" t="n">
        <v>0</v>
      </c>
      <c r="M281" s="68" t="n">
        <v>0</v>
      </c>
      <c r="N281" s="68" t="n">
        <v>0</v>
      </c>
      <c r="O281" s="68" t="n">
        <v>0</v>
      </c>
      <c r="P281" s="68" t="n">
        <v>0</v>
      </c>
      <c r="Q281" s="68" t="n">
        <v>0</v>
      </c>
      <c r="R281" s="68" t="n">
        <v>0</v>
      </c>
      <c r="S281" s="68" t="n">
        <v>0</v>
      </c>
      <c r="T281" s="68" t="n">
        <v>0</v>
      </c>
      <c r="U281" s="68" t="n">
        <v>0</v>
      </c>
      <c r="V281" s="68" t="s">
        <v>723</v>
      </c>
    </row>
    <row r="282" customFormat="false" ht="21.75" hidden="false" customHeight="true" outlineLevel="0" collapsed="false">
      <c r="A282" s="57" t="s">
        <v>1071</v>
      </c>
      <c r="B282" s="69" t="s">
        <v>1072</v>
      </c>
      <c r="C282" s="69" t="s">
        <v>732</v>
      </c>
      <c r="D282" s="57"/>
      <c r="E282" s="66" t="s">
        <v>98</v>
      </c>
      <c r="F282" s="67" t="s">
        <v>722</v>
      </c>
      <c r="G282" s="68" t="n">
        <f aca="false">H282</f>
        <v>0.4</v>
      </c>
      <c r="H282" s="68" t="n">
        <v>0.4</v>
      </c>
      <c r="I282" s="68" t="n">
        <v>0.4</v>
      </c>
      <c r="J282" s="68" t="n">
        <v>0</v>
      </c>
      <c r="K282" s="68" t="n">
        <v>0</v>
      </c>
      <c r="L282" s="68" t="n">
        <v>0</v>
      </c>
      <c r="M282" s="68" t="n">
        <v>0</v>
      </c>
      <c r="N282" s="68" t="n">
        <v>0</v>
      </c>
      <c r="O282" s="68" t="n">
        <v>0</v>
      </c>
      <c r="P282" s="68" t="n">
        <v>0</v>
      </c>
      <c r="Q282" s="68" t="n">
        <v>0</v>
      </c>
      <c r="R282" s="68" t="n">
        <v>0</v>
      </c>
      <c r="S282" s="68" t="n">
        <v>0</v>
      </c>
      <c r="T282" s="68" t="n">
        <v>0</v>
      </c>
      <c r="U282" s="68" t="n">
        <v>0</v>
      </c>
      <c r="V282" s="68" t="s">
        <v>723</v>
      </c>
    </row>
    <row r="283" customFormat="false" ht="21.75" hidden="false" customHeight="true" outlineLevel="0" collapsed="false">
      <c r="A283" s="57" t="s">
        <v>1071</v>
      </c>
      <c r="B283" s="69" t="s">
        <v>1072</v>
      </c>
      <c r="C283" s="69" t="s">
        <v>766</v>
      </c>
      <c r="D283" s="57"/>
      <c r="E283" s="66" t="s">
        <v>77</v>
      </c>
      <c r="F283" s="67" t="s">
        <v>796</v>
      </c>
      <c r="G283" s="68" t="n">
        <f aca="false">H283</f>
        <v>0.05</v>
      </c>
      <c r="H283" s="68" t="n">
        <v>0.05</v>
      </c>
      <c r="I283" s="68" t="n">
        <v>0.05</v>
      </c>
      <c r="J283" s="68" t="n">
        <v>0</v>
      </c>
      <c r="K283" s="68" t="n">
        <v>0</v>
      </c>
      <c r="L283" s="68" t="n">
        <v>0</v>
      </c>
      <c r="M283" s="68" t="n">
        <v>0</v>
      </c>
      <c r="N283" s="68" t="n">
        <v>0</v>
      </c>
      <c r="O283" s="68" t="n">
        <v>0</v>
      </c>
      <c r="P283" s="68" t="n">
        <v>0</v>
      </c>
      <c r="Q283" s="68" t="n">
        <v>0</v>
      </c>
      <c r="R283" s="68" t="n">
        <v>0</v>
      </c>
      <c r="S283" s="68" t="n">
        <v>0</v>
      </c>
      <c r="T283" s="68" t="n">
        <v>0</v>
      </c>
      <c r="U283" s="68" t="n">
        <v>0</v>
      </c>
      <c r="V283" s="68" t="s">
        <v>723</v>
      </c>
    </row>
    <row r="284" customFormat="false" ht="21.75" hidden="false" customHeight="true" outlineLevel="0" collapsed="false">
      <c r="A284" s="57" t="s">
        <v>1071</v>
      </c>
      <c r="B284" s="69" t="s">
        <v>1072</v>
      </c>
      <c r="C284" s="69" t="s">
        <v>1073</v>
      </c>
      <c r="D284" s="57"/>
      <c r="E284" s="66" t="s">
        <v>389</v>
      </c>
      <c r="F284" s="67" t="s">
        <v>735</v>
      </c>
      <c r="G284" s="68" t="n">
        <f aca="false">H284</f>
        <v>1.5</v>
      </c>
      <c r="H284" s="68" t="n">
        <v>1.5</v>
      </c>
      <c r="I284" s="68" t="n">
        <v>1.5</v>
      </c>
      <c r="J284" s="68" t="n">
        <v>0</v>
      </c>
      <c r="K284" s="68" t="n">
        <v>0</v>
      </c>
      <c r="L284" s="68" t="n">
        <v>0</v>
      </c>
      <c r="M284" s="68" t="n">
        <v>0</v>
      </c>
      <c r="N284" s="68" t="n">
        <v>0</v>
      </c>
      <c r="O284" s="68" t="n">
        <v>0</v>
      </c>
      <c r="P284" s="68" t="n">
        <v>0</v>
      </c>
      <c r="Q284" s="68" t="n">
        <v>0</v>
      </c>
      <c r="R284" s="68" t="n">
        <v>0</v>
      </c>
      <c r="S284" s="68" t="n">
        <v>0</v>
      </c>
      <c r="T284" s="68" t="n">
        <v>0</v>
      </c>
      <c r="U284" s="68" t="n">
        <v>0</v>
      </c>
      <c r="V284" s="68" t="s">
        <v>723</v>
      </c>
    </row>
    <row r="285" customFormat="false" ht="21.75" hidden="false" customHeight="true" outlineLevel="0" collapsed="false">
      <c r="A285" s="57" t="s">
        <v>1074</v>
      </c>
      <c r="B285" s="69" t="s">
        <v>1075</v>
      </c>
      <c r="C285" s="69" t="s">
        <v>1076</v>
      </c>
      <c r="D285" s="57"/>
      <c r="E285" s="66" t="s">
        <v>98</v>
      </c>
      <c r="F285" s="67" t="s">
        <v>804</v>
      </c>
      <c r="G285" s="68" t="n">
        <v>2.56</v>
      </c>
      <c r="H285" s="68" t="n">
        <v>2.56</v>
      </c>
      <c r="I285" s="68" t="n">
        <v>2.56</v>
      </c>
      <c r="J285" s="68" t="n">
        <v>0</v>
      </c>
      <c r="K285" s="68" t="n">
        <v>0</v>
      </c>
      <c r="L285" s="68" t="n">
        <v>0</v>
      </c>
      <c r="M285" s="68" t="n">
        <v>0</v>
      </c>
      <c r="N285" s="68" t="n">
        <v>0</v>
      </c>
      <c r="O285" s="68" t="n">
        <v>0</v>
      </c>
      <c r="P285" s="68" t="n">
        <v>0</v>
      </c>
      <c r="Q285" s="68" t="n">
        <v>0</v>
      </c>
      <c r="R285" s="68" t="n">
        <v>0</v>
      </c>
      <c r="S285" s="68" t="n">
        <v>0</v>
      </c>
      <c r="T285" s="68" t="n">
        <v>0</v>
      </c>
      <c r="U285" s="68" t="n">
        <v>0</v>
      </c>
      <c r="V285" s="68" t="s">
        <v>723</v>
      </c>
    </row>
    <row r="286" customFormat="false" ht="21.75" hidden="false" customHeight="true" outlineLevel="0" collapsed="false">
      <c r="A286" s="57" t="s">
        <v>1074</v>
      </c>
      <c r="B286" s="69" t="s">
        <v>1075</v>
      </c>
      <c r="C286" s="69" t="s">
        <v>1077</v>
      </c>
      <c r="D286" s="57"/>
      <c r="E286" s="66" t="s">
        <v>179</v>
      </c>
      <c r="F286" s="67" t="s">
        <v>804</v>
      </c>
      <c r="G286" s="68" t="n">
        <v>1.3</v>
      </c>
      <c r="H286" s="68" t="n">
        <v>1.3</v>
      </c>
      <c r="I286" s="68" t="n">
        <v>1.3</v>
      </c>
      <c r="J286" s="68" t="n">
        <v>0</v>
      </c>
      <c r="K286" s="68" t="n">
        <v>0</v>
      </c>
      <c r="L286" s="68" t="n">
        <v>0</v>
      </c>
      <c r="M286" s="68" t="n">
        <v>0</v>
      </c>
      <c r="N286" s="68" t="n">
        <v>0</v>
      </c>
      <c r="O286" s="68" t="n">
        <v>0</v>
      </c>
      <c r="P286" s="68" t="n">
        <v>0</v>
      </c>
      <c r="Q286" s="68" t="n">
        <v>0</v>
      </c>
      <c r="R286" s="68" t="n">
        <v>0</v>
      </c>
      <c r="S286" s="68" t="n">
        <v>0</v>
      </c>
      <c r="T286" s="68" t="n">
        <v>0</v>
      </c>
      <c r="U286" s="68" t="n">
        <v>0</v>
      </c>
      <c r="V286" s="68" t="s">
        <v>723</v>
      </c>
    </row>
    <row r="287" customFormat="false" ht="21.75" hidden="false" customHeight="true" outlineLevel="0" collapsed="false">
      <c r="A287" s="57" t="s">
        <v>1074</v>
      </c>
      <c r="B287" s="69" t="s">
        <v>1075</v>
      </c>
      <c r="C287" s="69" t="s">
        <v>1078</v>
      </c>
      <c r="D287" s="57"/>
      <c r="E287" s="66" t="s">
        <v>179</v>
      </c>
      <c r="F287" s="67" t="s">
        <v>898</v>
      </c>
      <c r="G287" s="68" t="n">
        <v>1.2</v>
      </c>
      <c r="H287" s="68" t="n">
        <v>1.2</v>
      </c>
      <c r="I287" s="68" t="n">
        <v>1.2</v>
      </c>
      <c r="J287" s="68" t="n">
        <v>0</v>
      </c>
      <c r="K287" s="68" t="n">
        <v>0</v>
      </c>
      <c r="L287" s="68" t="n">
        <v>0</v>
      </c>
      <c r="M287" s="68" t="n">
        <v>0</v>
      </c>
      <c r="N287" s="68" t="n">
        <v>0</v>
      </c>
      <c r="O287" s="68" t="n">
        <v>0</v>
      </c>
      <c r="P287" s="68" t="n">
        <v>0</v>
      </c>
      <c r="Q287" s="68" t="n">
        <v>0</v>
      </c>
      <c r="R287" s="68" t="n">
        <v>0</v>
      </c>
      <c r="S287" s="68" t="n">
        <v>0</v>
      </c>
      <c r="T287" s="68" t="n">
        <v>0</v>
      </c>
      <c r="U287" s="68" t="n">
        <v>0</v>
      </c>
      <c r="V287" s="68" t="s">
        <v>723</v>
      </c>
    </row>
    <row r="288" customFormat="false" ht="21.75" hidden="false" customHeight="true" outlineLevel="0" collapsed="false">
      <c r="A288" s="57" t="s">
        <v>1074</v>
      </c>
      <c r="B288" s="69" t="s">
        <v>1075</v>
      </c>
      <c r="C288" s="69" t="s">
        <v>1079</v>
      </c>
      <c r="D288" s="57"/>
      <c r="E288" s="66" t="s">
        <v>144</v>
      </c>
      <c r="F288" s="67" t="s">
        <v>722</v>
      </c>
      <c r="G288" s="68" t="n">
        <v>4.8</v>
      </c>
      <c r="H288" s="68" t="n">
        <v>4.8</v>
      </c>
      <c r="I288" s="68" t="n">
        <v>4.8</v>
      </c>
      <c r="J288" s="68" t="n">
        <v>0</v>
      </c>
      <c r="K288" s="68" t="n">
        <v>0</v>
      </c>
      <c r="L288" s="68" t="n">
        <v>0</v>
      </c>
      <c r="M288" s="68" t="n">
        <v>0</v>
      </c>
      <c r="N288" s="68" t="n">
        <v>0</v>
      </c>
      <c r="O288" s="68" t="n">
        <v>0</v>
      </c>
      <c r="P288" s="68" t="n">
        <v>0</v>
      </c>
      <c r="Q288" s="68" t="n">
        <v>0</v>
      </c>
      <c r="R288" s="68" t="n">
        <v>0</v>
      </c>
      <c r="S288" s="68" t="n">
        <v>0</v>
      </c>
      <c r="T288" s="68" t="n">
        <v>0</v>
      </c>
      <c r="U288" s="68" t="n">
        <v>0</v>
      </c>
      <c r="V288" s="68" t="s">
        <v>723</v>
      </c>
    </row>
    <row r="289" customFormat="false" ht="21.75" hidden="false" customHeight="true" outlineLevel="0" collapsed="false">
      <c r="A289" s="57" t="s">
        <v>1074</v>
      </c>
      <c r="B289" s="69" t="s">
        <v>1075</v>
      </c>
      <c r="C289" s="69" t="s">
        <v>1080</v>
      </c>
      <c r="D289" s="57"/>
      <c r="E289" s="66" t="s">
        <v>179</v>
      </c>
      <c r="F289" s="67" t="s">
        <v>735</v>
      </c>
      <c r="G289" s="68" t="n">
        <v>1.3</v>
      </c>
      <c r="H289" s="68" t="n">
        <v>1.3</v>
      </c>
      <c r="I289" s="68" t="n">
        <v>1.3</v>
      </c>
      <c r="J289" s="68" t="n">
        <v>0</v>
      </c>
      <c r="K289" s="68" t="n">
        <v>0</v>
      </c>
      <c r="L289" s="68" t="n">
        <v>0</v>
      </c>
      <c r="M289" s="68" t="n">
        <v>0</v>
      </c>
      <c r="N289" s="68" t="n">
        <v>0</v>
      </c>
      <c r="O289" s="68" t="n">
        <v>0</v>
      </c>
      <c r="P289" s="68" t="n">
        <v>0</v>
      </c>
      <c r="Q289" s="68" t="n">
        <v>0</v>
      </c>
      <c r="R289" s="68" t="n">
        <v>0</v>
      </c>
      <c r="S289" s="68" t="n">
        <v>0</v>
      </c>
      <c r="T289" s="68" t="n">
        <v>0</v>
      </c>
      <c r="U289" s="68" t="n">
        <v>0</v>
      </c>
      <c r="V289" s="68" t="s">
        <v>723</v>
      </c>
    </row>
    <row r="290" customFormat="false" ht="21.75" hidden="false" customHeight="true" outlineLevel="0" collapsed="false">
      <c r="A290" s="57" t="s">
        <v>1074</v>
      </c>
      <c r="B290" s="69" t="s">
        <v>1075</v>
      </c>
      <c r="C290" s="69" t="s">
        <v>1081</v>
      </c>
      <c r="D290" s="57"/>
      <c r="E290" s="66" t="s">
        <v>98</v>
      </c>
      <c r="F290" s="67" t="s">
        <v>804</v>
      </c>
      <c r="G290" s="68" t="n">
        <v>5.7</v>
      </c>
      <c r="H290" s="68" t="n">
        <v>5.7</v>
      </c>
      <c r="I290" s="68" t="n">
        <v>5.7</v>
      </c>
      <c r="J290" s="68" t="n">
        <v>0</v>
      </c>
      <c r="K290" s="68" t="n">
        <v>0</v>
      </c>
      <c r="L290" s="68" t="n">
        <v>0</v>
      </c>
      <c r="M290" s="68" t="n">
        <v>0</v>
      </c>
      <c r="N290" s="68" t="n">
        <v>0</v>
      </c>
      <c r="O290" s="68" t="n">
        <v>0</v>
      </c>
      <c r="P290" s="68" t="n">
        <v>0</v>
      </c>
      <c r="Q290" s="68" t="n">
        <v>0</v>
      </c>
      <c r="R290" s="68" t="n">
        <v>0</v>
      </c>
      <c r="S290" s="68" t="n">
        <v>0</v>
      </c>
      <c r="T290" s="68" t="n">
        <v>0</v>
      </c>
      <c r="U290" s="68" t="n">
        <v>0</v>
      </c>
      <c r="V290" s="68" t="s">
        <v>723</v>
      </c>
    </row>
    <row r="291" customFormat="false" ht="21.75" hidden="false" customHeight="true" outlineLevel="0" collapsed="false">
      <c r="A291" s="57" t="s">
        <v>1074</v>
      </c>
      <c r="B291" s="69" t="s">
        <v>1075</v>
      </c>
      <c r="C291" s="69" t="s">
        <v>1082</v>
      </c>
      <c r="D291" s="57"/>
      <c r="E291" s="66" t="s">
        <v>98</v>
      </c>
      <c r="F291" s="67" t="s">
        <v>735</v>
      </c>
      <c r="G291" s="68" t="n">
        <v>0.8</v>
      </c>
      <c r="H291" s="68" t="n">
        <v>0.8</v>
      </c>
      <c r="I291" s="68" t="n">
        <v>0.8</v>
      </c>
      <c r="J291" s="68" t="n">
        <v>0</v>
      </c>
      <c r="K291" s="68" t="n">
        <v>0</v>
      </c>
      <c r="L291" s="68" t="n">
        <v>0</v>
      </c>
      <c r="M291" s="68" t="n">
        <v>0</v>
      </c>
      <c r="N291" s="68" t="n">
        <v>0</v>
      </c>
      <c r="O291" s="68" t="n">
        <v>0</v>
      </c>
      <c r="P291" s="68" t="n">
        <v>0</v>
      </c>
      <c r="Q291" s="68" t="n">
        <v>0</v>
      </c>
      <c r="R291" s="68" t="n">
        <v>0</v>
      </c>
      <c r="S291" s="68" t="n">
        <v>0</v>
      </c>
      <c r="T291" s="68" t="n">
        <v>0</v>
      </c>
      <c r="U291" s="68" t="n">
        <v>0</v>
      </c>
      <c r="V291" s="68" t="s">
        <v>723</v>
      </c>
    </row>
    <row r="292" customFormat="false" ht="21.75" hidden="false" customHeight="true" outlineLevel="0" collapsed="false">
      <c r="A292" s="57" t="s">
        <v>1074</v>
      </c>
      <c r="B292" s="69" t="s">
        <v>1075</v>
      </c>
      <c r="C292" s="69" t="s">
        <v>1083</v>
      </c>
      <c r="D292" s="57"/>
      <c r="E292" s="66" t="s">
        <v>98</v>
      </c>
      <c r="F292" s="67" t="s">
        <v>735</v>
      </c>
      <c r="G292" s="68" t="n">
        <v>2.8</v>
      </c>
      <c r="H292" s="68" t="n">
        <v>2.8</v>
      </c>
      <c r="I292" s="68" t="n">
        <v>2.8</v>
      </c>
      <c r="J292" s="68" t="n">
        <v>0</v>
      </c>
      <c r="K292" s="68" t="n">
        <v>0</v>
      </c>
      <c r="L292" s="68" t="n">
        <v>0</v>
      </c>
      <c r="M292" s="68" t="n">
        <v>0</v>
      </c>
      <c r="N292" s="68" t="n">
        <v>0</v>
      </c>
      <c r="O292" s="68" t="n">
        <v>0</v>
      </c>
      <c r="P292" s="68" t="n">
        <v>0</v>
      </c>
      <c r="Q292" s="68" t="n">
        <v>0</v>
      </c>
      <c r="R292" s="68" t="n">
        <v>0</v>
      </c>
      <c r="S292" s="68" t="n">
        <v>0</v>
      </c>
      <c r="T292" s="68" t="n">
        <v>0</v>
      </c>
      <c r="U292" s="68" t="n">
        <v>0</v>
      </c>
      <c r="V292" s="68" t="s">
        <v>723</v>
      </c>
    </row>
    <row r="293" customFormat="false" ht="21.75" hidden="false" customHeight="true" outlineLevel="0" collapsed="false">
      <c r="A293" s="57" t="s">
        <v>1074</v>
      </c>
      <c r="B293" s="69" t="s">
        <v>1075</v>
      </c>
      <c r="C293" s="69" t="s">
        <v>1084</v>
      </c>
      <c r="D293" s="57"/>
      <c r="E293" s="66" t="s">
        <v>98</v>
      </c>
      <c r="F293" s="67" t="s">
        <v>722</v>
      </c>
      <c r="G293" s="68" t="n">
        <v>1.5</v>
      </c>
      <c r="H293" s="68" t="n">
        <v>1.5</v>
      </c>
      <c r="I293" s="68" t="n">
        <v>1.5</v>
      </c>
      <c r="J293" s="68" t="n">
        <v>0</v>
      </c>
      <c r="K293" s="68" t="n">
        <v>0</v>
      </c>
      <c r="L293" s="68" t="n">
        <v>0</v>
      </c>
      <c r="M293" s="68" t="n">
        <v>0</v>
      </c>
      <c r="N293" s="68" t="n">
        <v>0</v>
      </c>
      <c r="O293" s="68" t="n">
        <v>0</v>
      </c>
      <c r="P293" s="68" t="n">
        <v>0</v>
      </c>
      <c r="Q293" s="68" t="n">
        <v>0</v>
      </c>
      <c r="R293" s="68" t="n">
        <v>0</v>
      </c>
      <c r="S293" s="68" t="n">
        <v>0</v>
      </c>
      <c r="T293" s="68" t="n">
        <v>0</v>
      </c>
      <c r="U293" s="68" t="n">
        <v>0</v>
      </c>
      <c r="V293" s="68" t="s">
        <v>723</v>
      </c>
    </row>
    <row r="294" customFormat="false" ht="21.75" hidden="false" customHeight="true" outlineLevel="0" collapsed="false">
      <c r="A294" s="57" t="s">
        <v>1074</v>
      </c>
      <c r="B294" s="69" t="s">
        <v>1075</v>
      </c>
      <c r="C294" s="69" t="s">
        <v>1085</v>
      </c>
      <c r="D294" s="57"/>
      <c r="E294" s="66" t="s">
        <v>751</v>
      </c>
      <c r="F294" s="67" t="s">
        <v>722</v>
      </c>
      <c r="G294" s="68" t="n">
        <v>9</v>
      </c>
      <c r="H294" s="68" t="n">
        <v>9</v>
      </c>
      <c r="I294" s="68" t="n">
        <v>9</v>
      </c>
      <c r="J294" s="68" t="n">
        <v>0</v>
      </c>
      <c r="K294" s="68" t="n">
        <v>0</v>
      </c>
      <c r="L294" s="68" t="n">
        <v>0</v>
      </c>
      <c r="M294" s="68" t="n">
        <v>0</v>
      </c>
      <c r="N294" s="68" t="n">
        <v>0</v>
      </c>
      <c r="O294" s="68" t="n">
        <v>0</v>
      </c>
      <c r="P294" s="68" t="n">
        <v>0</v>
      </c>
      <c r="Q294" s="68" t="n">
        <v>0</v>
      </c>
      <c r="R294" s="68" t="n">
        <v>0</v>
      </c>
      <c r="S294" s="68" t="n">
        <v>0</v>
      </c>
      <c r="T294" s="68" t="n">
        <v>0</v>
      </c>
      <c r="U294" s="68" t="n">
        <v>0</v>
      </c>
      <c r="V294" s="68" t="s">
        <v>723</v>
      </c>
    </row>
    <row r="295" customFormat="false" ht="21.75" hidden="false" customHeight="true" outlineLevel="0" collapsed="false">
      <c r="A295" s="57" t="s">
        <v>1074</v>
      </c>
      <c r="B295" s="69" t="s">
        <v>1075</v>
      </c>
      <c r="C295" s="69" t="s">
        <v>1086</v>
      </c>
      <c r="D295" s="57"/>
      <c r="E295" s="66" t="s">
        <v>768</v>
      </c>
      <c r="F295" s="67" t="s">
        <v>722</v>
      </c>
      <c r="G295" s="68" t="n">
        <v>8</v>
      </c>
      <c r="H295" s="68" t="n">
        <v>8</v>
      </c>
      <c r="I295" s="68" t="n">
        <v>8</v>
      </c>
      <c r="J295" s="68" t="n">
        <v>0</v>
      </c>
      <c r="K295" s="68" t="n">
        <v>0</v>
      </c>
      <c r="L295" s="68" t="n">
        <v>0</v>
      </c>
      <c r="M295" s="68" t="n">
        <v>0</v>
      </c>
      <c r="N295" s="68" t="n">
        <v>0</v>
      </c>
      <c r="O295" s="68" t="n">
        <v>0</v>
      </c>
      <c r="P295" s="68" t="n">
        <v>0</v>
      </c>
      <c r="Q295" s="68" t="n">
        <v>0</v>
      </c>
      <c r="R295" s="68" t="n">
        <v>0</v>
      </c>
      <c r="S295" s="68" t="n">
        <v>0</v>
      </c>
      <c r="T295" s="68" t="n">
        <v>0</v>
      </c>
      <c r="U295" s="68" t="n">
        <v>0</v>
      </c>
      <c r="V295" s="68" t="s">
        <v>723</v>
      </c>
    </row>
    <row r="296" customFormat="false" ht="21.75" hidden="false" customHeight="true" outlineLevel="0" collapsed="false">
      <c r="A296" s="57" t="s">
        <v>1074</v>
      </c>
      <c r="B296" s="69" t="s">
        <v>1075</v>
      </c>
      <c r="C296" s="69" t="s">
        <v>1087</v>
      </c>
      <c r="D296" s="57"/>
      <c r="E296" s="66" t="s">
        <v>98</v>
      </c>
      <c r="F296" s="67" t="s">
        <v>804</v>
      </c>
      <c r="G296" s="68" t="n">
        <v>0.7</v>
      </c>
      <c r="H296" s="68" t="n">
        <v>0.7</v>
      </c>
      <c r="I296" s="68" t="n">
        <v>0.7</v>
      </c>
      <c r="J296" s="68" t="n">
        <v>0</v>
      </c>
      <c r="K296" s="68" t="n">
        <v>0</v>
      </c>
      <c r="L296" s="68" t="n">
        <v>0</v>
      </c>
      <c r="M296" s="68" t="n">
        <v>0</v>
      </c>
      <c r="N296" s="68" t="n">
        <v>0</v>
      </c>
      <c r="O296" s="68" t="n">
        <v>0</v>
      </c>
      <c r="P296" s="68" t="n">
        <v>0</v>
      </c>
      <c r="Q296" s="68" t="n">
        <v>0</v>
      </c>
      <c r="R296" s="68" t="n">
        <v>0</v>
      </c>
      <c r="S296" s="68" t="n">
        <v>0</v>
      </c>
      <c r="T296" s="68" t="n">
        <v>0</v>
      </c>
      <c r="U296" s="68" t="n">
        <v>0</v>
      </c>
      <c r="V296" s="68" t="s">
        <v>723</v>
      </c>
    </row>
    <row r="297" customFormat="false" ht="21.75" hidden="false" customHeight="true" outlineLevel="0" collapsed="false">
      <c r="A297" s="57" t="s">
        <v>1074</v>
      </c>
      <c r="B297" s="69" t="s">
        <v>1075</v>
      </c>
      <c r="C297" s="69" t="s">
        <v>1088</v>
      </c>
      <c r="D297" s="57"/>
      <c r="E297" s="66" t="s">
        <v>98</v>
      </c>
      <c r="F297" s="67" t="s">
        <v>735</v>
      </c>
      <c r="G297" s="68" t="n">
        <v>0.56</v>
      </c>
      <c r="H297" s="68" t="n">
        <v>0.56</v>
      </c>
      <c r="I297" s="68" t="n">
        <v>0.56</v>
      </c>
      <c r="J297" s="68" t="n">
        <v>0</v>
      </c>
      <c r="K297" s="68" t="n">
        <v>0</v>
      </c>
      <c r="L297" s="68" t="n">
        <v>0</v>
      </c>
      <c r="M297" s="68" t="n">
        <v>0</v>
      </c>
      <c r="N297" s="68" t="n">
        <v>0</v>
      </c>
      <c r="O297" s="68" t="n">
        <v>0</v>
      </c>
      <c r="P297" s="68" t="n">
        <v>0</v>
      </c>
      <c r="Q297" s="68" t="n">
        <v>0</v>
      </c>
      <c r="R297" s="68" t="n">
        <v>0</v>
      </c>
      <c r="S297" s="68" t="n">
        <v>0</v>
      </c>
      <c r="T297" s="68" t="n">
        <v>0</v>
      </c>
      <c r="U297" s="68" t="n">
        <v>0</v>
      </c>
      <c r="V297" s="68" t="s">
        <v>723</v>
      </c>
    </row>
    <row r="298" customFormat="false" ht="21.75" hidden="false" customHeight="true" outlineLevel="0" collapsed="false">
      <c r="A298" s="57" t="s">
        <v>1089</v>
      </c>
      <c r="B298" s="69" t="s">
        <v>1090</v>
      </c>
      <c r="C298" s="69" t="s">
        <v>1091</v>
      </c>
      <c r="D298" s="57"/>
      <c r="E298" s="66" t="s">
        <v>1092</v>
      </c>
      <c r="F298" s="67" t="s">
        <v>866</v>
      </c>
      <c r="G298" s="68" t="n">
        <v>3.5</v>
      </c>
      <c r="H298" s="68" t="n">
        <v>3.5</v>
      </c>
      <c r="I298" s="68" t="n">
        <v>3.5</v>
      </c>
      <c r="J298" s="68" t="n">
        <v>0</v>
      </c>
      <c r="K298" s="68" t="n">
        <v>0</v>
      </c>
      <c r="L298" s="68" t="n">
        <v>0</v>
      </c>
      <c r="M298" s="68" t="n">
        <v>0</v>
      </c>
      <c r="N298" s="68" t="n">
        <v>0</v>
      </c>
      <c r="O298" s="68" t="n">
        <v>0</v>
      </c>
      <c r="P298" s="68" t="n">
        <v>0</v>
      </c>
      <c r="Q298" s="68" t="n">
        <v>0</v>
      </c>
      <c r="R298" s="68" t="n">
        <v>0</v>
      </c>
      <c r="S298" s="68" t="n">
        <v>0</v>
      </c>
      <c r="T298" s="68" t="n">
        <v>0</v>
      </c>
      <c r="U298" s="68" t="n">
        <v>0</v>
      </c>
      <c r="V298" s="68" t="s">
        <v>723</v>
      </c>
    </row>
    <row r="299" customFormat="false" ht="21.75" hidden="false" customHeight="true" outlineLevel="0" collapsed="false">
      <c r="A299" s="57" t="s">
        <v>1089</v>
      </c>
      <c r="B299" s="69" t="s">
        <v>1090</v>
      </c>
      <c r="C299" s="69" t="s">
        <v>745</v>
      </c>
      <c r="D299" s="57"/>
      <c r="E299" s="66" t="s">
        <v>98</v>
      </c>
      <c r="F299" s="67" t="s">
        <v>735</v>
      </c>
      <c r="G299" s="68" t="n">
        <v>0.5</v>
      </c>
      <c r="H299" s="68" t="n">
        <v>0.5</v>
      </c>
      <c r="I299" s="68" t="n">
        <v>0.5</v>
      </c>
      <c r="J299" s="68" t="n">
        <v>0</v>
      </c>
      <c r="K299" s="68" t="n">
        <v>0</v>
      </c>
      <c r="L299" s="68" t="n">
        <v>0</v>
      </c>
      <c r="M299" s="68" t="n">
        <v>0</v>
      </c>
      <c r="N299" s="68" t="n">
        <v>0</v>
      </c>
      <c r="O299" s="68" t="n">
        <v>0</v>
      </c>
      <c r="P299" s="68" t="n">
        <v>0</v>
      </c>
      <c r="Q299" s="68" t="n">
        <v>0</v>
      </c>
      <c r="R299" s="68" t="n">
        <v>0</v>
      </c>
      <c r="S299" s="68" t="n">
        <v>0</v>
      </c>
      <c r="T299" s="68" t="n">
        <v>0</v>
      </c>
      <c r="U299" s="68" t="n">
        <v>0</v>
      </c>
      <c r="V299" s="68" t="s">
        <v>723</v>
      </c>
    </row>
    <row r="300" customFormat="false" ht="21.75" hidden="false" customHeight="true" outlineLevel="0" collapsed="false">
      <c r="A300" s="57" t="s">
        <v>1089</v>
      </c>
      <c r="B300" s="69" t="s">
        <v>1090</v>
      </c>
      <c r="C300" s="69" t="s">
        <v>1093</v>
      </c>
      <c r="D300" s="57"/>
      <c r="E300" s="66" t="s">
        <v>829</v>
      </c>
      <c r="F300" s="67" t="s">
        <v>722</v>
      </c>
      <c r="G300" s="68" t="n">
        <v>5</v>
      </c>
      <c r="H300" s="68" t="n">
        <v>5</v>
      </c>
      <c r="I300" s="68" t="n">
        <v>5</v>
      </c>
      <c r="J300" s="68" t="n">
        <v>0</v>
      </c>
      <c r="K300" s="68" t="n">
        <v>0</v>
      </c>
      <c r="L300" s="68" t="n">
        <v>0</v>
      </c>
      <c r="M300" s="68" t="n">
        <v>0</v>
      </c>
      <c r="N300" s="68" t="n">
        <v>0</v>
      </c>
      <c r="O300" s="68" t="n">
        <v>0</v>
      </c>
      <c r="P300" s="68" t="n">
        <v>0</v>
      </c>
      <c r="Q300" s="68" t="n">
        <v>0</v>
      </c>
      <c r="R300" s="68" t="n">
        <v>0</v>
      </c>
      <c r="S300" s="68" t="n">
        <v>0</v>
      </c>
      <c r="T300" s="68" t="n">
        <v>0</v>
      </c>
      <c r="U300" s="68" t="n">
        <v>0</v>
      </c>
      <c r="V300" s="68" t="s">
        <v>723</v>
      </c>
    </row>
    <row r="301" customFormat="false" ht="21.75" hidden="false" customHeight="true" outlineLevel="0" collapsed="false">
      <c r="A301" s="57" t="s">
        <v>1089</v>
      </c>
      <c r="B301" s="69" t="s">
        <v>1090</v>
      </c>
      <c r="C301" s="69" t="s">
        <v>1058</v>
      </c>
      <c r="D301" s="57"/>
      <c r="E301" s="66" t="s">
        <v>179</v>
      </c>
      <c r="F301" s="67" t="s">
        <v>722</v>
      </c>
      <c r="G301" s="68" t="n">
        <v>7</v>
      </c>
      <c r="H301" s="68" t="n">
        <v>7</v>
      </c>
      <c r="I301" s="68" t="n">
        <v>7</v>
      </c>
      <c r="J301" s="68" t="n">
        <v>0</v>
      </c>
      <c r="K301" s="68" t="n">
        <v>0</v>
      </c>
      <c r="L301" s="68" t="n">
        <v>0</v>
      </c>
      <c r="M301" s="68" t="n">
        <v>0</v>
      </c>
      <c r="N301" s="68" t="n">
        <v>0</v>
      </c>
      <c r="O301" s="68" t="n">
        <v>0</v>
      </c>
      <c r="P301" s="68" t="n">
        <v>0</v>
      </c>
      <c r="Q301" s="68" t="n">
        <v>0</v>
      </c>
      <c r="R301" s="68" t="n">
        <v>0</v>
      </c>
      <c r="S301" s="68" t="n">
        <v>0</v>
      </c>
      <c r="T301" s="68" t="n">
        <v>0</v>
      </c>
      <c r="U301" s="68" t="n">
        <v>0</v>
      </c>
      <c r="V301" s="68" t="s">
        <v>723</v>
      </c>
    </row>
    <row r="302" customFormat="false" ht="21.75" hidden="false" customHeight="true" outlineLevel="0" collapsed="false">
      <c r="A302" s="57" t="s">
        <v>1089</v>
      </c>
      <c r="B302" s="69" t="s">
        <v>1090</v>
      </c>
      <c r="C302" s="69" t="s">
        <v>746</v>
      </c>
      <c r="D302" s="57"/>
      <c r="E302" s="66" t="s">
        <v>179</v>
      </c>
      <c r="F302" s="67" t="s">
        <v>722</v>
      </c>
      <c r="G302" s="68" t="n">
        <v>10</v>
      </c>
      <c r="H302" s="68" t="n">
        <v>10</v>
      </c>
      <c r="I302" s="68" t="n">
        <v>10</v>
      </c>
      <c r="J302" s="68" t="n">
        <v>0</v>
      </c>
      <c r="K302" s="68" t="n">
        <v>0</v>
      </c>
      <c r="L302" s="68" t="n">
        <v>0</v>
      </c>
      <c r="M302" s="68" t="n">
        <v>0</v>
      </c>
      <c r="N302" s="68" t="n">
        <v>0</v>
      </c>
      <c r="O302" s="68" t="n">
        <v>0</v>
      </c>
      <c r="P302" s="68" t="n">
        <v>0</v>
      </c>
      <c r="Q302" s="68" t="n">
        <v>0</v>
      </c>
      <c r="R302" s="68" t="n">
        <v>0</v>
      </c>
      <c r="S302" s="68" t="n">
        <v>0</v>
      </c>
      <c r="T302" s="68" t="n">
        <v>0</v>
      </c>
      <c r="U302" s="68" t="n">
        <v>0</v>
      </c>
      <c r="V302" s="68" t="s">
        <v>723</v>
      </c>
    </row>
    <row r="303" customFormat="false" ht="21.75" hidden="false" customHeight="true" outlineLevel="0" collapsed="false">
      <c r="A303" s="57" t="s">
        <v>1089</v>
      </c>
      <c r="B303" s="69" t="s">
        <v>1090</v>
      </c>
      <c r="C303" s="69" t="s">
        <v>1094</v>
      </c>
      <c r="D303" s="57"/>
      <c r="E303" s="66" t="s">
        <v>1095</v>
      </c>
      <c r="F303" s="67" t="s">
        <v>866</v>
      </c>
      <c r="G303" s="68" t="n">
        <v>4</v>
      </c>
      <c r="H303" s="68" t="n">
        <v>4</v>
      </c>
      <c r="I303" s="68" t="n">
        <v>4</v>
      </c>
      <c r="J303" s="68" t="n">
        <v>0</v>
      </c>
      <c r="K303" s="68" t="n">
        <v>0</v>
      </c>
      <c r="L303" s="68" t="n">
        <v>0</v>
      </c>
      <c r="M303" s="68" t="n">
        <v>0</v>
      </c>
      <c r="N303" s="68" t="n">
        <v>0</v>
      </c>
      <c r="O303" s="68" t="n">
        <v>0</v>
      </c>
      <c r="P303" s="68" t="n">
        <v>0</v>
      </c>
      <c r="Q303" s="68" t="n">
        <v>0</v>
      </c>
      <c r="R303" s="68" t="n">
        <v>0</v>
      </c>
      <c r="S303" s="68" t="n">
        <v>0</v>
      </c>
      <c r="T303" s="68" t="n">
        <v>0</v>
      </c>
      <c r="U303" s="68" t="n">
        <v>0</v>
      </c>
      <c r="V303" s="68" t="s">
        <v>723</v>
      </c>
    </row>
    <row r="304" customFormat="false" ht="21.75" hidden="false" customHeight="true" outlineLevel="0" collapsed="false">
      <c r="A304" s="57" t="s">
        <v>1089</v>
      </c>
      <c r="B304" s="69" t="s">
        <v>1090</v>
      </c>
      <c r="C304" s="69" t="s">
        <v>1096</v>
      </c>
      <c r="D304" s="57"/>
      <c r="E304" s="66" t="s">
        <v>751</v>
      </c>
      <c r="F304" s="66" t="s">
        <v>751</v>
      </c>
      <c r="G304" s="68" t="n">
        <v>0.25</v>
      </c>
      <c r="H304" s="68" t="n">
        <v>0.25</v>
      </c>
      <c r="I304" s="68" t="n">
        <v>0.25</v>
      </c>
      <c r="J304" s="68" t="n">
        <v>0</v>
      </c>
      <c r="K304" s="68" t="n">
        <v>0</v>
      </c>
      <c r="L304" s="68" t="n">
        <v>0</v>
      </c>
      <c r="M304" s="68" t="n">
        <v>0</v>
      </c>
      <c r="N304" s="68" t="n">
        <v>0</v>
      </c>
      <c r="O304" s="68" t="n">
        <v>0</v>
      </c>
      <c r="P304" s="68" t="n">
        <v>0</v>
      </c>
      <c r="Q304" s="68" t="n">
        <v>0</v>
      </c>
      <c r="R304" s="68" t="n">
        <v>0</v>
      </c>
      <c r="S304" s="68" t="n">
        <v>0</v>
      </c>
      <c r="T304" s="68" t="n">
        <v>0</v>
      </c>
      <c r="U304" s="68" t="n">
        <v>0</v>
      </c>
      <c r="V304" s="68" t="s">
        <v>723</v>
      </c>
    </row>
    <row r="305" customFormat="false" ht="21.75" hidden="false" customHeight="true" outlineLevel="0" collapsed="false">
      <c r="A305" s="57" t="s">
        <v>1097</v>
      </c>
      <c r="B305" s="69" t="s">
        <v>1098</v>
      </c>
      <c r="C305" s="69" t="s">
        <v>783</v>
      </c>
      <c r="D305" s="57"/>
      <c r="E305" s="66"/>
      <c r="F305" s="66"/>
      <c r="G305" s="68" t="n">
        <v>20</v>
      </c>
      <c r="H305" s="68" t="n">
        <v>20</v>
      </c>
      <c r="I305" s="68" t="n">
        <v>20</v>
      </c>
      <c r="J305" s="68" t="n">
        <v>0</v>
      </c>
      <c r="K305" s="68" t="n">
        <v>0</v>
      </c>
      <c r="L305" s="68" t="n">
        <v>0</v>
      </c>
      <c r="M305" s="68" t="n">
        <v>0</v>
      </c>
      <c r="N305" s="68" t="n">
        <v>0</v>
      </c>
      <c r="O305" s="68" t="n">
        <v>0</v>
      </c>
      <c r="P305" s="68" t="n">
        <v>0</v>
      </c>
      <c r="Q305" s="68" t="n">
        <v>0</v>
      </c>
      <c r="R305" s="68" t="n">
        <v>0</v>
      </c>
      <c r="S305" s="68" t="n">
        <v>0</v>
      </c>
      <c r="T305" s="68" t="n">
        <v>0</v>
      </c>
      <c r="U305" s="68" t="n">
        <v>0</v>
      </c>
      <c r="V305" s="68" t="s">
        <v>723</v>
      </c>
    </row>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J59" activeCellId="0" sqref="J59"/>
    </sheetView>
  </sheetViews>
  <sheetFormatPr defaultColWidth="8.99609375" defaultRowHeight="14.25" zeroHeight="false" outlineLevelRow="0" outlineLevelCol="0"/>
  <cols>
    <col collapsed="false" customWidth="true" hidden="false" outlineLevel="0" max="1" min="1" style="70" width="11.36"/>
    <col collapsed="false" customWidth="true" hidden="false" outlineLevel="0" max="2" min="2" style="70" width="2.99"/>
    <col collapsed="false" customWidth="true" hidden="false" outlineLevel="0" max="3" min="3" style="70" width="5.36"/>
    <col collapsed="false" customWidth="true" hidden="false" outlineLevel="0" max="4" min="4" style="70" width="3.12"/>
    <col collapsed="false" customWidth="true" hidden="false" outlineLevel="0" max="5" min="5" style="70" width="14.62"/>
    <col collapsed="false" customWidth="true" hidden="false" outlineLevel="0" max="6" min="6" style="70" width="18.12"/>
    <col collapsed="false" customWidth="true" hidden="false" outlineLevel="0" max="7" min="7" style="70" width="4.75"/>
    <col collapsed="false" customWidth="true" hidden="false" outlineLevel="0" max="8" min="8" style="71" width="9.36"/>
    <col collapsed="false" customWidth="true" hidden="false" outlineLevel="0" max="9" min="9" style="70" width="10.37"/>
    <col collapsed="false" customWidth="true" hidden="false" outlineLevel="0" max="10" min="10" style="72" width="9.62"/>
    <col collapsed="false" customWidth="true" hidden="false" outlineLevel="0" max="12" min="11" style="70" width="5.11"/>
    <col collapsed="false" customWidth="true" hidden="false" outlineLevel="0" max="13" min="13" style="70" width="4.87"/>
    <col collapsed="false" customWidth="true" hidden="false" outlineLevel="0" max="16" min="14" style="70" width="4.99"/>
    <col collapsed="false" customWidth="true" hidden="false" outlineLevel="0" max="17" min="17" style="70" width="3.12"/>
    <col collapsed="false" customWidth="true" hidden="false" outlineLevel="0" max="21" min="18" style="70" width="3.5"/>
    <col collapsed="false" customWidth="false" hidden="false" outlineLevel="0" max="257" min="22" style="70" width="8.99"/>
  </cols>
  <sheetData>
    <row r="1" customFormat="false" ht="25.5" hidden="false" customHeight="false" outlineLevel="0" collapsed="false">
      <c r="A1" s="73" t="s">
        <v>1099</v>
      </c>
      <c r="B1" s="73"/>
      <c r="C1" s="73"/>
      <c r="D1" s="73"/>
      <c r="E1" s="73"/>
      <c r="F1" s="73"/>
      <c r="G1" s="73"/>
      <c r="H1" s="73"/>
      <c r="I1" s="73"/>
      <c r="J1" s="73"/>
      <c r="K1" s="73"/>
      <c r="L1" s="73"/>
      <c r="M1" s="73"/>
      <c r="N1" s="73"/>
      <c r="O1" s="73"/>
      <c r="P1" s="73"/>
      <c r="Q1" s="73"/>
      <c r="R1" s="73"/>
      <c r="S1" s="73"/>
      <c r="T1" s="73"/>
      <c r="U1" s="73"/>
    </row>
    <row r="2" customFormat="false" ht="18.95" hidden="false" customHeight="true" outlineLevel="0" collapsed="false">
      <c r="A2" s="74"/>
      <c r="B2" s="74"/>
      <c r="C2" s="74"/>
      <c r="D2" s="74"/>
      <c r="E2" s="74"/>
      <c r="F2" s="74"/>
      <c r="G2" s="75"/>
      <c r="H2" s="76"/>
      <c r="I2" s="75"/>
      <c r="J2" s="75"/>
      <c r="K2" s="77"/>
      <c r="L2" s="77"/>
      <c r="M2" s="77"/>
      <c r="N2" s="77"/>
      <c r="O2" s="77"/>
      <c r="P2" s="77"/>
      <c r="Q2" s="77"/>
      <c r="R2" s="78" t="s">
        <v>8</v>
      </c>
      <c r="S2" s="78"/>
      <c r="T2" s="78"/>
      <c r="U2" s="78"/>
    </row>
    <row r="3" customFormat="false" ht="23.25" hidden="false" customHeight="true" outlineLevel="0" collapsed="false">
      <c r="A3" s="79" t="s">
        <v>701</v>
      </c>
      <c r="B3" s="79" t="s">
        <v>1100</v>
      </c>
      <c r="C3" s="79" t="s">
        <v>1101</v>
      </c>
      <c r="D3" s="80" t="s">
        <v>1102</v>
      </c>
      <c r="E3" s="80" t="s">
        <v>1103</v>
      </c>
      <c r="F3" s="79" t="s">
        <v>1104</v>
      </c>
      <c r="G3" s="79" t="s">
        <v>1105</v>
      </c>
      <c r="H3" s="81" t="s">
        <v>1106</v>
      </c>
      <c r="I3" s="82" t="s">
        <v>1107</v>
      </c>
      <c r="J3" s="82"/>
      <c r="K3" s="82"/>
      <c r="L3" s="82"/>
      <c r="M3" s="82"/>
      <c r="N3" s="79" t="s">
        <v>1108</v>
      </c>
      <c r="O3" s="79" t="s">
        <v>1109</v>
      </c>
      <c r="P3" s="79" t="s">
        <v>1110</v>
      </c>
      <c r="Q3" s="79" t="s">
        <v>1111</v>
      </c>
      <c r="R3" s="83" t="s">
        <v>1112</v>
      </c>
      <c r="S3" s="83"/>
      <c r="T3" s="83"/>
      <c r="U3" s="83"/>
    </row>
    <row r="4" customFormat="false" ht="17.25" hidden="false" customHeight="true" outlineLevel="0" collapsed="false">
      <c r="A4" s="79"/>
      <c r="B4" s="79"/>
      <c r="C4" s="79"/>
      <c r="D4" s="79"/>
      <c r="E4" s="79"/>
      <c r="F4" s="79"/>
      <c r="G4" s="79"/>
      <c r="H4" s="81"/>
      <c r="I4" s="79" t="s">
        <v>52</v>
      </c>
      <c r="J4" s="84" t="s">
        <v>1113</v>
      </c>
      <c r="K4" s="84"/>
      <c r="L4" s="84"/>
      <c r="M4" s="84"/>
      <c r="N4" s="79"/>
      <c r="O4" s="79"/>
      <c r="P4" s="79"/>
      <c r="Q4" s="79"/>
      <c r="R4" s="85" t="s">
        <v>1114</v>
      </c>
      <c r="S4" s="85" t="s">
        <v>45</v>
      </c>
      <c r="T4" s="85" t="s">
        <v>702</v>
      </c>
      <c r="U4" s="85" t="s">
        <v>1115</v>
      </c>
    </row>
    <row r="5" customFormat="false" ht="56.25" hidden="false" customHeight="true" outlineLevel="0" collapsed="false">
      <c r="A5" s="79"/>
      <c r="B5" s="79"/>
      <c r="C5" s="79"/>
      <c r="D5" s="80"/>
      <c r="E5" s="80"/>
      <c r="F5" s="79"/>
      <c r="G5" s="79"/>
      <c r="H5" s="81"/>
      <c r="I5" s="79"/>
      <c r="J5" s="86" t="s">
        <v>1116</v>
      </c>
      <c r="K5" s="79" t="s">
        <v>1117</v>
      </c>
      <c r="L5" s="87" t="s">
        <v>494</v>
      </c>
      <c r="M5" s="85" t="s">
        <v>1118</v>
      </c>
      <c r="N5" s="79"/>
      <c r="O5" s="79"/>
      <c r="P5" s="79"/>
      <c r="Q5" s="79"/>
      <c r="R5" s="85"/>
      <c r="S5" s="85"/>
      <c r="T5" s="85"/>
      <c r="U5" s="85"/>
    </row>
    <row r="6" customFormat="false" ht="14.25" hidden="false" customHeight="false" outlineLevel="0" collapsed="false">
      <c r="A6" s="88" t="s">
        <v>1119</v>
      </c>
      <c r="B6" s="89" t="n">
        <v>1</v>
      </c>
      <c r="C6" s="90" t="n">
        <v>2020</v>
      </c>
      <c r="D6" s="89"/>
      <c r="E6" s="91" t="s">
        <v>1120</v>
      </c>
      <c r="F6" s="91" t="s">
        <v>1121</v>
      </c>
      <c r="G6" s="89"/>
      <c r="H6" s="92" t="n">
        <v>5</v>
      </c>
      <c r="I6" s="93" t="n">
        <f aca="false">J6</f>
        <v>5</v>
      </c>
      <c r="J6" s="94" t="n">
        <v>5</v>
      </c>
      <c r="K6" s="89"/>
      <c r="L6" s="89"/>
      <c r="M6" s="89"/>
      <c r="N6" s="95"/>
      <c r="O6" s="95"/>
      <c r="P6" s="95"/>
      <c r="Q6" s="95"/>
      <c r="R6" s="95"/>
      <c r="S6" s="95"/>
      <c r="T6" s="95"/>
      <c r="U6" s="95"/>
    </row>
    <row r="7" customFormat="false" ht="19.5" hidden="false" customHeight="true" outlineLevel="0" collapsed="false">
      <c r="A7" s="88" t="s">
        <v>1119</v>
      </c>
      <c r="B7" s="89" t="n">
        <v>2</v>
      </c>
      <c r="C7" s="90" t="n">
        <v>2020</v>
      </c>
      <c r="D7" s="95"/>
      <c r="E7" s="91" t="s">
        <v>1120</v>
      </c>
      <c r="F7" s="96" t="s">
        <v>1122</v>
      </c>
      <c r="G7" s="95"/>
      <c r="H7" s="97" t="n">
        <v>3</v>
      </c>
      <c r="I7" s="93" t="n">
        <f aca="false">J7</f>
        <v>3</v>
      </c>
      <c r="J7" s="94" t="n">
        <v>3</v>
      </c>
      <c r="K7" s="95"/>
      <c r="L7" s="95"/>
      <c r="M7" s="95"/>
      <c r="N7" s="95"/>
      <c r="O7" s="95"/>
      <c r="P7" s="95"/>
      <c r="Q7" s="95"/>
      <c r="R7" s="95"/>
      <c r="S7" s="95"/>
      <c r="T7" s="95"/>
      <c r="U7" s="95"/>
    </row>
    <row r="8" customFormat="false" ht="14.25" hidden="false" customHeight="false" outlineLevel="0" collapsed="false">
      <c r="A8" s="88" t="s">
        <v>1119</v>
      </c>
      <c r="B8" s="89" t="n">
        <v>3</v>
      </c>
      <c r="C8" s="90" t="n">
        <v>2020</v>
      </c>
      <c r="D8" s="95"/>
      <c r="E8" s="91" t="s">
        <v>1120</v>
      </c>
      <c r="F8" s="91" t="s">
        <v>1123</v>
      </c>
      <c r="G8" s="95"/>
      <c r="H8" s="97" t="n">
        <v>1</v>
      </c>
      <c r="I8" s="93" t="n">
        <f aca="false">J8</f>
        <v>1</v>
      </c>
      <c r="J8" s="94" t="n">
        <v>1</v>
      </c>
      <c r="K8" s="95"/>
      <c r="L8" s="95"/>
      <c r="M8" s="95"/>
      <c r="N8" s="95"/>
      <c r="O8" s="95"/>
      <c r="P8" s="95"/>
      <c r="Q8" s="95"/>
      <c r="R8" s="95"/>
      <c r="S8" s="95"/>
      <c r="T8" s="95"/>
      <c r="U8" s="95"/>
    </row>
    <row r="9" customFormat="false" ht="27" hidden="false" customHeight="true" outlineLevel="0" collapsed="false">
      <c r="A9" s="88" t="s">
        <v>1119</v>
      </c>
      <c r="B9" s="89" t="n">
        <v>4</v>
      </c>
      <c r="C9" s="90" t="n">
        <v>2020</v>
      </c>
      <c r="D9" s="95"/>
      <c r="E9" s="91" t="s">
        <v>1120</v>
      </c>
      <c r="F9" s="91" t="s">
        <v>1124</v>
      </c>
      <c r="G9" s="95"/>
      <c r="H9" s="97" t="n">
        <v>20</v>
      </c>
      <c r="I9" s="93" t="n">
        <f aca="false">J9</f>
        <v>20</v>
      </c>
      <c r="J9" s="94" t="n">
        <v>20</v>
      </c>
      <c r="K9" s="95"/>
      <c r="L9" s="95"/>
      <c r="M9" s="95"/>
      <c r="N9" s="95"/>
      <c r="O9" s="95"/>
      <c r="P9" s="95"/>
      <c r="Q9" s="95"/>
      <c r="R9" s="95"/>
      <c r="S9" s="95"/>
      <c r="T9" s="95"/>
      <c r="U9" s="95"/>
    </row>
    <row r="10" customFormat="false" ht="14.25" hidden="false" customHeight="false" outlineLevel="0" collapsed="false">
      <c r="A10" s="88" t="s">
        <v>1119</v>
      </c>
      <c r="B10" s="89" t="n">
        <v>5</v>
      </c>
      <c r="C10" s="90" t="n">
        <v>2020</v>
      </c>
      <c r="D10" s="95"/>
      <c r="E10" s="91" t="s">
        <v>1120</v>
      </c>
      <c r="F10" s="91" t="s">
        <v>1125</v>
      </c>
      <c r="G10" s="95"/>
      <c r="H10" s="97" t="n">
        <v>45</v>
      </c>
      <c r="I10" s="93" t="n">
        <f aca="false">J10</f>
        <v>45</v>
      </c>
      <c r="J10" s="94" t="n">
        <v>45</v>
      </c>
      <c r="K10" s="95"/>
      <c r="L10" s="95"/>
      <c r="M10" s="95"/>
      <c r="N10" s="95"/>
      <c r="O10" s="95"/>
      <c r="P10" s="95"/>
      <c r="Q10" s="95"/>
      <c r="R10" s="95"/>
      <c r="S10" s="95"/>
      <c r="T10" s="95"/>
      <c r="U10" s="95"/>
    </row>
    <row r="11" customFormat="false" ht="19.5" hidden="false" customHeight="true" outlineLevel="0" collapsed="false">
      <c r="A11" s="88" t="s">
        <v>1119</v>
      </c>
      <c r="B11" s="89" t="n">
        <v>6</v>
      </c>
      <c r="C11" s="90" t="n">
        <v>2020</v>
      </c>
      <c r="D11" s="95"/>
      <c r="E11" s="91" t="s">
        <v>1120</v>
      </c>
      <c r="F11" s="91" t="s">
        <v>1126</v>
      </c>
      <c r="G11" s="95"/>
      <c r="H11" s="97" t="n">
        <v>10</v>
      </c>
      <c r="I11" s="93" t="n">
        <f aca="false">J11</f>
        <v>10</v>
      </c>
      <c r="J11" s="94" t="n">
        <v>10</v>
      </c>
      <c r="K11" s="95"/>
      <c r="L11" s="95"/>
      <c r="M11" s="95"/>
      <c r="N11" s="95"/>
      <c r="O11" s="95"/>
      <c r="P11" s="95"/>
      <c r="Q11" s="95"/>
      <c r="R11" s="95"/>
      <c r="S11" s="95"/>
      <c r="T11" s="95"/>
      <c r="U11" s="95"/>
    </row>
    <row r="12" customFormat="false" ht="21.75" hidden="false" customHeight="true" outlineLevel="0" collapsed="false">
      <c r="A12" s="88" t="s">
        <v>1119</v>
      </c>
      <c r="B12" s="89" t="n">
        <v>7</v>
      </c>
      <c r="C12" s="90" t="n">
        <v>2020</v>
      </c>
      <c r="D12" s="95"/>
      <c r="E12" s="91" t="s">
        <v>1120</v>
      </c>
      <c r="F12" s="91" t="s">
        <v>1127</v>
      </c>
      <c r="G12" s="95"/>
      <c r="H12" s="97" t="n">
        <v>2</v>
      </c>
      <c r="I12" s="93" t="n">
        <f aca="false">J12</f>
        <v>2</v>
      </c>
      <c r="J12" s="94" t="n">
        <v>2</v>
      </c>
      <c r="K12" s="95"/>
      <c r="L12" s="95"/>
      <c r="M12" s="95"/>
      <c r="N12" s="95"/>
      <c r="O12" s="95"/>
      <c r="P12" s="95"/>
      <c r="Q12" s="95"/>
      <c r="R12" s="95"/>
      <c r="S12" s="95"/>
      <c r="T12" s="95"/>
      <c r="U12" s="95"/>
    </row>
    <row r="13" customFormat="false" ht="19.5" hidden="false" customHeight="true" outlineLevel="0" collapsed="false">
      <c r="A13" s="88" t="s">
        <v>1119</v>
      </c>
      <c r="B13" s="89" t="n">
        <v>8</v>
      </c>
      <c r="C13" s="90" t="n">
        <v>2020</v>
      </c>
      <c r="D13" s="95"/>
      <c r="E13" s="91" t="s">
        <v>1120</v>
      </c>
      <c r="F13" s="91" t="s">
        <v>1128</v>
      </c>
      <c r="G13" s="95"/>
      <c r="H13" s="97" t="n">
        <v>8</v>
      </c>
      <c r="I13" s="93" t="n">
        <f aca="false">J13</f>
        <v>8</v>
      </c>
      <c r="J13" s="94" t="n">
        <v>8</v>
      </c>
      <c r="K13" s="95"/>
      <c r="L13" s="95"/>
      <c r="M13" s="95"/>
      <c r="N13" s="95"/>
      <c r="O13" s="95"/>
      <c r="P13" s="95"/>
      <c r="Q13" s="95"/>
      <c r="R13" s="95"/>
      <c r="S13" s="95"/>
      <c r="T13" s="95"/>
      <c r="U13" s="95"/>
    </row>
    <row r="14" customFormat="false" ht="18.75" hidden="false" customHeight="true" outlineLevel="0" collapsed="false">
      <c r="A14" s="88" t="s">
        <v>1119</v>
      </c>
      <c r="B14" s="89" t="n">
        <v>9</v>
      </c>
      <c r="C14" s="90" t="n">
        <v>2020</v>
      </c>
      <c r="D14" s="95"/>
      <c r="E14" s="91" t="s">
        <v>1120</v>
      </c>
      <c r="F14" s="91" t="s">
        <v>1129</v>
      </c>
      <c r="G14" s="95"/>
      <c r="H14" s="97" t="n">
        <v>20</v>
      </c>
      <c r="I14" s="93" t="n">
        <f aca="false">J14</f>
        <v>20</v>
      </c>
      <c r="J14" s="94" t="n">
        <v>20</v>
      </c>
      <c r="K14" s="95"/>
      <c r="L14" s="95"/>
      <c r="M14" s="95"/>
      <c r="N14" s="95"/>
      <c r="O14" s="95"/>
      <c r="P14" s="95"/>
      <c r="Q14" s="95"/>
      <c r="R14" s="95"/>
      <c r="S14" s="95"/>
      <c r="T14" s="95"/>
      <c r="U14" s="95"/>
    </row>
    <row r="15" customFormat="false" ht="21" hidden="false" customHeight="true" outlineLevel="0" collapsed="false">
      <c r="A15" s="98" t="s">
        <v>49</v>
      </c>
      <c r="B15" s="98"/>
      <c r="C15" s="98"/>
      <c r="D15" s="98"/>
      <c r="E15" s="98"/>
      <c r="F15" s="98"/>
      <c r="G15" s="98"/>
      <c r="H15" s="99" t="n">
        <f aca="false">H6+H7+H8+H9+H10+H11+H12+H13+H14</f>
        <v>114</v>
      </c>
      <c r="I15" s="100" t="n">
        <f aca="false">I6+I7+I8+I9+I10+I11+I12+I13+I14</f>
        <v>114</v>
      </c>
      <c r="J15" s="100" t="n">
        <f aca="false">J6+J7+J8+J9+J10+J11+J12+J13+J14</f>
        <v>114</v>
      </c>
      <c r="K15" s="95"/>
      <c r="L15" s="95"/>
      <c r="M15" s="95"/>
      <c r="N15" s="95"/>
      <c r="O15" s="95"/>
      <c r="P15" s="95"/>
      <c r="Q15" s="95"/>
      <c r="R15" s="95"/>
      <c r="S15" s="95"/>
      <c r="T15" s="95"/>
      <c r="U15" s="95"/>
    </row>
    <row r="16" customFormat="false" ht="30" hidden="false" customHeight="true" outlineLevel="0" collapsed="false">
      <c r="A16" s="101" t="s">
        <v>1130</v>
      </c>
      <c r="B16" s="101" t="n">
        <v>10</v>
      </c>
      <c r="C16" s="101" t="n">
        <v>2020</v>
      </c>
      <c r="D16" s="101"/>
      <c r="E16" s="91" t="s">
        <v>1131</v>
      </c>
      <c r="F16" s="102" t="s">
        <v>1132</v>
      </c>
      <c r="G16" s="101"/>
      <c r="H16" s="97"/>
      <c r="I16" s="93" t="n">
        <v>10</v>
      </c>
      <c r="J16" s="103" t="n">
        <v>10</v>
      </c>
      <c r="K16" s="104"/>
      <c r="L16" s="95"/>
      <c r="M16" s="95"/>
      <c r="N16" s="95"/>
      <c r="O16" s="95"/>
      <c r="P16" s="95"/>
      <c r="Q16" s="95"/>
      <c r="R16" s="95"/>
      <c r="S16" s="95"/>
      <c r="T16" s="95"/>
      <c r="U16" s="95"/>
    </row>
    <row r="17" customFormat="false" ht="30.95" hidden="false" customHeight="true" outlineLevel="0" collapsed="false">
      <c r="A17" s="101" t="s">
        <v>1130</v>
      </c>
      <c r="B17" s="101" t="n">
        <v>11</v>
      </c>
      <c r="C17" s="101" t="n">
        <v>2020</v>
      </c>
      <c r="D17" s="101"/>
      <c r="E17" s="91" t="s">
        <v>1131</v>
      </c>
      <c r="F17" s="105" t="s">
        <v>1133</v>
      </c>
      <c r="G17" s="101"/>
      <c r="H17" s="97"/>
      <c r="I17" s="93" t="n">
        <v>20</v>
      </c>
      <c r="J17" s="103" t="n">
        <v>20</v>
      </c>
      <c r="K17" s="104"/>
      <c r="L17" s="95"/>
      <c r="M17" s="95"/>
      <c r="N17" s="95"/>
      <c r="O17" s="95"/>
      <c r="P17" s="95"/>
      <c r="Q17" s="95"/>
      <c r="R17" s="95"/>
      <c r="S17" s="95"/>
      <c r="T17" s="95"/>
      <c r="U17" s="95"/>
    </row>
    <row r="18" customFormat="false" ht="21" hidden="false" customHeight="true" outlineLevel="0" collapsed="false">
      <c r="A18" s="101" t="s">
        <v>1130</v>
      </c>
      <c r="B18" s="101" t="n">
        <v>12</v>
      </c>
      <c r="C18" s="101" t="n">
        <v>2020</v>
      </c>
      <c r="D18" s="101"/>
      <c r="E18" s="91" t="s">
        <v>1131</v>
      </c>
      <c r="F18" s="101" t="s">
        <v>1134</v>
      </c>
      <c r="G18" s="101"/>
      <c r="H18" s="97"/>
      <c r="I18" s="93" t="n">
        <v>12</v>
      </c>
      <c r="J18" s="103" t="n">
        <v>12</v>
      </c>
      <c r="K18" s="104"/>
      <c r="L18" s="95"/>
      <c r="M18" s="95"/>
      <c r="N18" s="95"/>
      <c r="O18" s="95"/>
      <c r="P18" s="95"/>
      <c r="Q18" s="95"/>
      <c r="R18" s="95"/>
      <c r="S18" s="95"/>
      <c r="T18" s="95"/>
      <c r="U18" s="95"/>
    </row>
    <row r="19" customFormat="false" ht="21" hidden="false" customHeight="true" outlineLevel="0" collapsed="false">
      <c r="A19" s="101" t="s">
        <v>1130</v>
      </c>
      <c r="B19" s="101" t="n">
        <v>13</v>
      </c>
      <c r="C19" s="101" t="n">
        <v>2020</v>
      </c>
      <c r="D19" s="101"/>
      <c r="E19" s="91" t="s">
        <v>1131</v>
      </c>
      <c r="F19" s="101" t="s">
        <v>1135</v>
      </c>
      <c r="G19" s="101"/>
      <c r="H19" s="97"/>
      <c r="I19" s="93" t="n">
        <v>10</v>
      </c>
      <c r="J19" s="103" t="n">
        <v>10</v>
      </c>
      <c r="K19" s="104"/>
      <c r="L19" s="95"/>
      <c r="M19" s="95"/>
      <c r="N19" s="95"/>
      <c r="O19" s="95"/>
      <c r="P19" s="95"/>
      <c r="Q19" s="95"/>
      <c r="R19" s="95"/>
      <c r="S19" s="95"/>
      <c r="T19" s="95"/>
      <c r="U19" s="95"/>
    </row>
    <row r="20" customFormat="false" ht="21" hidden="false" customHeight="true" outlineLevel="0" collapsed="false">
      <c r="A20" s="106" t="s">
        <v>1130</v>
      </c>
      <c r="B20" s="101" t="n">
        <v>14</v>
      </c>
      <c r="C20" s="107" t="n">
        <v>2020</v>
      </c>
      <c r="D20" s="108"/>
      <c r="E20" s="91" t="s">
        <v>1131</v>
      </c>
      <c r="F20" s="109" t="s">
        <v>1136</v>
      </c>
      <c r="G20" s="108"/>
      <c r="H20" s="110" t="n">
        <v>5</v>
      </c>
      <c r="I20" s="111" t="n">
        <f aca="false">J20</f>
        <v>5</v>
      </c>
      <c r="J20" s="112" t="n">
        <v>5</v>
      </c>
      <c r="K20" s="95"/>
      <c r="L20" s="95"/>
      <c r="M20" s="95"/>
      <c r="N20" s="95"/>
      <c r="O20" s="95"/>
      <c r="P20" s="95"/>
      <c r="Q20" s="95"/>
      <c r="R20" s="95"/>
      <c r="S20" s="95"/>
      <c r="T20" s="95"/>
      <c r="U20" s="95"/>
    </row>
    <row r="21" customFormat="false" ht="21" hidden="false" customHeight="true" outlineLevel="0" collapsed="false">
      <c r="A21" s="113" t="s">
        <v>49</v>
      </c>
      <c r="B21" s="113"/>
      <c r="C21" s="113"/>
      <c r="D21" s="113"/>
      <c r="E21" s="113"/>
      <c r="F21" s="113"/>
      <c r="G21" s="113"/>
      <c r="H21" s="114" t="n">
        <f aca="false">H16++H17+H18+H19+H20</f>
        <v>5</v>
      </c>
      <c r="I21" s="115" t="n">
        <f aca="false">I16++I17+I18+I19+I20</f>
        <v>57</v>
      </c>
      <c r="J21" s="115" t="n">
        <f aca="false">J16++J17+J18+J19+J20</f>
        <v>57</v>
      </c>
      <c r="K21" s="95"/>
      <c r="L21" s="95"/>
      <c r="M21" s="95"/>
      <c r="N21" s="95"/>
      <c r="O21" s="95"/>
      <c r="P21" s="95"/>
      <c r="Q21" s="95"/>
      <c r="R21" s="95"/>
      <c r="S21" s="95"/>
      <c r="T21" s="95"/>
      <c r="U21" s="95"/>
    </row>
    <row r="22" customFormat="false" ht="21" hidden="false" customHeight="true" outlineLevel="0" collapsed="false">
      <c r="A22" s="101" t="s">
        <v>1137</v>
      </c>
      <c r="B22" s="101" t="n">
        <v>15</v>
      </c>
      <c r="C22" s="101" t="n">
        <v>2020</v>
      </c>
      <c r="D22" s="101"/>
      <c r="E22" s="91" t="s">
        <v>1138</v>
      </c>
      <c r="F22" s="101" t="s">
        <v>1139</v>
      </c>
      <c r="G22" s="101"/>
      <c r="H22" s="97" t="n">
        <v>100</v>
      </c>
      <c r="I22" s="93" t="n">
        <f aca="false">J22</f>
        <v>300</v>
      </c>
      <c r="J22" s="103" t="n">
        <v>300</v>
      </c>
      <c r="K22" s="95"/>
      <c r="L22" s="95"/>
      <c r="M22" s="95"/>
      <c r="N22" s="95"/>
      <c r="O22" s="95"/>
      <c r="P22" s="95"/>
      <c r="Q22" s="95"/>
      <c r="R22" s="95"/>
      <c r="S22" s="95"/>
      <c r="T22" s="95"/>
      <c r="U22" s="95"/>
    </row>
    <row r="23" customFormat="false" ht="21" hidden="false" customHeight="true" outlineLevel="0" collapsed="false">
      <c r="A23" s="116" t="s">
        <v>49</v>
      </c>
      <c r="B23" s="116"/>
      <c r="C23" s="116"/>
      <c r="D23" s="116"/>
      <c r="E23" s="116"/>
      <c r="F23" s="116"/>
      <c r="G23" s="116"/>
      <c r="H23" s="114" t="n">
        <f aca="false">H22</f>
        <v>100</v>
      </c>
      <c r="I23" s="117" t="n">
        <f aca="false">J23</f>
        <v>300</v>
      </c>
      <c r="J23" s="118" t="n">
        <f aca="false">SUM(J22)</f>
        <v>300</v>
      </c>
      <c r="K23" s="95"/>
      <c r="L23" s="95"/>
      <c r="M23" s="95"/>
      <c r="N23" s="95"/>
      <c r="O23" s="95"/>
      <c r="P23" s="95"/>
      <c r="Q23" s="95"/>
      <c r="R23" s="95"/>
      <c r="S23" s="95"/>
      <c r="T23" s="95"/>
      <c r="U23" s="95"/>
    </row>
    <row r="24" customFormat="false" ht="21" hidden="false" customHeight="true" outlineLevel="0" collapsed="false">
      <c r="A24" s="101" t="s">
        <v>1140</v>
      </c>
      <c r="B24" s="101" t="n">
        <v>16</v>
      </c>
      <c r="C24" s="101" t="n">
        <v>2020</v>
      </c>
      <c r="D24" s="101"/>
      <c r="E24" s="88" t="s">
        <v>1120</v>
      </c>
      <c r="F24" s="101" t="s">
        <v>1141</v>
      </c>
      <c r="G24" s="101"/>
      <c r="H24" s="97" t="n">
        <v>0</v>
      </c>
      <c r="I24" s="93" t="n">
        <f aca="false">J24</f>
        <v>96.78</v>
      </c>
      <c r="J24" s="103" t="n">
        <v>96.78</v>
      </c>
      <c r="K24" s="95"/>
      <c r="L24" s="95"/>
      <c r="M24" s="95"/>
      <c r="N24" s="95"/>
      <c r="O24" s="95"/>
      <c r="P24" s="95"/>
      <c r="Q24" s="95"/>
      <c r="R24" s="95"/>
      <c r="S24" s="95"/>
      <c r="T24" s="95"/>
      <c r="U24" s="95"/>
    </row>
    <row r="25" customFormat="false" ht="21" hidden="false" customHeight="true" outlineLevel="0" collapsed="false">
      <c r="A25" s="101" t="s">
        <v>1140</v>
      </c>
      <c r="B25" s="101" t="n">
        <v>17</v>
      </c>
      <c r="C25" s="101" t="n">
        <v>2020</v>
      </c>
      <c r="D25" s="101"/>
      <c r="E25" s="88" t="s">
        <v>1120</v>
      </c>
      <c r="F25" s="101" t="s">
        <v>1142</v>
      </c>
      <c r="G25" s="101"/>
      <c r="H25" s="97" t="n">
        <v>20</v>
      </c>
      <c r="I25" s="93" t="n">
        <f aca="false">J25</f>
        <v>20</v>
      </c>
      <c r="J25" s="103" t="n">
        <v>20</v>
      </c>
      <c r="K25" s="95"/>
      <c r="L25" s="95"/>
      <c r="M25" s="95"/>
      <c r="N25" s="95"/>
      <c r="O25" s="95"/>
      <c r="P25" s="95"/>
      <c r="Q25" s="95"/>
      <c r="R25" s="95"/>
      <c r="S25" s="95"/>
      <c r="T25" s="95"/>
      <c r="U25" s="95"/>
    </row>
    <row r="26" customFormat="false" ht="21" hidden="false" customHeight="true" outlineLevel="0" collapsed="false">
      <c r="A26" s="116" t="s">
        <v>49</v>
      </c>
      <c r="B26" s="116"/>
      <c r="C26" s="116"/>
      <c r="D26" s="116"/>
      <c r="E26" s="116"/>
      <c r="F26" s="116"/>
      <c r="G26" s="116"/>
      <c r="H26" s="114" t="n">
        <f aca="false">SUM(H24:H25)</f>
        <v>20</v>
      </c>
      <c r="I26" s="117" t="n">
        <f aca="false">J26</f>
        <v>116.78</v>
      </c>
      <c r="J26" s="118" t="n">
        <f aca="false">SUM(J24:J25)</f>
        <v>116.78</v>
      </c>
      <c r="K26" s="95"/>
      <c r="L26" s="95"/>
      <c r="M26" s="95"/>
      <c r="N26" s="95"/>
      <c r="O26" s="95"/>
      <c r="P26" s="95"/>
      <c r="Q26" s="95"/>
      <c r="R26" s="95"/>
      <c r="S26" s="95"/>
      <c r="T26" s="95"/>
      <c r="U26" s="95"/>
    </row>
    <row r="27" customFormat="false" ht="25.5" hidden="false" customHeight="true" outlineLevel="0" collapsed="false">
      <c r="A27" s="88" t="s">
        <v>1143</v>
      </c>
      <c r="B27" s="101" t="n">
        <v>18</v>
      </c>
      <c r="C27" s="89" t="n">
        <v>2020</v>
      </c>
      <c r="D27" s="95"/>
      <c r="E27" s="88" t="s">
        <v>1144</v>
      </c>
      <c r="F27" s="88" t="s">
        <v>1145</v>
      </c>
      <c r="G27" s="95"/>
      <c r="H27" s="97" t="n">
        <v>9.6</v>
      </c>
      <c r="I27" s="93" t="n">
        <f aca="false">J27</f>
        <v>9.6</v>
      </c>
      <c r="J27" s="94" t="n">
        <v>9.6</v>
      </c>
      <c r="K27" s="95"/>
      <c r="L27" s="95"/>
      <c r="M27" s="95"/>
      <c r="N27" s="95"/>
      <c r="O27" s="95"/>
      <c r="P27" s="95"/>
      <c r="Q27" s="95"/>
      <c r="R27" s="95"/>
      <c r="S27" s="95"/>
      <c r="T27" s="95"/>
      <c r="U27" s="95"/>
    </row>
    <row r="28" customFormat="false" ht="25.5" hidden="false" customHeight="true" outlineLevel="0" collapsed="false">
      <c r="A28" s="88" t="s">
        <v>1143</v>
      </c>
      <c r="B28" s="101" t="n">
        <v>19</v>
      </c>
      <c r="C28" s="89" t="n">
        <v>2020</v>
      </c>
      <c r="D28" s="95"/>
      <c r="E28" s="88" t="s">
        <v>1144</v>
      </c>
      <c r="F28" s="88" t="s">
        <v>1146</v>
      </c>
      <c r="G28" s="95"/>
      <c r="H28" s="97" t="n">
        <v>0.7</v>
      </c>
      <c r="I28" s="93" t="n">
        <f aca="false">J28</f>
        <v>1</v>
      </c>
      <c r="J28" s="94" t="n">
        <v>1</v>
      </c>
      <c r="K28" s="95"/>
      <c r="L28" s="95"/>
      <c r="M28" s="95"/>
      <c r="N28" s="95"/>
      <c r="O28" s="95"/>
      <c r="P28" s="95"/>
      <c r="Q28" s="95"/>
      <c r="R28" s="95"/>
      <c r="S28" s="95"/>
      <c r="T28" s="95"/>
      <c r="U28" s="95"/>
    </row>
    <row r="29" customFormat="false" ht="24" hidden="false" customHeight="false" outlineLevel="0" collapsed="false">
      <c r="A29" s="88" t="s">
        <v>1143</v>
      </c>
      <c r="B29" s="101" t="n">
        <v>20</v>
      </c>
      <c r="C29" s="89" t="n">
        <v>2020</v>
      </c>
      <c r="D29" s="95"/>
      <c r="E29" s="88" t="s">
        <v>1144</v>
      </c>
      <c r="F29" s="88" t="s">
        <v>1147</v>
      </c>
      <c r="G29" s="95"/>
      <c r="H29" s="97" t="n">
        <v>80</v>
      </c>
      <c r="I29" s="93" t="n">
        <f aca="false">J29</f>
        <v>108</v>
      </c>
      <c r="J29" s="94" t="n">
        <v>108</v>
      </c>
      <c r="K29" s="95"/>
      <c r="L29" s="95"/>
      <c r="M29" s="95"/>
      <c r="N29" s="95"/>
      <c r="O29" s="95"/>
      <c r="P29" s="95"/>
      <c r="Q29" s="95"/>
      <c r="R29" s="95"/>
      <c r="S29" s="95"/>
      <c r="T29" s="95"/>
      <c r="U29" s="95"/>
    </row>
    <row r="30" customFormat="false" ht="24" hidden="false" customHeight="false" outlineLevel="0" collapsed="false">
      <c r="A30" s="88" t="s">
        <v>1143</v>
      </c>
      <c r="B30" s="101" t="n">
        <v>21</v>
      </c>
      <c r="C30" s="89" t="n">
        <v>2020</v>
      </c>
      <c r="D30" s="95"/>
      <c r="E30" s="88" t="s">
        <v>1144</v>
      </c>
      <c r="F30" s="88" t="s">
        <v>1148</v>
      </c>
      <c r="G30" s="95"/>
      <c r="H30" s="97" t="n">
        <v>3</v>
      </c>
      <c r="I30" s="93" t="n">
        <f aca="false">J30</f>
        <v>3</v>
      </c>
      <c r="J30" s="94" t="n">
        <v>3</v>
      </c>
      <c r="K30" s="95"/>
      <c r="L30" s="95"/>
      <c r="M30" s="95"/>
      <c r="N30" s="95"/>
      <c r="O30" s="95"/>
      <c r="P30" s="95"/>
      <c r="Q30" s="95"/>
      <c r="R30" s="95"/>
      <c r="S30" s="95"/>
      <c r="T30" s="95"/>
      <c r="U30" s="95"/>
    </row>
    <row r="31" customFormat="false" ht="24" hidden="false" customHeight="false" outlineLevel="0" collapsed="false">
      <c r="A31" s="88" t="s">
        <v>1143</v>
      </c>
      <c r="B31" s="101" t="n">
        <v>22</v>
      </c>
      <c r="C31" s="89" t="n">
        <v>2020</v>
      </c>
      <c r="D31" s="95"/>
      <c r="E31" s="88" t="s">
        <v>1144</v>
      </c>
      <c r="F31" s="88" t="s">
        <v>1149</v>
      </c>
      <c r="G31" s="95"/>
      <c r="H31" s="97" t="n">
        <v>1</v>
      </c>
      <c r="I31" s="93" t="n">
        <f aca="false">J31</f>
        <v>1</v>
      </c>
      <c r="J31" s="94" t="n">
        <v>1</v>
      </c>
      <c r="K31" s="95"/>
      <c r="L31" s="95"/>
      <c r="M31" s="95"/>
      <c r="N31" s="95"/>
      <c r="O31" s="95"/>
      <c r="P31" s="95"/>
      <c r="Q31" s="95"/>
      <c r="R31" s="95"/>
      <c r="S31" s="95"/>
      <c r="T31" s="95"/>
      <c r="U31" s="95"/>
    </row>
    <row r="32" customFormat="false" ht="24" hidden="false" customHeight="false" outlineLevel="0" collapsed="false">
      <c r="A32" s="88" t="s">
        <v>1143</v>
      </c>
      <c r="B32" s="101" t="n">
        <v>23</v>
      </c>
      <c r="C32" s="89" t="n">
        <v>2020</v>
      </c>
      <c r="D32" s="95"/>
      <c r="E32" s="88" t="s">
        <v>1144</v>
      </c>
      <c r="F32" s="88" t="s">
        <v>1150</v>
      </c>
      <c r="G32" s="95"/>
      <c r="H32" s="97"/>
      <c r="I32" s="93" t="n">
        <f aca="false">J32</f>
        <v>77.5</v>
      </c>
      <c r="J32" s="94" t="n">
        <v>77.5</v>
      </c>
      <c r="K32" s="95"/>
      <c r="L32" s="95"/>
      <c r="M32" s="95"/>
      <c r="N32" s="95"/>
      <c r="O32" s="95"/>
      <c r="P32" s="95"/>
      <c r="Q32" s="95"/>
      <c r="R32" s="95"/>
      <c r="S32" s="95"/>
      <c r="T32" s="95"/>
      <c r="U32" s="95"/>
    </row>
    <row r="33" customFormat="false" ht="24" hidden="false" customHeight="false" outlineLevel="0" collapsed="false">
      <c r="A33" s="88" t="s">
        <v>1143</v>
      </c>
      <c r="B33" s="101" t="n">
        <v>24</v>
      </c>
      <c r="C33" s="89" t="n">
        <v>2020</v>
      </c>
      <c r="D33" s="95"/>
      <c r="E33" s="88" t="s">
        <v>1144</v>
      </c>
      <c r="F33" s="88" t="s">
        <v>1151</v>
      </c>
      <c r="G33" s="95"/>
      <c r="H33" s="97"/>
      <c r="I33" s="93" t="n">
        <f aca="false">J33</f>
        <v>7.9</v>
      </c>
      <c r="J33" s="94" t="n">
        <v>7.9</v>
      </c>
      <c r="K33" s="95"/>
      <c r="L33" s="95"/>
      <c r="M33" s="95"/>
      <c r="N33" s="95"/>
      <c r="O33" s="95"/>
      <c r="P33" s="95"/>
      <c r="Q33" s="95"/>
      <c r="R33" s="95"/>
      <c r="S33" s="95"/>
      <c r="T33" s="95"/>
      <c r="U33" s="95"/>
    </row>
    <row r="34" customFormat="false" ht="25.5" hidden="false" customHeight="true" outlineLevel="0" collapsed="false">
      <c r="A34" s="88" t="s">
        <v>1143</v>
      </c>
      <c r="B34" s="101" t="n">
        <v>25</v>
      </c>
      <c r="C34" s="89" t="n">
        <v>2020</v>
      </c>
      <c r="D34" s="95"/>
      <c r="E34" s="88" t="s">
        <v>1144</v>
      </c>
      <c r="F34" s="88" t="s">
        <v>1152</v>
      </c>
      <c r="G34" s="95"/>
      <c r="H34" s="97"/>
      <c r="I34" s="93" t="n">
        <f aca="false">J34</f>
        <v>4.5</v>
      </c>
      <c r="J34" s="94" t="n">
        <v>4.5</v>
      </c>
      <c r="K34" s="95"/>
      <c r="L34" s="95"/>
      <c r="M34" s="95"/>
      <c r="N34" s="95"/>
      <c r="O34" s="95"/>
      <c r="P34" s="95"/>
      <c r="Q34" s="95"/>
      <c r="R34" s="95"/>
      <c r="S34" s="95"/>
      <c r="T34" s="95"/>
      <c r="U34" s="95"/>
    </row>
    <row r="35" customFormat="false" ht="24" hidden="false" customHeight="false" outlineLevel="0" collapsed="false">
      <c r="A35" s="88" t="s">
        <v>1143</v>
      </c>
      <c r="B35" s="101" t="n">
        <v>26</v>
      </c>
      <c r="C35" s="89" t="n">
        <v>2020</v>
      </c>
      <c r="D35" s="16"/>
      <c r="E35" s="88" t="s">
        <v>1144</v>
      </c>
      <c r="F35" s="88" t="s">
        <v>1153</v>
      </c>
      <c r="G35" s="16"/>
      <c r="H35" s="119" t="n">
        <v>25.7</v>
      </c>
      <c r="I35" s="93" t="n">
        <f aca="false">J35</f>
        <v>21.84</v>
      </c>
      <c r="J35" s="94" t="n">
        <v>21.84</v>
      </c>
      <c r="K35" s="16"/>
      <c r="L35" s="16"/>
      <c r="M35" s="16"/>
      <c r="N35" s="16"/>
      <c r="O35" s="16"/>
      <c r="P35" s="16"/>
      <c r="Q35" s="16"/>
      <c r="R35" s="16"/>
      <c r="S35" s="16"/>
      <c r="T35" s="16"/>
      <c r="U35" s="16"/>
    </row>
    <row r="36" customFormat="false" ht="26.25" hidden="false" customHeight="true" outlineLevel="0" collapsed="false">
      <c r="A36" s="88" t="s">
        <v>1143</v>
      </c>
      <c r="B36" s="101" t="n">
        <v>27</v>
      </c>
      <c r="C36" s="89" t="n">
        <v>2020</v>
      </c>
      <c r="D36" s="16"/>
      <c r="E36" s="88" t="s">
        <v>1144</v>
      </c>
      <c r="F36" s="88" t="s">
        <v>825</v>
      </c>
      <c r="G36" s="16"/>
      <c r="H36" s="119" t="n">
        <v>35</v>
      </c>
      <c r="I36" s="93" t="n">
        <f aca="false">J36</f>
        <v>35</v>
      </c>
      <c r="J36" s="94" t="n">
        <v>35</v>
      </c>
      <c r="K36" s="16"/>
      <c r="L36" s="16"/>
      <c r="M36" s="16"/>
      <c r="N36" s="16"/>
      <c r="O36" s="16"/>
      <c r="P36" s="16"/>
      <c r="Q36" s="16"/>
      <c r="R36" s="16"/>
      <c r="S36" s="16"/>
      <c r="T36" s="16"/>
      <c r="U36" s="16"/>
    </row>
    <row r="37" customFormat="false" ht="24" hidden="false" customHeight="false" outlineLevel="0" collapsed="false">
      <c r="A37" s="88" t="s">
        <v>1143</v>
      </c>
      <c r="B37" s="101" t="n">
        <v>28</v>
      </c>
      <c r="C37" s="89" t="n">
        <v>2020</v>
      </c>
      <c r="D37" s="16"/>
      <c r="E37" s="88" t="s">
        <v>1144</v>
      </c>
      <c r="F37" s="88" t="s">
        <v>1154</v>
      </c>
      <c r="G37" s="16"/>
      <c r="H37" s="119" t="n">
        <v>8</v>
      </c>
      <c r="I37" s="93" t="n">
        <f aca="false">J37</f>
        <v>8</v>
      </c>
      <c r="J37" s="94" t="n">
        <v>8</v>
      </c>
      <c r="K37" s="16"/>
      <c r="L37" s="16"/>
      <c r="M37" s="16"/>
      <c r="N37" s="16"/>
      <c r="O37" s="16"/>
      <c r="P37" s="16"/>
      <c r="Q37" s="16"/>
      <c r="R37" s="16"/>
      <c r="S37" s="16"/>
      <c r="T37" s="16"/>
      <c r="U37" s="16"/>
    </row>
    <row r="38" customFormat="false" ht="21.75" hidden="false" customHeight="true" outlineLevel="0" collapsed="false">
      <c r="A38" s="116" t="s">
        <v>49</v>
      </c>
      <c r="B38" s="116"/>
      <c r="C38" s="116"/>
      <c r="D38" s="116"/>
      <c r="E38" s="116"/>
      <c r="F38" s="116"/>
      <c r="G38" s="116"/>
      <c r="H38" s="55" t="n">
        <f aca="false">SUM(H27:H37)</f>
        <v>163</v>
      </c>
      <c r="I38" s="117" t="n">
        <f aca="false">J38</f>
        <v>277.34</v>
      </c>
      <c r="J38" s="120" t="n">
        <f aca="false">SUM(J27:J37)</f>
        <v>277.34</v>
      </c>
      <c r="K38" s="16"/>
      <c r="L38" s="16"/>
      <c r="M38" s="16"/>
      <c r="N38" s="16"/>
      <c r="O38" s="16"/>
      <c r="P38" s="16"/>
      <c r="Q38" s="16"/>
      <c r="R38" s="16"/>
      <c r="S38" s="16"/>
      <c r="T38" s="16"/>
      <c r="U38" s="16"/>
    </row>
    <row r="39" customFormat="false" ht="28.5" hidden="false" customHeight="true" outlineLevel="0" collapsed="false">
      <c r="A39" s="88" t="s">
        <v>1155</v>
      </c>
      <c r="B39" s="32" t="n">
        <v>29</v>
      </c>
      <c r="C39" s="89" t="n">
        <v>2020</v>
      </c>
      <c r="D39" s="16"/>
      <c r="E39" s="88" t="s">
        <v>1120</v>
      </c>
      <c r="F39" s="88" t="s">
        <v>1156</v>
      </c>
      <c r="G39" s="16"/>
      <c r="H39" s="119" t="n">
        <v>150</v>
      </c>
      <c r="I39" s="93" t="n">
        <f aca="false">J39</f>
        <v>150</v>
      </c>
      <c r="J39" s="121" t="n">
        <v>150</v>
      </c>
      <c r="K39" s="16"/>
      <c r="L39" s="16"/>
      <c r="M39" s="16"/>
      <c r="N39" s="16"/>
      <c r="O39" s="16"/>
      <c r="P39" s="16"/>
      <c r="Q39" s="16"/>
      <c r="R39" s="16"/>
      <c r="S39" s="16"/>
      <c r="T39" s="16"/>
      <c r="U39" s="16"/>
    </row>
    <row r="40" customFormat="false" ht="17.25" hidden="false" customHeight="true" outlineLevel="0" collapsed="false">
      <c r="A40" s="88" t="s">
        <v>1155</v>
      </c>
      <c r="B40" s="32" t="n">
        <v>30</v>
      </c>
      <c r="C40" s="89" t="n">
        <v>2020</v>
      </c>
      <c r="D40" s="16"/>
      <c r="E40" s="88" t="s">
        <v>1157</v>
      </c>
      <c r="F40" s="88" t="s">
        <v>1158</v>
      </c>
      <c r="G40" s="16"/>
      <c r="H40" s="119" t="n">
        <v>190</v>
      </c>
      <c r="I40" s="93" t="n">
        <f aca="false">J40</f>
        <v>190</v>
      </c>
      <c r="J40" s="121" t="n">
        <v>190</v>
      </c>
      <c r="K40" s="16"/>
      <c r="L40" s="16"/>
      <c r="M40" s="16"/>
      <c r="N40" s="16"/>
      <c r="O40" s="16"/>
      <c r="P40" s="16"/>
      <c r="Q40" s="16"/>
      <c r="R40" s="16"/>
      <c r="S40" s="16"/>
      <c r="T40" s="16"/>
      <c r="U40" s="16"/>
    </row>
    <row r="41" customFormat="false" ht="24.95" hidden="false" customHeight="true" outlineLevel="0" collapsed="false">
      <c r="A41" s="88" t="s">
        <v>1155</v>
      </c>
      <c r="B41" s="32" t="n">
        <v>31</v>
      </c>
      <c r="C41" s="89" t="n">
        <v>2020</v>
      </c>
      <c r="D41" s="16"/>
      <c r="E41" s="88" t="s">
        <v>1120</v>
      </c>
      <c r="F41" s="88" t="s">
        <v>1159</v>
      </c>
      <c r="G41" s="16"/>
      <c r="H41" s="119"/>
      <c r="I41" s="93" t="n">
        <f aca="false">J41</f>
        <v>42</v>
      </c>
      <c r="J41" s="121" t="n">
        <v>42</v>
      </c>
      <c r="K41" s="16"/>
      <c r="L41" s="16"/>
      <c r="M41" s="16"/>
      <c r="N41" s="16"/>
      <c r="O41" s="16"/>
      <c r="P41" s="16"/>
      <c r="Q41" s="16"/>
      <c r="R41" s="16"/>
      <c r="S41" s="16"/>
      <c r="T41" s="16"/>
      <c r="U41" s="16"/>
    </row>
    <row r="42" customFormat="false" ht="27.75" hidden="false" customHeight="true" outlineLevel="0" collapsed="false">
      <c r="A42" s="88" t="s">
        <v>1155</v>
      </c>
      <c r="B42" s="32" t="n">
        <v>32</v>
      </c>
      <c r="C42" s="89" t="n">
        <v>2020</v>
      </c>
      <c r="D42" s="16"/>
      <c r="E42" s="88" t="s">
        <v>1120</v>
      </c>
      <c r="F42" s="88" t="s">
        <v>1160</v>
      </c>
      <c r="G42" s="16"/>
      <c r="H42" s="119"/>
      <c r="I42" s="93" t="n">
        <f aca="false">J42</f>
        <v>70</v>
      </c>
      <c r="J42" s="121" t="n">
        <v>70</v>
      </c>
      <c r="K42" s="16"/>
      <c r="L42" s="16"/>
      <c r="M42" s="16"/>
      <c r="N42" s="16"/>
      <c r="O42" s="16"/>
      <c r="P42" s="16"/>
      <c r="Q42" s="16"/>
      <c r="R42" s="16"/>
      <c r="S42" s="16"/>
      <c r="T42" s="16"/>
      <c r="U42" s="16"/>
    </row>
    <row r="43" customFormat="false" ht="27" hidden="false" customHeight="true" outlineLevel="0" collapsed="false">
      <c r="A43" s="88" t="s">
        <v>1155</v>
      </c>
      <c r="B43" s="32" t="n">
        <v>33</v>
      </c>
      <c r="C43" s="89" t="n">
        <v>2020</v>
      </c>
      <c r="D43" s="16"/>
      <c r="E43" s="88" t="s">
        <v>1120</v>
      </c>
      <c r="F43" s="88" t="s">
        <v>1161</v>
      </c>
      <c r="G43" s="16"/>
      <c r="H43" s="119"/>
      <c r="I43" s="93" t="n">
        <f aca="false">J43</f>
        <v>50</v>
      </c>
      <c r="J43" s="121" t="n">
        <v>50</v>
      </c>
      <c r="K43" s="16"/>
      <c r="L43" s="16"/>
      <c r="M43" s="16"/>
      <c r="N43" s="16"/>
      <c r="O43" s="16"/>
      <c r="P43" s="16"/>
      <c r="Q43" s="16"/>
      <c r="R43" s="16"/>
      <c r="S43" s="16"/>
      <c r="T43" s="16"/>
      <c r="U43" s="16"/>
    </row>
    <row r="44" customFormat="false" ht="22.5" hidden="false" customHeight="true" outlineLevel="0" collapsed="false">
      <c r="A44" s="116" t="s">
        <v>49</v>
      </c>
      <c r="B44" s="116"/>
      <c r="C44" s="116"/>
      <c r="D44" s="116"/>
      <c r="E44" s="116"/>
      <c r="F44" s="116"/>
      <c r="G44" s="116"/>
      <c r="H44" s="55" t="n">
        <f aca="false">SUM(H39:H43)</f>
        <v>340</v>
      </c>
      <c r="I44" s="117" t="n">
        <f aca="false">J44</f>
        <v>502</v>
      </c>
      <c r="J44" s="120" t="n">
        <f aca="false">SUM(J39:J43)</f>
        <v>502</v>
      </c>
      <c r="K44" s="16"/>
      <c r="L44" s="16"/>
      <c r="M44" s="16"/>
      <c r="N44" s="16"/>
      <c r="O44" s="16"/>
      <c r="P44" s="16"/>
      <c r="Q44" s="16"/>
      <c r="R44" s="16"/>
      <c r="S44" s="16"/>
      <c r="T44" s="16"/>
      <c r="U44" s="16"/>
    </row>
    <row r="45" customFormat="false" ht="27" hidden="false" customHeight="true" outlineLevel="0" collapsed="false">
      <c r="A45" s="122" t="s">
        <v>1162</v>
      </c>
      <c r="B45" s="32" t="n">
        <v>34</v>
      </c>
      <c r="C45" s="32" t="n">
        <v>2020</v>
      </c>
      <c r="D45" s="32"/>
      <c r="E45" s="88" t="s">
        <v>1163</v>
      </c>
      <c r="F45" s="88" t="s">
        <v>1164</v>
      </c>
      <c r="G45" s="32"/>
      <c r="H45" s="119" t="n">
        <v>10</v>
      </c>
      <c r="I45" s="93" t="n">
        <f aca="false">J45</f>
        <v>25</v>
      </c>
      <c r="J45" s="121" t="n">
        <v>25</v>
      </c>
      <c r="K45" s="32"/>
      <c r="L45" s="32"/>
      <c r="M45" s="32"/>
      <c r="N45" s="32"/>
      <c r="O45" s="32"/>
      <c r="P45" s="32"/>
      <c r="Q45" s="32"/>
      <c r="R45" s="32"/>
      <c r="S45" s="32"/>
      <c r="T45" s="32"/>
      <c r="U45" s="32"/>
    </row>
    <row r="46" customFormat="false" ht="17.25" hidden="false" customHeight="true" outlineLevel="0" collapsed="false">
      <c r="A46" s="98" t="s">
        <v>49</v>
      </c>
      <c r="B46" s="98"/>
      <c r="C46" s="98"/>
      <c r="D46" s="98"/>
      <c r="E46" s="98"/>
      <c r="F46" s="98"/>
      <c r="G46" s="98"/>
      <c r="H46" s="123" t="n">
        <f aca="false">H45</f>
        <v>10</v>
      </c>
      <c r="I46" s="117" t="n">
        <f aca="false">J46</f>
        <v>25</v>
      </c>
      <c r="J46" s="124" t="n">
        <f aca="false">J45</f>
        <v>25</v>
      </c>
      <c r="K46" s="32"/>
      <c r="L46" s="32"/>
      <c r="M46" s="32"/>
      <c r="N46" s="32"/>
      <c r="O46" s="32"/>
      <c r="P46" s="32"/>
      <c r="Q46" s="32"/>
      <c r="R46" s="32"/>
      <c r="S46" s="32"/>
      <c r="T46" s="32"/>
      <c r="U46" s="32"/>
    </row>
    <row r="47" customFormat="false" ht="17.25" hidden="false" customHeight="true" outlineLevel="0" collapsed="false">
      <c r="A47" s="101" t="s">
        <v>1165</v>
      </c>
      <c r="B47" s="101" t="n">
        <v>35</v>
      </c>
      <c r="C47" s="101" t="n">
        <v>2020</v>
      </c>
      <c r="D47" s="101"/>
      <c r="E47" s="88" t="s">
        <v>1166</v>
      </c>
      <c r="F47" s="101" t="s">
        <v>1167</v>
      </c>
      <c r="G47" s="101"/>
      <c r="H47" s="119" t="n">
        <v>14.7</v>
      </c>
      <c r="I47" s="93" t="n">
        <v>18.7</v>
      </c>
      <c r="J47" s="121" t="n">
        <v>18.7</v>
      </c>
      <c r="K47" s="125"/>
      <c r="L47" s="32"/>
      <c r="M47" s="32"/>
      <c r="N47" s="32"/>
      <c r="O47" s="32"/>
      <c r="P47" s="32"/>
      <c r="Q47" s="32"/>
      <c r="R47" s="32"/>
      <c r="S47" s="32"/>
      <c r="T47" s="32"/>
      <c r="U47" s="32"/>
    </row>
    <row r="48" customFormat="false" ht="17.25" hidden="false" customHeight="true" outlineLevel="0" collapsed="false">
      <c r="A48" s="101" t="s">
        <v>1165</v>
      </c>
      <c r="B48" s="101" t="n">
        <v>36</v>
      </c>
      <c r="C48" s="101" t="n">
        <v>2020</v>
      </c>
      <c r="D48" s="101"/>
      <c r="E48" s="88" t="s">
        <v>1166</v>
      </c>
      <c r="F48" s="101" t="s">
        <v>1168</v>
      </c>
      <c r="G48" s="101"/>
      <c r="H48" s="119" t="n">
        <v>21.6</v>
      </c>
      <c r="I48" s="93" t="n">
        <v>29.6</v>
      </c>
      <c r="J48" s="121" t="n">
        <v>29.6</v>
      </c>
      <c r="K48" s="125"/>
      <c r="L48" s="32"/>
      <c r="M48" s="32"/>
      <c r="N48" s="32"/>
      <c r="O48" s="32"/>
      <c r="P48" s="32"/>
      <c r="Q48" s="32"/>
      <c r="R48" s="32"/>
      <c r="S48" s="32"/>
      <c r="T48" s="32"/>
      <c r="U48" s="32"/>
    </row>
    <row r="49" customFormat="false" ht="20.25" hidden="false" customHeight="true" outlineLevel="0" collapsed="false">
      <c r="A49" s="109" t="s">
        <v>1165</v>
      </c>
      <c r="B49" s="126" t="n">
        <v>37</v>
      </c>
      <c r="C49" s="126" t="n">
        <v>2020</v>
      </c>
      <c r="D49" s="126"/>
      <c r="E49" s="88" t="s">
        <v>1166</v>
      </c>
      <c r="F49" s="109" t="s">
        <v>1169</v>
      </c>
      <c r="G49" s="126"/>
      <c r="H49" s="127" t="n">
        <v>1.5</v>
      </c>
      <c r="I49" s="93" t="n">
        <f aca="false">J49</f>
        <v>1.5</v>
      </c>
      <c r="J49" s="128" t="n">
        <v>1.5</v>
      </c>
      <c r="K49" s="32"/>
      <c r="L49" s="32"/>
      <c r="M49" s="32"/>
      <c r="N49" s="32"/>
      <c r="O49" s="32"/>
      <c r="P49" s="32"/>
      <c r="Q49" s="32"/>
      <c r="R49" s="32"/>
      <c r="S49" s="32"/>
      <c r="T49" s="32"/>
      <c r="U49" s="32"/>
    </row>
    <row r="50" customFormat="false" ht="17.25" hidden="false" customHeight="true" outlineLevel="0" collapsed="false">
      <c r="A50" s="116" t="s">
        <v>49</v>
      </c>
      <c r="B50" s="116"/>
      <c r="C50" s="116"/>
      <c r="D50" s="116"/>
      <c r="E50" s="116"/>
      <c r="F50" s="116"/>
      <c r="G50" s="116"/>
      <c r="H50" s="55" t="n">
        <f aca="false">H47+H48+H49</f>
        <v>37.8</v>
      </c>
      <c r="I50" s="19" t="n">
        <f aca="false">I47+I48+I49</f>
        <v>49.8</v>
      </c>
      <c r="J50" s="19" t="n">
        <f aca="false">J47+J48+J49</f>
        <v>49.8</v>
      </c>
      <c r="K50" s="32"/>
      <c r="L50" s="32"/>
      <c r="M50" s="32"/>
      <c r="N50" s="32"/>
      <c r="O50" s="32"/>
      <c r="P50" s="32"/>
      <c r="Q50" s="32"/>
      <c r="R50" s="32"/>
      <c r="S50" s="32"/>
      <c r="T50" s="32"/>
      <c r="U50" s="32"/>
    </row>
    <row r="51" customFormat="false" ht="24" hidden="false" customHeight="false" outlineLevel="0" collapsed="false">
      <c r="A51" s="88" t="s">
        <v>870</v>
      </c>
      <c r="B51" s="32" t="n">
        <v>38</v>
      </c>
      <c r="C51" s="32" t="n">
        <v>2020</v>
      </c>
      <c r="D51" s="32"/>
      <c r="E51" s="88" t="s">
        <v>1120</v>
      </c>
      <c r="F51" s="88" t="s">
        <v>1170</v>
      </c>
      <c r="G51" s="32"/>
      <c r="H51" s="119" t="n">
        <v>0.1</v>
      </c>
      <c r="I51" s="93" t="n">
        <f aca="false">J51</f>
        <v>0.1</v>
      </c>
      <c r="J51" s="121" t="n">
        <v>0.1</v>
      </c>
      <c r="K51" s="32"/>
      <c r="L51" s="32"/>
      <c r="M51" s="32"/>
      <c r="N51" s="32"/>
      <c r="O51" s="32"/>
      <c r="P51" s="32"/>
      <c r="Q51" s="32"/>
      <c r="R51" s="32"/>
      <c r="S51" s="32"/>
      <c r="T51" s="32"/>
      <c r="U51" s="32"/>
    </row>
    <row r="52" customFormat="false" ht="21" hidden="false" customHeight="true" outlineLevel="0" collapsed="false">
      <c r="A52" s="116" t="s">
        <v>49</v>
      </c>
      <c r="B52" s="116"/>
      <c r="C52" s="116"/>
      <c r="D52" s="116"/>
      <c r="E52" s="116"/>
      <c r="F52" s="116"/>
      <c r="G52" s="116"/>
      <c r="H52" s="55" t="n">
        <f aca="false">H51</f>
        <v>0.1</v>
      </c>
      <c r="I52" s="117" t="n">
        <f aca="false">J52</f>
        <v>0.1</v>
      </c>
      <c r="J52" s="120" t="n">
        <f aca="false">J51</f>
        <v>0.1</v>
      </c>
      <c r="K52" s="32"/>
      <c r="L52" s="32"/>
      <c r="M52" s="32"/>
      <c r="N52" s="32"/>
      <c r="O52" s="32"/>
      <c r="P52" s="32"/>
      <c r="Q52" s="32"/>
      <c r="R52" s="32"/>
      <c r="S52" s="32"/>
      <c r="T52" s="32"/>
      <c r="U52" s="32"/>
    </row>
    <row r="53" customFormat="false" ht="30.95" hidden="false" customHeight="true" outlineLevel="0" collapsed="false">
      <c r="A53" s="88" t="s">
        <v>1171</v>
      </c>
      <c r="B53" s="32" t="n">
        <v>39</v>
      </c>
      <c r="C53" s="32" t="n">
        <v>2020</v>
      </c>
      <c r="D53" s="32"/>
      <c r="E53" s="88" t="s">
        <v>1120</v>
      </c>
      <c r="F53" s="88" t="s">
        <v>1172</v>
      </c>
      <c r="G53" s="32"/>
      <c r="H53" s="119" t="n">
        <v>10</v>
      </c>
      <c r="I53" s="93" t="n">
        <f aca="false">J53</f>
        <v>10</v>
      </c>
      <c r="J53" s="121" t="n">
        <v>10</v>
      </c>
      <c r="K53" s="32"/>
      <c r="L53" s="32"/>
      <c r="M53" s="32"/>
      <c r="N53" s="32"/>
      <c r="O53" s="32"/>
      <c r="P53" s="32"/>
      <c r="Q53" s="32"/>
      <c r="R53" s="32"/>
      <c r="S53" s="32"/>
      <c r="T53" s="32"/>
      <c r="U53" s="32"/>
    </row>
    <row r="54" customFormat="false" ht="17.25" hidden="false" customHeight="true" outlineLevel="0" collapsed="false">
      <c r="A54" s="116" t="s">
        <v>49</v>
      </c>
      <c r="B54" s="116"/>
      <c r="C54" s="116"/>
      <c r="D54" s="116"/>
      <c r="E54" s="116"/>
      <c r="F54" s="116"/>
      <c r="G54" s="116"/>
      <c r="H54" s="55" t="n">
        <f aca="false">H53</f>
        <v>10</v>
      </c>
      <c r="I54" s="117" t="n">
        <f aca="false">J54</f>
        <v>10</v>
      </c>
      <c r="J54" s="120" t="n">
        <f aca="false">J53</f>
        <v>10</v>
      </c>
      <c r="K54" s="32"/>
      <c r="L54" s="32"/>
      <c r="M54" s="32"/>
      <c r="N54" s="32"/>
      <c r="O54" s="32"/>
      <c r="P54" s="32"/>
      <c r="Q54" s="32"/>
      <c r="R54" s="32"/>
      <c r="S54" s="32"/>
      <c r="T54" s="32"/>
      <c r="U54" s="32"/>
    </row>
    <row r="55" customFormat="false" ht="30" hidden="false" customHeight="true" outlineLevel="0" collapsed="false">
      <c r="A55" s="88" t="s">
        <v>1173</v>
      </c>
      <c r="B55" s="32" t="n">
        <v>40</v>
      </c>
      <c r="C55" s="32" t="n">
        <v>2020</v>
      </c>
      <c r="D55" s="32"/>
      <c r="E55" s="88" t="s">
        <v>1174</v>
      </c>
      <c r="F55" s="88" t="s">
        <v>1175</v>
      </c>
      <c r="G55" s="32"/>
      <c r="H55" s="119" t="n">
        <v>2908</v>
      </c>
      <c r="I55" s="93" t="n">
        <f aca="false">J55</f>
        <v>5458</v>
      </c>
      <c r="J55" s="121" t="n">
        <v>5458</v>
      </c>
      <c r="K55" s="32"/>
      <c r="L55" s="32"/>
      <c r="M55" s="32"/>
      <c r="N55" s="32"/>
      <c r="O55" s="32"/>
      <c r="P55" s="32"/>
      <c r="Q55" s="32"/>
      <c r="R55" s="32"/>
      <c r="S55" s="32"/>
      <c r="T55" s="32"/>
      <c r="U55" s="32"/>
    </row>
    <row r="56" customFormat="false" ht="30" hidden="false" customHeight="true" outlineLevel="0" collapsed="false">
      <c r="A56" s="88" t="s">
        <v>1173</v>
      </c>
      <c r="B56" s="32" t="n">
        <v>41</v>
      </c>
      <c r="C56" s="32" t="n">
        <v>2020</v>
      </c>
      <c r="D56" s="32"/>
      <c r="E56" s="88" t="s">
        <v>1174</v>
      </c>
      <c r="F56" s="88" t="s">
        <v>1176</v>
      </c>
      <c r="G56" s="32"/>
      <c r="H56" s="119" t="n">
        <v>96.8</v>
      </c>
      <c r="I56" s="93" t="n">
        <f aca="false">J56</f>
        <v>96.8</v>
      </c>
      <c r="J56" s="121" t="n">
        <v>96.8</v>
      </c>
      <c r="K56" s="32"/>
      <c r="L56" s="32"/>
      <c r="M56" s="32"/>
      <c r="N56" s="32"/>
      <c r="O56" s="32"/>
      <c r="P56" s="32"/>
      <c r="Q56" s="32"/>
      <c r="R56" s="32"/>
      <c r="S56" s="32"/>
      <c r="T56" s="32"/>
      <c r="U56" s="32"/>
    </row>
    <row r="57" customFormat="false" ht="26.25" hidden="false" customHeight="true" outlineLevel="0" collapsed="false">
      <c r="A57" s="88" t="s">
        <v>1173</v>
      </c>
      <c r="B57" s="32" t="n">
        <v>42</v>
      </c>
      <c r="C57" s="32" t="n">
        <v>2020</v>
      </c>
      <c r="D57" s="32"/>
      <c r="E57" s="88" t="s">
        <v>1174</v>
      </c>
      <c r="F57" s="88" t="s">
        <v>1177</v>
      </c>
      <c r="G57" s="32"/>
      <c r="H57" s="119" t="n">
        <v>120</v>
      </c>
      <c r="I57" s="93" t="n">
        <f aca="false">J57</f>
        <v>27.36</v>
      </c>
      <c r="J57" s="121" t="n">
        <v>27.36</v>
      </c>
      <c r="K57" s="32"/>
      <c r="L57" s="32"/>
      <c r="M57" s="32"/>
      <c r="N57" s="32"/>
      <c r="O57" s="32"/>
      <c r="P57" s="32"/>
      <c r="Q57" s="32"/>
      <c r="R57" s="32"/>
      <c r="S57" s="32"/>
      <c r="T57" s="32"/>
      <c r="U57" s="32"/>
    </row>
    <row r="58" customFormat="false" ht="17.25" hidden="false" customHeight="true" outlineLevel="0" collapsed="false">
      <c r="A58" s="116" t="s">
        <v>49</v>
      </c>
      <c r="B58" s="116"/>
      <c r="C58" s="116"/>
      <c r="D58" s="116"/>
      <c r="E58" s="116"/>
      <c r="F58" s="116"/>
      <c r="G58" s="116"/>
      <c r="H58" s="55" t="n">
        <f aca="false">H55+H56+H57</f>
        <v>3124.8</v>
      </c>
      <c r="I58" s="117" t="n">
        <f aca="false">J58</f>
        <v>5582.16</v>
      </c>
      <c r="J58" s="120" t="n">
        <f aca="false">J55+J56+J57</f>
        <v>5582.16</v>
      </c>
      <c r="K58" s="16"/>
      <c r="L58" s="16"/>
      <c r="M58" s="16"/>
      <c r="N58" s="16"/>
      <c r="O58" s="16"/>
      <c r="P58" s="16"/>
      <c r="Q58" s="16"/>
      <c r="R58" s="16"/>
      <c r="S58" s="16"/>
      <c r="T58" s="16"/>
      <c r="U58" s="16"/>
    </row>
    <row r="59" customFormat="false" ht="17.25" hidden="false" customHeight="true" outlineLevel="0" collapsed="false">
      <c r="A59" s="19" t="s">
        <v>52</v>
      </c>
      <c r="B59" s="19"/>
      <c r="C59" s="19"/>
      <c r="D59" s="19"/>
      <c r="E59" s="19"/>
      <c r="F59" s="19"/>
      <c r="G59" s="19"/>
      <c r="H59" s="55" t="n">
        <f aca="false">H15+H21+H23+H26+H38+H44+H46+H50+H52+H54+H58</f>
        <v>3924.7</v>
      </c>
      <c r="I59" s="129" t="n">
        <f aca="false">I15+I21+I23+I26+I38+I44+I46+I50+I52+I54+I58</f>
        <v>7034.18</v>
      </c>
      <c r="J59" s="120" t="n">
        <f aca="false">J15+J21+J23+J26+J38+J44+J46+J50+J52+J54+J58</f>
        <v>7034.18</v>
      </c>
      <c r="K59" s="16"/>
      <c r="L59" s="16"/>
      <c r="M59" s="16"/>
      <c r="N59" s="16"/>
      <c r="O59" s="16"/>
      <c r="P59" s="16"/>
      <c r="Q59" s="16"/>
      <c r="R59" s="16"/>
      <c r="S59" s="16"/>
      <c r="T59" s="16"/>
      <c r="U59" s="16"/>
    </row>
    <row r="60" customFormat="false" ht="24" hidden="false" customHeight="true" outlineLevel="0" collapsed="false"/>
    <row r="61" customFormat="false" ht="24" hidden="false" customHeight="true" outlineLevel="0" collapsed="false"/>
    <row r="62" customFormat="false" ht="17.25" hidden="false" customHeight="true" outlineLevel="0" collapsed="false"/>
    <row r="63" customFormat="false" ht="17.25" hidden="false" customHeight="true" outlineLevel="0" collapsed="false"/>
  </sheetData>
  <mergeCells count="34">
    <mergeCell ref="A1:U1"/>
    <mergeCell ref="R2:U2"/>
    <mergeCell ref="A3:A5"/>
    <mergeCell ref="B3:B5"/>
    <mergeCell ref="C3:C5"/>
    <mergeCell ref="D3:D5"/>
    <mergeCell ref="E3:E5"/>
    <mergeCell ref="F3:F5"/>
    <mergeCell ref="G3:G5"/>
    <mergeCell ref="H3:H5"/>
    <mergeCell ref="I3:M3"/>
    <mergeCell ref="N3:N5"/>
    <mergeCell ref="O3:O5"/>
    <mergeCell ref="P3:P5"/>
    <mergeCell ref="Q3:Q5"/>
    <mergeCell ref="R3:U3"/>
    <mergeCell ref="I4:I5"/>
    <mergeCell ref="J4:M4"/>
    <mergeCell ref="R4:R5"/>
    <mergeCell ref="S4:S5"/>
    <mergeCell ref="T4:T5"/>
    <mergeCell ref="U4:U5"/>
    <mergeCell ref="A15:G15"/>
    <mergeCell ref="A21:G21"/>
    <mergeCell ref="A23:G23"/>
    <mergeCell ref="A26:G26"/>
    <mergeCell ref="A38:G38"/>
    <mergeCell ref="A44:G44"/>
    <mergeCell ref="A46:G46"/>
    <mergeCell ref="A50:G50"/>
    <mergeCell ref="A52:G52"/>
    <mergeCell ref="A54:G54"/>
    <mergeCell ref="A58:G58"/>
    <mergeCell ref="A59:G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87109375" defaultRowHeight="12.75" zeroHeight="false" outlineLevelRow="0" outlineLevelCol="0"/>
  <cols>
    <col collapsed="false" customWidth="true" hidden="false" outlineLevel="0" max="2" min="1" style="130" width="5.74"/>
    <col collapsed="false" customWidth="true" hidden="false" outlineLevel="0" max="3" min="3" style="130" width="5.87"/>
    <col collapsed="false" customWidth="true" hidden="false" outlineLevel="0" max="4" min="4" style="130" width="25.24"/>
    <col collapsed="false" customWidth="true" hidden="false" outlineLevel="0" max="5" min="5" style="130" width="28.36"/>
    <col collapsed="false" customWidth="true" hidden="false" outlineLevel="0" max="6" min="6" style="130" width="16.62"/>
    <col collapsed="false" customWidth="true" hidden="false" outlineLevel="0" max="7" min="7" style="130" width="17.24"/>
    <col collapsed="false" customWidth="false" hidden="false" outlineLevel="0" max="257" min="8" style="130" width="6.87"/>
  </cols>
  <sheetData>
    <row r="1" customFormat="false" ht="12.75" hidden="false" customHeight="true" outlineLevel="0" collapsed="false">
      <c r="G1" s="131" t="s">
        <v>1178</v>
      </c>
    </row>
    <row r="2" customFormat="false" ht="25.5" hidden="false" customHeight="true" outlineLevel="0" collapsed="false">
      <c r="A2" s="132" t="s">
        <v>1179</v>
      </c>
      <c r="B2" s="132"/>
      <c r="C2" s="132"/>
      <c r="D2" s="132"/>
      <c r="E2" s="132"/>
      <c r="F2" s="132"/>
      <c r="G2" s="132"/>
    </row>
    <row r="3" customFormat="false" ht="12.75" hidden="false" customHeight="true" outlineLevel="0" collapsed="false">
      <c r="G3" s="131"/>
    </row>
    <row r="4" customFormat="false" ht="12.75" hidden="false" customHeight="true" outlineLevel="0" collapsed="false">
      <c r="A4" s="133" t="s">
        <v>7</v>
      </c>
      <c r="B4" s="133"/>
      <c r="C4" s="133"/>
      <c r="D4" s="133"/>
      <c r="G4" s="131" t="s">
        <v>8</v>
      </c>
    </row>
    <row r="5" customFormat="false" ht="25.5" hidden="false" customHeight="true" outlineLevel="0" collapsed="false">
      <c r="A5" s="134" t="s">
        <v>47</v>
      </c>
      <c r="B5" s="134"/>
      <c r="C5" s="134"/>
      <c r="D5" s="135" t="s">
        <v>1180</v>
      </c>
      <c r="E5" s="136" t="s">
        <v>702</v>
      </c>
      <c r="F5" s="137" t="s">
        <v>1181</v>
      </c>
      <c r="G5" s="137" t="s">
        <v>1182</v>
      </c>
    </row>
    <row r="6" customFormat="false" ht="25.5" hidden="false" customHeight="true" outlineLevel="0" collapsed="false">
      <c r="A6" s="138" t="s">
        <v>1183</v>
      </c>
      <c r="B6" s="138" t="s">
        <v>1184</v>
      </c>
      <c r="C6" s="139" t="s">
        <v>1185</v>
      </c>
      <c r="D6" s="135"/>
      <c r="E6" s="136"/>
      <c r="F6" s="137"/>
      <c r="G6" s="137"/>
    </row>
    <row r="7" customFormat="false" ht="12.75" hidden="false" customHeight="true" outlineLevel="0" collapsed="false">
      <c r="A7" s="140" t="s">
        <v>387</v>
      </c>
      <c r="B7" s="140" t="s">
        <v>387</v>
      </c>
      <c r="C7" s="140" t="s">
        <v>387</v>
      </c>
      <c r="D7" s="141" t="s">
        <v>387</v>
      </c>
      <c r="E7" s="140" t="s">
        <v>387</v>
      </c>
      <c r="F7" s="140" t="n">
        <v>1</v>
      </c>
      <c r="G7" s="140" t="n">
        <v>2</v>
      </c>
    </row>
    <row r="8" s="146" customFormat="true" ht="18.75" hidden="false" customHeight="true" outlineLevel="0" collapsed="false">
      <c r="A8" s="142"/>
      <c r="B8" s="142"/>
      <c r="C8" s="142"/>
      <c r="D8" s="143" t="s">
        <v>52</v>
      </c>
      <c r="E8" s="142"/>
      <c r="F8" s="144" t="n">
        <v>23479.33</v>
      </c>
      <c r="G8" s="145" t="n">
        <v>27038.23</v>
      </c>
    </row>
    <row r="9" customFormat="false" ht="18.75" hidden="false" customHeight="true" outlineLevel="0" collapsed="false">
      <c r="A9" s="142"/>
      <c r="B9" s="142"/>
      <c r="C9" s="142"/>
      <c r="D9" s="143" t="s">
        <v>719</v>
      </c>
      <c r="E9" s="142"/>
      <c r="F9" s="144" t="n">
        <v>53.1</v>
      </c>
      <c r="G9" s="145" t="n">
        <v>74.8</v>
      </c>
    </row>
    <row r="10" customFormat="false" ht="18.75" hidden="false" customHeight="true" outlineLevel="0" collapsed="false">
      <c r="A10" s="142" t="s">
        <v>53</v>
      </c>
      <c r="B10" s="142" t="s">
        <v>110</v>
      </c>
      <c r="C10" s="142" t="s">
        <v>71</v>
      </c>
      <c r="D10" s="143" t="s">
        <v>1186</v>
      </c>
      <c r="E10" s="147" t="s">
        <v>1187</v>
      </c>
      <c r="F10" s="144" t="n">
        <v>1.35</v>
      </c>
      <c r="G10" s="145" t="n">
        <v>1.2</v>
      </c>
    </row>
    <row r="11" customFormat="false" ht="18.75" hidden="false" customHeight="true" outlineLevel="0" collapsed="false">
      <c r="A11" s="142" t="s">
        <v>53</v>
      </c>
      <c r="B11" s="142" t="s">
        <v>110</v>
      </c>
      <c r="C11" s="142" t="s">
        <v>71</v>
      </c>
      <c r="D11" s="143" t="s">
        <v>1186</v>
      </c>
      <c r="E11" s="147" t="s">
        <v>1188</v>
      </c>
      <c r="F11" s="144" t="n">
        <v>1.35</v>
      </c>
      <c r="G11" s="145" t="n">
        <v>1.2</v>
      </c>
    </row>
    <row r="12" customFormat="false" ht="18.75" hidden="false" customHeight="true" outlineLevel="0" collapsed="false">
      <c r="A12" s="142" t="s">
        <v>53</v>
      </c>
      <c r="B12" s="142" t="s">
        <v>121</v>
      </c>
      <c r="C12" s="142" t="s">
        <v>55</v>
      </c>
      <c r="D12" s="143" t="s">
        <v>1189</v>
      </c>
      <c r="E12" s="147" t="s">
        <v>1190</v>
      </c>
      <c r="F12" s="144" t="n">
        <v>3.78</v>
      </c>
      <c r="G12" s="145" t="n">
        <v>3.4</v>
      </c>
    </row>
    <row r="13" customFormat="false" ht="18.75" hidden="false" customHeight="true" outlineLevel="0" collapsed="false">
      <c r="A13" s="142" t="s">
        <v>53</v>
      </c>
      <c r="B13" s="142" t="s">
        <v>121</v>
      </c>
      <c r="C13" s="142" t="s">
        <v>55</v>
      </c>
      <c r="D13" s="143" t="s">
        <v>1189</v>
      </c>
      <c r="E13" s="147" t="s">
        <v>1191</v>
      </c>
      <c r="F13" s="144" t="n">
        <v>4.5</v>
      </c>
      <c r="G13" s="145" t="n">
        <v>4.1</v>
      </c>
    </row>
    <row r="14" customFormat="false" ht="18.75" hidden="false" customHeight="true" outlineLevel="0" collapsed="false">
      <c r="A14" s="142" t="s">
        <v>53</v>
      </c>
      <c r="B14" s="142" t="s">
        <v>121</v>
      </c>
      <c r="C14" s="142" t="s">
        <v>60</v>
      </c>
      <c r="D14" s="143" t="s">
        <v>1192</v>
      </c>
      <c r="E14" s="147" t="s">
        <v>1193</v>
      </c>
      <c r="F14" s="144" t="n">
        <v>1.8</v>
      </c>
      <c r="G14" s="145" t="n">
        <v>1.6</v>
      </c>
    </row>
    <row r="15" customFormat="false" ht="18.75" hidden="false" customHeight="true" outlineLevel="0" collapsed="false">
      <c r="A15" s="142" t="s">
        <v>53</v>
      </c>
      <c r="B15" s="142" t="s">
        <v>121</v>
      </c>
      <c r="C15" s="142" t="s">
        <v>60</v>
      </c>
      <c r="D15" s="143" t="s">
        <v>1192</v>
      </c>
      <c r="E15" s="147" t="s">
        <v>1194</v>
      </c>
      <c r="F15" s="144" t="n">
        <v>1.8</v>
      </c>
      <c r="G15" s="145" t="n">
        <v>1.6</v>
      </c>
    </row>
    <row r="16" customFormat="false" ht="18.75" hidden="false" customHeight="true" outlineLevel="0" collapsed="false">
      <c r="A16" s="142" t="s">
        <v>53</v>
      </c>
      <c r="B16" s="142" t="s">
        <v>121</v>
      </c>
      <c r="C16" s="142" t="s">
        <v>60</v>
      </c>
      <c r="D16" s="143" t="s">
        <v>1192</v>
      </c>
      <c r="E16" s="147" t="s">
        <v>1195</v>
      </c>
      <c r="F16" s="144" t="n">
        <v>0.9</v>
      </c>
      <c r="G16" s="145" t="n">
        <v>0.8</v>
      </c>
    </row>
    <row r="17" customFormat="false" ht="18.75" hidden="false" customHeight="true" outlineLevel="0" collapsed="false">
      <c r="A17" s="142" t="s">
        <v>53</v>
      </c>
      <c r="B17" s="142" t="s">
        <v>121</v>
      </c>
      <c r="C17" s="142" t="s">
        <v>60</v>
      </c>
      <c r="D17" s="143" t="s">
        <v>1192</v>
      </c>
      <c r="E17" s="147" t="s">
        <v>1196</v>
      </c>
      <c r="F17" s="144" t="n">
        <v>0.9</v>
      </c>
      <c r="G17" s="145" t="n">
        <v>0.8</v>
      </c>
    </row>
    <row r="18" customFormat="false" ht="18.75" hidden="false" customHeight="true" outlineLevel="0" collapsed="false">
      <c r="A18" s="142" t="s">
        <v>53</v>
      </c>
      <c r="B18" s="142" t="s">
        <v>121</v>
      </c>
      <c r="C18" s="142" t="s">
        <v>60</v>
      </c>
      <c r="D18" s="143" t="s">
        <v>1192</v>
      </c>
      <c r="E18" s="147" t="s">
        <v>1197</v>
      </c>
      <c r="F18" s="144" t="n">
        <v>0</v>
      </c>
      <c r="G18" s="145" t="n">
        <v>1.8</v>
      </c>
    </row>
    <row r="19" customFormat="false" ht="18.75" hidden="false" customHeight="true" outlineLevel="0" collapsed="false">
      <c r="A19" s="142" t="s">
        <v>53</v>
      </c>
      <c r="B19" s="142" t="s">
        <v>121</v>
      </c>
      <c r="C19" s="142" t="s">
        <v>60</v>
      </c>
      <c r="D19" s="143" t="s">
        <v>1192</v>
      </c>
      <c r="E19" s="147" t="s">
        <v>1198</v>
      </c>
      <c r="F19" s="144" t="n">
        <v>0.72</v>
      </c>
      <c r="G19" s="145" t="n">
        <v>0.7</v>
      </c>
    </row>
    <row r="20" customFormat="false" ht="18.75" hidden="false" customHeight="true" outlineLevel="0" collapsed="false">
      <c r="A20" s="142" t="s">
        <v>53</v>
      </c>
      <c r="B20" s="142" t="s">
        <v>121</v>
      </c>
      <c r="C20" s="142" t="s">
        <v>60</v>
      </c>
      <c r="D20" s="143" t="s">
        <v>1192</v>
      </c>
      <c r="E20" s="147" t="s">
        <v>1199</v>
      </c>
      <c r="F20" s="144" t="n">
        <v>4.5</v>
      </c>
      <c r="G20" s="145" t="n">
        <v>4.1</v>
      </c>
    </row>
    <row r="21" customFormat="false" ht="18.75" hidden="false" customHeight="true" outlineLevel="0" collapsed="false">
      <c r="A21" s="142" t="s">
        <v>53</v>
      </c>
      <c r="B21" s="142" t="s">
        <v>121</v>
      </c>
      <c r="C21" s="142" t="s">
        <v>60</v>
      </c>
      <c r="D21" s="143" t="s">
        <v>1192</v>
      </c>
      <c r="E21" s="147" t="s">
        <v>1200</v>
      </c>
      <c r="F21" s="144" t="n">
        <v>0</v>
      </c>
      <c r="G21" s="145" t="n">
        <v>5</v>
      </c>
    </row>
    <row r="22" customFormat="false" ht="18.75" hidden="false" customHeight="true" outlineLevel="0" collapsed="false">
      <c r="A22" s="142" t="s">
        <v>53</v>
      </c>
      <c r="B22" s="142" t="s">
        <v>121</v>
      </c>
      <c r="C22" s="142" t="s">
        <v>60</v>
      </c>
      <c r="D22" s="143" t="s">
        <v>1192</v>
      </c>
      <c r="E22" s="147" t="s">
        <v>1201</v>
      </c>
      <c r="F22" s="144" t="n">
        <v>0</v>
      </c>
      <c r="G22" s="145" t="n">
        <v>5</v>
      </c>
    </row>
    <row r="23" customFormat="false" ht="18.75" hidden="false" customHeight="true" outlineLevel="0" collapsed="false">
      <c r="A23" s="142" t="s">
        <v>53</v>
      </c>
      <c r="B23" s="142" t="s">
        <v>121</v>
      </c>
      <c r="C23" s="142" t="s">
        <v>60</v>
      </c>
      <c r="D23" s="143" t="s">
        <v>1192</v>
      </c>
      <c r="E23" s="147" t="s">
        <v>1202</v>
      </c>
      <c r="F23" s="144" t="n">
        <v>13.5</v>
      </c>
      <c r="G23" s="145" t="n">
        <v>12.2</v>
      </c>
    </row>
    <row r="24" customFormat="false" ht="18.75" hidden="false" customHeight="true" outlineLevel="0" collapsed="false">
      <c r="A24" s="142" t="s">
        <v>53</v>
      </c>
      <c r="B24" s="142" t="s">
        <v>121</v>
      </c>
      <c r="C24" s="142" t="s">
        <v>60</v>
      </c>
      <c r="D24" s="143" t="s">
        <v>1192</v>
      </c>
      <c r="E24" s="147" t="s">
        <v>1203</v>
      </c>
      <c r="F24" s="144" t="n">
        <v>4.5</v>
      </c>
      <c r="G24" s="145" t="n">
        <v>4.1</v>
      </c>
    </row>
    <row r="25" customFormat="false" ht="18.75" hidden="false" customHeight="true" outlineLevel="0" collapsed="false">
      <c r="A25" s="142" t="s">
        <v>53</v>
      </c>
      <c r="B25" s="142" t="s">
        <v>121</v>
      </c>
      <c r="C25" s="142" t="s">
        <v>60</v>
      </c>
      <c r="D25" s="143" t="s">
        <v>1192</v>
      </c>
      <c r="E25" s="147" t="s">
        <v>1204</v>
      </c>
      <c r="F25" s="144" t="n">
        <v>1.8</v>
      </c>
      <c r="G25" s="145" t="n">
        <v>1.6</v>
      </c>
    </row>
    <row r="26" customFormat="false" ht="18.75" hidden="false" customHeight="true" outlineLevel="0" collapsed="false">
      <c r="A26" s="142" t="s">
        <v>53</v>
      </c>
      <c r="B26" s="142" t="s">
        <v>121</v>
      </c>
      <c r="C26" s="142" t="s">
        <v>60</v>
      </c>
      <c r="D26" s="143" t="s">
        <v>1192</v>
      </c>
      <c r="E26" s="147" t="s">
        <v>1205</v>
      </c>
      <c r="F26" s="144" t="n">
        <v>4.5</v>
      </c>
      <c r="G26" s="145" t="n">
        <v>4.1</v>
      </c>
    </row>
    <row r="27" customFormat="false" ht="18.75" hidden="false" customHeight="true" outlineLevel="0" collapsed="false">
      <c r="A27" s="142" t="s">
        <v>53</v>
      </c>
      <c r="B27" s="142" t="s">
        <v>121</v>
      </c>
      <c r="C27" s="142" t="s">
        <v>60</v>
      </c>
      <c r="D27" s="143" t="s">
        <v>1192</v>
      </c>
      <c r="E27" s="147" t="s">
        <v>1206</v>
      </c>
      <c r="F27" s="144" t="n">
        <v>0</v>
      </c>
      <c r="G27" s="145" t="n">
        <v>15</v>
      </c>
    </row>
    <row r="28" customFormat="false" ht="18.75" hidden="false" customHeight="true" outlineLevel="0" collapsed="false">
      <c r="A28" s="142" t="s">
        <v>169</v>
      </c>
      <c r="B28" s="142" t="s">
        <v>185</v>
      </c>
      <c r="C28" s="142" t="s">
        <v>60</v>
      </c>
      <c r="D28" s="143" t="s">
        <v>1192</v>
      </c>
      <c r="E28" s="147" t="s">
        <v>1207</v>
      </c>
      <c r="F28" s="144" t="n">
        <v>4.5</v>
      </c>
      <c r="G28" s="145" t="n">
        <v>4.1</v>
      </c>
    </row>
    <row r="29" customFormat="false" ht="18.75" hidden="false" customHeight="true" outlineLevel="0" collapsed="false">
      <c r="A29" s="142" t="s">
        <v>169</v>
      </c>
      <c r="B29" s="142" t="s">
        <v>185</v>
      </c>
      <c r="C29" s="142" t="s">
        <v>60</v>
      </c>
      <c r="D29" s="143" t="s">
        <v>1192</v>
      </c>
      <c r="E29" s="147" t="s">
        <v>1208</v>
      </c>
      <c r="F29" s="144" t="n">
        <v>2.7</v>
      </c>
      <c r="G29" s="145" t="n">
        <v>2.4</v>
      </c>
    </row>
    <row r="30" customFormat="false" ht="18.75" hidden="false" customHeight="true" outlineLevel="0" collapsed="false">
      <c r="A30" s="142"/>
      <c r="B30" s="142"/>
      <c r="C30" s="142"/>
      <c r="D30" s="143" t="s">
        <v>738</v>
      </c>
      <c r="E30" s="142"/>
      <c r="F30" s="144" t="n">
        <v>56.05</v>
      </c>
      <c r="G30" s="145" t="n">
        <v>56.3</v>
      </c>
    </row>
    <row r="31" customFormat="false" ht="18.75" hidden="false" customHeight="true" outlineLevel="0" collapsed="false">
      <c r="A31" s="142" t="s">
        <v>53</v>
      </c>
      <c r="B31" s="142" t="s">
        <v>55</v>
      </c>
      <c r="C31" s="142" t="s">
        <v>60</v>
      </c>
      <c r="D31" s="143" t="s">
        <v>1192</v>
      </c>
      <c r="E31" s="147" t="s">
        <v>1209</v>
      </c>
      <c r="F31" s="144" t="n">
        <v>3.6</v>
      </c>
      <c r="G31" s="145" t="n">
        <v>3.2</v>
      </c>
    </row>
    <row r="32" customFormat="false" ht="18.75" hidden="false" customHeight="true" outlineLevel="0" collapsed="false">
      <c r="A32" s="142" t="s">
        <v>53</v>
      </c>
      <c r="B32" s="142" t="s">
        <v>55</v>
      </c>
      <c r="C32" s="142" t="s">
        <v>60</v>
      </c>
      <c r="D32" s="143" t="s">
        <v>1192</v>
      </c>
      <c r="E32" s="147" t="s">
        <v>1210</v>
      </c>
      <c r="F32" s="144" t="n">
        <v>1.8</v>
      </c>
      <c r="G32" s="145" t="n">
        <v>1.6</v>
      </c>
    </row>
    <row r="33" customFormat="false" ht="18.75" hidden="false" customHeight="true" outlineLevel="0" collapsed="false">
      <c r="A33" s="142" t="s">
        <v>53</v>
      </c>
      <c r="B33" s="142" t="s">
        <v>55</v>
      </c>
      <c r="C33" s="142" t="s">
        <v>60</v>
      </c>
      <c r="D33" s="143" t="s">
        <v>1192</v>
      </c>
      <c r="E33" s="147" t="s">
        <v>1211</v>
      </c>
      <c r="F33" s="144" t="n">
        <v>29.05</v>
      </c>
      <c r="G33" s="145" t="n">
        <v>29.1</v>
      </c>
    </row>
    <row r="34" customFormat="false" ht="18.75" hidden="false" customHeight="true" outlineLevel="0" collapsed="false">
      <c r="A34" s="142" t="s">
        <v>53</v>
      </c>
      <c r="B34" s="142" t="s">
        <v>55</v>
      </c>
      <c r="C34" s="142" t="s">
        <v>60</v>
      </c>
      <c r="D34" s="143" t="s">
        <v>1192</v>
      </c>
      <c r="E34" s="147" t="s">
        <v>1212</v>
      </c>
      <c r="F34" s="144" t="n">
        <v>18</v>
      </c>
      <c r="G34" s="145" t="n">
        <v>16.2</v>
      </c>
    </row>
    <row r="35" customFormat="false" ht="18.75" hidden="false" customHeight="true" outlineLevel="0" collapsed="false">
      <c r="A35" s="142" t="s">
        <v>53</v>
      </c>
      <c r="B35" s="142" t="s">
        <v>55</v>
      </c>
      <c r="C35" s="142" t="s">
        <v>60</v>
      </c>
      <c r="D35" s="143" t="s">
        <v>1192</v>
      </c>
      <c r="E35" s="147" t="s">
        <v>1213</v>
      </c>
      <c r="F35" s="144" t="n">
        <v>0</v>
      </c>
      <c r="G35" s="145" t="n">
        <v>3</v>
      </c>
    </row>
    <row r="36" customFormat="false" ht="18.75" hidden="false" customHeight="true" outlineLevel="0" collapsed="false">
      <c r="A36" s="142" t="s">
        <v>53</v>
      </c>
      <c r="B36" s="142" t="s">
        <v>55</v>
      </c>
      <c r="C36" s="142" t="s">
        <v>60</v>
      </c>
      <c r="D36" s="143" t="s">
        <v>1192</v>
      </c>
      <c r="E36" s="147" t="s">
        <v>1214</v>
      </c>
      <c r="F36" s="144" t="n">
        <v>3.6</v>
      </c>
      <c r="G36" s="145" t="n">
        <v>3.2</v>
      </c>
    </row>
    <row r="37" customFormat="false" ht="18.75" hidden="false" customHeight="true" outlineLevel="0" collapsed="false">
      <c r="A37" s="142"/>
      <c r="B37" s="142"/>
      <c r="C37" s="142"/>
      <c r="D37" s="143" t="s">
        <v>742</v>
      </c>
      <c r="E37" s="142"/>
      <c r="F37" s="144" t="n">
        <v>16.2</v>
      </c>
      <c r="G37" s="145" t="n">
        <v>14.6</v>
      </c>
    </row>
    <row r="38" customFormat="false" ht="18.75" hidden="false" customHeight="true" outlineLevel="0" collapsed="false">
      <c r="A38" s="142" t="s">
        <v>53</v>
      </c>
      <c r="B38" s="142" t="s">
        <v>68</v>
      </c>
      <c r="C38" s="142" t="s">
        <v>55</v>
      </c>
      <c r="D38" s="143" t="s">
        <v>1189</v>
      </c>
      <c r="E38" s="147" t="s">
        <v>1215</v>
      </c>
      <c r="F38" s="144" t="n">
        <v>1.8</v>
      </c>
      <c r="G38" s="145" t="n">
        <v>1.6</v>
      </c>
    </row>
    <row r="39" customFormat="false" ht="18.75" hidden="false" customHeight="true" outlineLevel="0" collapsed="false">
      <c r="A39" s="142" t="s">
        <v>53</v>
      </c>
      <c r="B39" s="142" t="s">
        <v>68</v>
      </c>
      <c r="C39" s="142" t="s">
        <v>55</v>
      </c>
      <c r="D39" s="143" t="s">
        <v>1189</v>
      </c>
      <c r="E39" s="147" t="s">
        <v>1195</v>
      </c>
      <c r="F39" s="144" t="n">
        <v>3.6</v>
      </c>
      <c r="G39" s="145" t="n">
        <v>3.2</v>
      </c>
    </row>
    <row r="40" customFormat="false" ht="18.75" hidden="false" customHeight="true" outlineLevel="0" collapsed="false">
      <c r="A40" s="142" t="s">
        <v>53</v>
      </c>
      <c r="B40" s="142" t="s">
        <v>68</v>
      </c>
      <c r="C40" s="142" t="s">
        <v>55</v>
      </c>
      <c r="D40" s="143" t="s">
        <v>1189</v>
      </c>
      <c r="E40" s="147" t="s">
        <v>1216</v>
      </c>
      <c r="F40" s="144" t="n">
        <v>1.8</v>
      </c>
      <c r="G40" s="145" t="n">
        <v>1.6</v>
      </c>
    </row>
    <row r="41" customFormat="false" ht="18.75" hidden="false" customHeight="true" outlineLevel="0" collapsed="false">
      <c r="A41" s="142" t="s">
        <v>53</v>
      </c>
      <c r="B41" s="142" t="s">
        <v>68</v>
      </c>
      <c r="C41" s="142" t="s">
        <v>55</v>
      </c>
      <c r="D41" s="143" t="s">
        <v>1189</v>
      </c>
      <c r="E41" s="147" t="s">
        <v>1217</v>
      </c>
      <c r="F41" s="144" t="n">
        <v>4.5</v>
      </c>
      <c r="G41" s="145" t="n">
        <v>4.1</v>
      </c>
    </row>
    <row r="42" customFormat="false" ht="18.75" hidden="false" customHeight="true" outlineLevel="0" collapsed="false">
      <c r="A42" s="142" t="s">
        <v>53</v>
      </c>
      <c r="B42" s="142" t="s">
        <v>68</v>
      </c>
      <c r="C42" s="142" t="s">
        <v>55</v>
      </c>
      <c r="D42" s="143" t="s">
        <v>1189</v>
      </c>
      <c r="E42" s="147" t="s">
        <v>1199</v>
      </c>
      <c r="F42" s="144" t="n">
        <v>4.5</v>
      </c>
      <c r="G42" s="145" t="n">
        <v>4.1</v>
      </c>
    </row>
    <row r="43" customFormat="false" ht="18.75" hidden="false" customHeight="true" outlineLevel="0" collapsed="false">
      <c r="A43" s="142"/>
      <c r="B43" s="142"/>
      <c r="C43" s="142"/>
      <c r="D43" s="143" t="s">
        <v>748</v>
      </c>
      <c r="E43" s="142"/>
      <c r="F43" s="144" t="n">
        <v>47.45</v>
      </c>
      <c r="G43" s="145" t="n">
        <v>42.6</v>
      </c>
    </row>
    <row r="44" customFormat="false" ht="18.75" hidden="false" customHeight="true" outlineLevel="0" collapsed="false">
      <c r="A44" s="142" t="s">
        <v>53</v>
      </c>
      <c r="B44" s="142" t="s">
        <v>60</v>
      </c>
      <c r="C44" s="142" t="s">
        <v>60</v>
      </c>
      <c r="D44" s="143" t="s">
        <v>1192</v>
      </c>
      <c r="E44" s="147" t="s">
        <v>1218</v>
      </c>
      <c r="F44" s="144" t="n">
        <v>18</v>
      </c>
      <c r="G44" s="145" t="n">
        <v>16.2</v>
      </c>
    </row>
    <row r="45" customFormat="false" ht="18.75" hidden="false" customHeight="true" outlineLevel="0" collapsed="false">
      <c r="A45" s="142" t="s">
        <v>53</v>
      </c>
      <c r="B45" s="142" t="s">
        <v>60</v>
      </c>
      <c r="C45" s="142" t="s">
        <v>60</v>
      </c>
      <c r="D45" s="143" t="s">
        <v>1192</v>
      </c>
      <c r="E45" s="147" t="s">
        <v>1219</v>
      </c>
      <c r="F45" s="144" t="n">
        <v>1.8</v>
      </c>
      <c r="G45" s="145" t="n">
        <v>1.6</v>
      </c>
    </row>
    <row r="46" customFormat="false" ht="18.75" hidden="false" customHeight="true" outlineLevel="0" collapsed="false">
      <c r="A46" s="142" t="s">
        <v>53</v>
      </c>
      <c r="B46" s="142" t="s">
        <v>60</v>
      </c>
      <c r="C46" s="142" t="s">
        <v>60</v>
      </c>
      <c r="D46" s="143" t="s">
        <v>1192</v>
      </c>
      <c r="E46" s="147" t="s">
        <v>1220</v>
      </c>
      <c r="F46" s="144" t="n">
        <v>0.9</v>
      </c>
      <c r="G46" s="145" t="n">
        <v>0.8</v>
      </c>
    </row>
    <row r="47" customFormat="false" ht="18.75" hidden="false" customHeight="true" outlineLevel="0" collapsed="false">
      <c r="A47" s="142" t="s">
        <v>53</v>
      </c>
      <c r="B47" s="142" t="s">
        <v>60</v>
      </c>
      <c r="C47" s="142" t="s">
        <v>60</v>
      </c>
      <c r="D47" s="143" t="s">
        <v>1192</v>
      </c>
      <c r="E47" s="147" t="s">
        <v>1221</v>
      </c>
      <c r="F47" s="144" t="n">
        <v>20</v>
      </c>
      <c r="G47" s="145" t="n">
        <v>18</v>
      </c>
    </row>
    <row r="48" customFormat="false" ht="18.75" hidden="false" customHeight="true" outlineLevel="0" collapsed="false">
      <c r="A48" s="142" t="s">
        <v>53</v>
      </c>
      <c r="B48" s="142" t="s">
        <v>60</v>
      </c>
      <c r="C48" s="142" t="s">
        <v>64</v>
      </c>
      <c r="D48" s="143" t="s">
        <v>1222</v>
      </c>
      <c r="E48" s="147" t="s">
        <v>1223</v>
      </c>
      <c r="F48" s="144" t="n">
        <v>1.8</v>
      </c>
      <c r="G48" s="145" t="n">
        <v>1.6</v>
      </c>
    </row>
    <row r="49" customFormat="false" ht="18.75" hidden="false" customHeight="true" outlineLevel="0" collapsed="false">
      <c r="A49" s="142" t="s">
        <v>53</v>
      </c>
      <c r="B49" s="142" t="s">
        <v>60</v>
      </c>
      <c r="C49" s="142" t="s">
        <v>66</v>
      </c>
      <c r="D49" s="143" t="s">
        <v>1224</v>
      </c>
      <c r="E49" s="147" t="s">
        <v>1225</v>
      </c>
      <c r="F49" s="144" t="n">
        <v>1.8</v>
      </c>
      <c r="G49" s="145" t="n">
        <v>1.6</v>
      </c>
    </row>
    <row r="50" customFormat="false" ht="18.75" hidden="false" customHeight="true" outlineLevel="0" collapsed="false">
      <c r="A50" s="142" t="s">
        <v>53</v>
      </c>
      <c r="B50" s="142" t="s">
        <v>60</v>
      </c>
      <c r="C50" s="142" t="s">
        <v>66</v>
      </c>
      <c r="D50" s="143" t="s">
        <v>1224</v>
      </c>
      <c r="E50" s="147" t="s">
        <v>1226</v>
      </c>
      <c r="F50" s="144" t="n">
        <v>3.15</v>
      </c>
      <c r="G50" s="145" t="n">
        <v>2.8</v>
      </c>
    </row>
    <row r="51" customFormat="false" ht="18.75" hidden="false" customHeight="true" outlineLevel="0" collapsed="false">
      <c r="A51" s="142"/>
      <c r="B51" s="142"/>
      <c r="C51" s="142"/>
      <c r="D51" s="143" t="s">
        <v>1227</v>
      </c>
      <c r="E51" s="142"/>
      <c r="F51" s="144" t="n">
        <v>30.6</v>
      </c>
      <c r="G51" s="145" t="n">
        <v>27.6</v>
      </c>
    </row>
    <row r="52" customFormat="false" ht="18.75" hidden="false" customHeight="true" outlineLevel="0" collapsed="false">
      <c r="A52" s="142" t="s">
        <v>53</v>
      </c>
      <c r="B52" s="142" t="s">
        <v>101</v>
      </c>
      <c r="C52" s="142" t="s">
        <v>60</v>
      </c>
      <c r="D52" s="143" t="s">
        <v>1192</v>
      </c>
      <c r="E52" s="147" t="s">
        <v>1228</v>
      </c>
      <c r="F52" s="144" t="n">
        <v>2.7</v>
      </c>
      <c r="G52" s="145" t="n">
        <v>2.4</v>
      </c>
    </row>
    <row r="53" customFormat="false" ht="18.75" hidden="false" customHeight="true" outlineLevel="0" collapsed="false">
      <c r="A53" s="142" t="s">
        <v>53</v>
      </c>
      <c r="B53" s="142" t="s">
        <v>101</v>
      </c>
      <c r="C53" s="142" t="s">
        <v>60</v>
      </c>
      <c r="D53" s="143" t="s">
        <v>1192</v>
      </c>
      <c r="E53" s="147" t="s">
        <v>1229</v>
      </c>
      <c r="F53" s="144" t="n">
        <v>4.5</v>
      </c>
      <c r="G53" s="145" t="n">
        <v>4.1</v>
      </c>
    </row>
    <row r="54" customFormat="false" ht="18.75" hidden="false" customHeight="true" outlineLevel="0" collapsed="false">
      <c r="A54" s="142" t="s">
        <v>53</v>
      </c>
      <c r="B54" s="142" t="s">
        <v>101</v>
      </c>
      <c r="C54" s="142" t="s">
        <v>60</v>
      </c>
      <c r="D54" s="143" t="s">
        <v>1192</v>
      </c>
      <c r="E54" s="147" t="s">
        <v>1230</v>
      </c>
      <c r="F54" s="144" t="n">
        <v>9</v>
      </c>
      <c r="G54" s="145" t="n">
        <v>8.1</v>
      </c>
    </row>
    <row r="55" customFormat="false" ht="18.75" hidden="false" customHeight="true" outlineLevel="0" collapsed="false">
      <c r="A55" s="142" t="s">
        <v>53</v>
      </c>
      <c r="B55" s="142" t="s">
        <v>101</v>
      </c>
      <c r="C55" s="142" t="s">
        <v>60</v>
      </c>
      <c r="D55" s="143" t="s">
        <v>1192</v>
      </c>
      <c r="E55" s="147" t="s">
        <v>1231</v>
      </c>
      <c r="F55" s="144" t="n">
        <v>14.4</v>
      </c>
      <c r="G55" s="145" t="n">
        <v>13</v>
      </c>
    </row>
    <row r="56" customFormat="false" ht="18.75" hidden="false" customHeight="true" outlineLevel="0" collapsed="false">
      <c r="A56" s="142"/>
      <c r="B56" s="142"/>
      <c r="C56" s="142"/>
      <c r="D56" s="143" t="s">
        <v>758</v>
      </c>
      <c r="E56" s="142"/>
      <c r="F56" s="144" t="n">
        <v>172.69</v>
      </c>
      <c r="G56" s="145" t="n">
        <v>168.4</v>
      </c>
    </row>
    <row r="57" customFormat="false" ht="18.75" hidden="false" customHeight="true" outlineLevel="0" collapsed="false">
      <c r="A57" s="142" t="s">
        <v>53</v>
      </c>
      <c r="B57" s="142" t="s">
        <v>126</v>
      </c>
      <c r="C57" s="142" t="s">
        <v>60</v>
      </c>
      <c r="D57" s="143" t="s">
        <v>1192</v>
      </c>
      <c r="E57" s="147" t="s">
        <v>1232</v>
      </c>
      <c r="F57" s="144" t="n">
        <v>2</v>
      </c>
      <c r="G57" s="145" t="n">
        <v>2</v>
      </c>
    </row>
    <row r="58" customFormat="false" ht="18.75" hidden="false" customHeight="true" outlineLevel="0" collapsed="false">
      <c r="A58" s="142" t="s">
        <v>53</v>
      </c>
      <c r="B58" s="142" t="s">
        <v>126</v>
      </c>
      <c r="C58" s="142" t="s">
        <v>60</v>
      </c>
      <c r="D58" s="143" t="s">
        <v>1192</v>
      </c>
      <c r="E58" s="147" t="s">
        <v>1233</v>
      </c>
      <c r="F58" s="144" t="n">
        <v>11</v>
      </c>
      <c r="G58" s="145" t="n">
        <v>11</v>
      </c>
    </row>
    <row r="59" customFormat="false" ht="18.75" hidden="false" customHeight="true" outlineLevel="0" collapsed="false">
      <c r="A59" s="142" t="s">
        <v>53</v>
      </c>
      <c r="B59" s="142" t="s">
        <v>126</v>
      </c>
      <c r="C59" s="142" t="s">
        <v>60</v>
      </c>
      <c r="D59" s="143" t="s">
        <v>1192</v>
      </c>
      <c r="E59" s="147" t="s">
        <v>1234</v>
      </c>
      <c r="F59" s="144" t="n">
        <v>13.5</v>
      </c>
      <c r="G59" s="145" t="n">
        <v>12.2</v>
      </c>
    </row>
    <row r="60" customFormat="false" ht="18.75" hidden="false" customHeight="true" outlineLevel="0" collapsed="false">
      <c r="A60" s="142" t="s">
        <v>53</v>
      </c>
      <c r="B60" s="142" t="s">
        <v>126</v>
      </c>
      <c r="C60" s="142" t="s">
        <v>60</v>
      </c>
      <c r="D60" s="143" t="s">
        <v>1192</v>
      </c>
      <c r="E60" s="147" t="s">
        <v>1235</v>
      </c>
      <c r="F60" s="144" t="n">
        <v>3</v>
      </c>
      <c r="G60" s="145" t="n">
        <v>2.9</v>
      </c>
    </row>
    <row r="61" customFormat="false" ht="18.75" hidden="false" customHeight="true" outlineLevel="0" collapsed="false">
      <c r="A61" s="142" t="s">
        <v>53</v>
      </c>
      <c r="B61" s="142" t="s">
        <v>126</v>
      </c>
      <c r="C61" s="142" t="s">
        <v>60</v>
      </c>
      <c r="D61" s="143" t="s">
        <v>1192</v>
      </c>
      <c r="E61" s="147" t="s">
        <v>1236</v>
      </c>
      <c r="F61" s="144" t="n">
        <v>1.5</v>
      </c>
      <c r="G61" s="145" t="n">
        <v>1.5</v>
      </c>
    </row>
    <row r="62" customFormat="false" ht="18.75" hidden="false" customHeight="true" outlineLevel="0" collapsed="false">
      <c r="A62" s="142" t="s">
        <v>53</v>
      </c>
      <c r="B62" s="142" t="s">
        <v>126</v>
      </c>
      <c r="C62" s="142" t="s">
        <v>60</v>
      </c>
      <c r="D62" s="143" t="s">
        <v>1192</v>
      </c>
      <c r="E62" s="147" t="s">
        <v>1237</v>
      </c>
      <c r="F62" s="144" t="n">
        <v>18.81</v>
      </c>
      <c r="G62" s="145" t="n">
        <v>16.9</v>
      </c>
    </row>
    <row r="63" customFormat="false" ht="18.75" hidden="false" customHeight="true" outlineLevel="0" collapsed="false">
      <c r="A63" s="142" t="s">
        <v>53</v>
      </c>
      <c r="B63" s="142" t="s">
        <v>126</v>
      </c>
      <c r="C63" s="142" t="s">
        <v>60</v>
      </c>
      <c r="D63" s="143" t="s">
        <v>1192</v>
      </c>
      <c r="E63" s="147" t="s">
        <v>1238</v>
      </c>
      <c r="F63" s="144" t="n">
        <v>1.69</v>
      </c>
      <c r="G63" s="145" t="n">
        <v>1.8</v>
      </c>
    </row>
    <row r="64" customFormat="false" ht="18.75" hidden="false" customHeight="true" outlineLevel="0" collapsed="false">
      <c r="A64" s="142" t="s">
        <v>53</v>
      </c>
      <c r="B64" s="142" t="s">
        <v>126</v>
      </c>
      <c r="C64" s="142" t="s">
        <v>60</v>
      </c>
      <c r="D64" s="143" t="s">
        <v>1192</v>
      </c>
      <c r="E64" s="147" t="s">
        <v>1239</v>
      </c>
      <c r="F64" s="144" t="n">
        <v>0.9</v>
      </c>
      <c r="G64" s="145" t="n">
        <v>0.8</v>
      </c>
    </row>
    <row r="65" customFormat="false" ht="18.75" hidden="false" customHeight="true" outlineLevel="0" collapsed="false">
      <c r="A65" s="142" t="s">
        <v>53</v>
      </c>
      <c r="B65" s="142" t="s">
        <v>126</v>
      </c>
      <c r="C65" s="142" t="s">
        <v>60</v>
      </c>
      <c r="D65" s="143" t="s">
        <v>1192</v>
      </c>
      <c r="E65" s="147" t="s">
        <v>1240</v>
      </c>
      <c r="F65" s="144" t="n">
        <v>4.5</v>
      </c>
      <c r="G65" s="145" t="n">
        <v>4.1</v>
      </c>
    </row>
    <row r="66" customFormat="false" ht="18.75" hidden="false" customHeight="true" outlineLevel="0" collapsed="false">
      <c r="A66" s="142" t="s">
        <v>53</v>
      </c>
      <c r="B66" s="142" t="s">
        <v>126</v>
      </c>
      <c r="C66" s="142" t="s">
        <v>60</v>
      </c>
      <c r="D66" s="143" t="s">
        <v>1192</v>
      </c>
      <c r="E66" s="147" t="s">
        <v>1241</v>
      </c>
      <c r="F66" s="144" t="n">
        <v>3.6</v>
      </c>
      <c r="G66" s="145" t="n">
        <v>3.4</v>
      </c>
    </row>
    <row r="67" customFormat="false" ht="18.75" hidden="false" customHeight="true" outlineLevel="0" collapsed="false">
      <c r="A67" s="142" t="s">
        <v>53</v>
      </c>
      <c r="B67" s="142" t="s">
        <v>126</v>
      </c>
      <c r="C67" s="142" t="s">
        <v>60</v>
      </c>
      <c r="D67" s="143" t="s">
        <v>1192</v>
      </c>
      <c r="E67" s="147" t="s">
        <v>1242</v>
      </c>
      <c r="F67" s="144" t="n">
        <v>0.24</v>
      </c>
      <c r="G67" s="145" t="n">
        <v>0.2</v>
      </c>
    </row>
    <row r="68" customFormat="false" ht="18.75" hidden="false" customHeight="true" outlineLevel="0" collapsed="false">
      <c r="A68" s="142" t="s">
        <v>53</v>
      </c>
      <c r="B68" s="142" t="s">
        <v>126</v>
      </c>
      <c r="C68" s="142" t="s">
        <v>60</v>
      </c>
      <c r="D68" s="143" t="s">
        <v>1192</v>
      </c>
      <c r="E68" s="147" t="s">
        <v>1243</v>
      </c>
      <c r="F68" s="144" t="n">
        <v>5.52</v>
      </c>
      <c r="G68" s="145" t="n">
        <v>5.8</v>
      </c>
    </row>
    <row r="69" customFormat="false" ht="18.75" hidden="false" customHeight="true" outlineLevel="0" collapsed="false">
      <c r="A69" s="142" t="s">
        <v>53</v>
      </c>
      <c r="B69" s="142" t="s">
        <v>126</v>
      </c>
      <c r="C69" s="142" t="s">
        <v>60</v>
      </c>
      <c r="D69" s="143" t="s">
        <v>1192</v>
      </c>
      <c r="E69" s="147" t="s">
        <v>1244</v>
      </c>
      <c r="F69" s="144" t="n">
        <v>0.9</v>
      </c>
      <c r="G69" s="145" t="n">
        <v>0.8</v>
      </c>
    </row>
    <row r="70" customFormat="false" ht="18.75" hidden="false" customHeight="true" outlineLevel="0" collapsed="false">
      <c r="A70" s="142" t="s">
        <v>53</v>
      </c>
      <c r="B70" s="142" t="s">
        <v>126</v>
      </c>
      <c r="C70" s="142" t="s">
        <v>60</v>
      </c>
      <c r="D70" s="143" t="s">
        <v>1192</v>
      </c>
      <c r="E70" s="147" t="s">
        <v>1245</v>
      </c>
      <c r="F70" s="144" t="n">
        <v>9</v>
      </c>
      <c r="G70" s="145" t="n">
        <v>8.1</v>
      </c>
    </row>
    <row r="71" customFormat="false" ht="18.75" hidden="false" customHeight="true" outlineLevel="0" collapsed="false">
      <c r="A71" s="142" t="s">
        <v>53</v>
      </c>
      <c r="B71" s="142" t="s">
        <v>126</v>
      </c>
      <c r="C71" s="142" t="s">
        <v>60</v>
      </c>
      <c r="D71" s="143" t="s">
        <v>1192</v>
      </c>
      <c r="E71" s="147" t="s">
        <v>1246</v>
      </c>
      <c r="F71" s="144" t="n">
        <v>7.2</v>
      </c>
      <c r="G71" s="145" t="n">
        <v>6.8</v>
      </c>
    </row>
    <row r="72" customFormat="false" ht="18.75" hidden="false" customHeight="true" outlineLevel="0" collapsed="false">
      <c r="A72" s="142" t="s">
        <v>53</v>
      </c>
      <c r="B72" s="142" t="s">
        <v>126</v>
      </c>
      <c r="C72" s="142" t="s">
        <v>60</v>
      </c>
      <c r="D72" s="143" t="s">
        <v>1192</v>
      </c>
      <c r="E72" s="147" t="s">
        <v>1247</v>
      </c>
      <c r="F72" s="144" t="n">
        <v>1.4</v>
      </c>
      <c r="G72" s="145" t="n">
        <v>5.7</v>
      </c>
    </row>
    <row r="73" customFormat="false" ht="18.75" hidden="false" customHeight="true" outlineLevel="0" collapsed="false">
      <c r="A73" s="142" t="s">
        <v>53</v>
      </c>
      <c r="B73" s="142" t="s">
        <v>126</v>
      </c>
      <c r="C73" s="142" t="s">
        <v>60</v>
      </c>
      <c r="D73" s="143" t="s">
        <v>1192</v>
      </c>
      <c r="E73" s="147" t="s">
        <v>1248</v>
      </c>
      <c r="F73" s="144" t="n">
        <v>6</v>
      </c>
      <c r="G73" s="145" t="n">
        <v>6</v>
      </c>
    </row>
    <row r="74" customFormat="false" ht="18.75" hidden="false" customHeight="true" outlineLevel="0" collapsed="false">
      <c r="A74" s="142" t="s">
        <v>53</v>
      </c>
      <c r="B74" s="142" t="s">
        <v>126</v>
      </c>
      <c r="C74" s="142" t="s">
        <v>60</v>
      </c>
      <c r="D74" s="143" t="s">
        <v>1192</v>
      </c>
      <c r="E74" s="147" t="s">
        <v>1249</v>
      </c>
      <c r="F74" s="144" t="n">
        <v>2.7</v>
      </c>
      <c r="G74" s="145" t="n">
        <v>2.4</v>
      </c>
    </row>
    <row r="75" customFormat="false" ht="18.75" hidden="false" customHeight="true" outlineLevel="0" collapsed="false">
      <c r="A75" s="142" t="s">
        <v>53</v>
      </c>
      <c r="B75" s="142" t="s">
        <v>126</v>
      </c>
      <c r="C75" s="142" t="s">
        <v>60</v>
      </c>
      <c r="D75" s="143" t="s">
        <v>1192</v>
      </c>
      <c r="E75" s="147" t="s">
        <v>1250</v>
      </c>
      <c r="F75" s="144" t="n">
        <v>0.15</v>
      </c>
      <c r="G75" s="145" t="n">
        <v>0.2</v>
      </c>
    </row>
    <row r="76" customFormat="false" ht="18.75" hidden="false" customHeight="true" outlineLevel="0" collapsed="false">
      <c r="A76" s="142" t="s">
        <v>53</v>
      </c>
      <c r="B76" s="142" t="s">
        <v>126</v>
      </c>
      <c r="C76" s="142" t="s">
        <v>60</v>
      </c>
      <c r="D76" s="143" t="s">
        <v>1192</v>
      </c>
      <c r="E76" s="147" t="s">
        <v>1251</v>
      </c>
      <c r="F76" s="144" t="n">
        <v>4.68</v>
      </c>
      <c r="G76" s="145" t="n">
        <v>4.7</v>
      </c>
    </row>
    <row r="77" customFormat="false" ht="18.75" hidden="false" customHeight="true" outlineLevel="0" collapsed="false">
      <c r="A77" s="142" t="s">
        <v>53</v>
      </c>
      <c r="B77" s="142" t="s">
        <v>126</v>
      </c>
      <c r="C77" s="142" t="s">
        <v>60</v>
      </c>
      <c r="D77" s="143" t="s">
        <v>1192</v>
      </c>
      <c r="E77" s="147" t="s">
        <v>1252</v>
      </c>
      <c r="F77" s="144" t="n">
        <v>16</v>
      </c>
      <c r="G77" s="145" t="n">
        <v>16</v>
      </c>
    </row>
    <row r="78" customFormat="false" ht="18.75" hidden="false" customHeight="true" outlineLevel="0" collapsed="false">
      <c r="A78" s="142" t="s">
        <v>53</v>
      </c>
      <c r="B78" s="142" t="s">
        <v>126</v>
      </c>
      <c r="C78" s="142" t="s">
        <v>60</v>
      </c>
      <c r="D78" s="143" t="s">
        <v>1192</v>
      </c>
      <c r="E78" s="147" t="s">
        <v>1253</v>
      </c>
      <c r="F78" s="144" t="n">
        <v>3.6</v>
      </c>
      <c r="G78" s="145" t="n">
        <v>3.4</v>
      </c>
    </row>
    <row r="79" customFormat="false" ht="18.75" hidden="false" customHeight="true" outlineLevel="0" collapsed="false">
      <c r="A79" s="142" t="s">
        <v>53</v>
      </c>
      <c r="B79" s="142" t="s">
        <v>126</v>
      </c>
      <c r="C79" s="142" t="s">
        <v>60</v>
      </c>
      <c r="D79" s="143" t="s">
        <v>1192</v>
      </c>
      <c r="E79" s="147" t="s">
        <v>1254</v>
      </c>
      <c r="F79" s="144" t="n">
        <v>4.5</v>
      </c>
      <c r="G79" s="145" t="n">
        <v>4.1</v>
      </c>
    </row>
    <row r="80" customFormat="false" ht="18.75" hidden="false" customHeight="true" outlineLevel="0" collapsed="false">
      <c r="A80" s="142" t="s">
        <v>53</v>
      </c>
      <c r="B80" s="142" t="s">
        <v>126</v>
      </c>
      <c r="C80" s="142" t="s">
        <v>60</v>
      </c>
      <c r="D80" s="143" t="s">
        <v>1192</v>
      </c>
      <c r="E80" s="147" t="s">
        <v>1255</v>
      </c>
      <c r="F80" s="144" t="n">
        <v>0.5</v>
      </c>
      <c r="G80" s="145" t="n">
        <v>0.5</v>
      </c>
    </row>
    <row r="81" customFormat="false" ht="18.75" hidden="false" customHeight="true" outlineLevel="0" collapsed="false">
      <c r="A81" s="142" t="s">
        <v>53</v>
      </c>
      <c r="B81" s="142" t="s">
        <v>126</v>
      </c>
      <c r="C81" s="142" t="s">
        <v>60</v>
      </c>
      <c r="D81" s="143" t="s">
        <v>1192</v>
      </c>
      <c r="E81" s="147" t="s">
        <v>1256</v>
      </c>
      <c r="F81" s="144" t="n">
        <v>1</v>
      </c>
      <c r="G81" s="145" t="n">
        <v>1</v>
      </c>
    </row>
    <row r="82" customFormat="false" ht="18.75" hidden="false" customHeight="true" outlineLevel="0" collapsed="false">
      <c r="A82" s="142" t="s">
        <v>53</v>
      </c>
      <c r="B82" s="142" t="s">
        <v>126</v>
      </c>
      <c r="C82" s="142" t="s">
        <v>60</v>
      </c>
      <c r="D82" s="143" t="s">
        <v>1192</v>
      </c>
      <c r="E82" s="147" t="s">
        <v>1257</v>
      </c>
      <c r="F82" s="144" t="n">
        <v>27</v>
      </c>
      <c r="G82" s="145" t="n">
        <v>24.3</v>
      </c>
    </row>
    <row r="83" customFormat="false" ht="18.75" hidden="false" customHeight="true" outlineLevel="0" collapsed="false">
      <c r="A83" s="142" t="s">
        <v>53</v>
      </c>
      <c r="B83" s="142" t="s">
        <v>126</v>
      </c>
      <c r="C83" s="142" t="s">
        <v>60</v>
      </c>
      <c r="D83" s="143" t="s">
        <v>1192</v>
      </c>
      <c r="E83" s="147" t="s">
        <v>1258</v>
      </c>
      <c r="F83" s="144" t="n">
        <v>9</v>
      </c>
      <c r="G83" s="145" t="n">
        <v>9</v>
      </c>
    </row>
    <row r="84" customFormat="false" ht="18.75" hidden="false" customHeight="true" outlineLevel="0" collapsed="false">
      <c r="A84" s="142" t="s">
        <v>53</v>
      </c>
      <c r="B84" s="142" t="s">
        <v>126</v>
      </c>
      <c r="C84" s="142" t="s">
        <v>60</v>
      </c>
      <c r="D84" s="143" t="s">
        <v>1192</v>
      </c>
      <c r="E84" s="147" t="s">
        <v>1259</v>
      </c>
      <c r="F84" s="144" t="n">
        <v>12.8</v>
      </c>
      <c r="G84" s="145" t="n">
        <v>12.8</v>
      </c>
    </row>
    <row r="85" customFormat="false" ht="18.75" hidden="false" customHeight="true" outlineLevel="0" collapsed="false">
      <c r="A85" s="142"/>
      <c r="B85" s="142"/>
      <c r="C85" s="142"/>
      <c r="D85" s="143" t="s">
        <v>776</v>
      </c>
      <c r="E85" s="142"/>
      <c r="F85" s="144" t="n">
        <v>55.65</v>
      </c>
      <c r="G85" s="145" t="n">
        <v>79.6</v>
      </c>
    </row>
    <row r="86" customFormat="false" ht="18.75" hidden="false" customHeight="true" outlineLevel="0" collapsed="false">
      <c r="A86" s="142" t="s">
        <v>53</v>
      </c>
      <c r="B86" s="142" t="s">
        <v>129</v>
      </c>
      <c r="C86" s="142" t="s">
        <v>60</v>
      </c>
      <c r="D86" s="143" t="s">
        <v>1192</v>
      </c>
      <c r="E86" s="147" t="s">
        <v>1260</v>
      </c>
      <c r="F86" s="144" t="n">
        <v>0.9</v>
      </c>
      <c r="G86" s="145" t="n">
        <v>0.8</v>
      </c>
    </row>
    <row r="87" customFormat="false" ht="18.75" hidden="false" customHeight="true" outlineLevel="0" collapsed="false">
      <c r="A87" s="142" t="s">
        <v>53</v>
      </c>
      <c r="B87" s="142" t="s">
        <v>129</v>
      </c>
      <c r="C87" s="142" t="s">
        <v>60</v>
      </c>
      <c r="D87" s="143" t="s">
        <v>1192</v>
      </c>
      <c r="E87" s="147" t="s">
        <v>1261</v>
      </c>
      <c r="F87" s="144" t="n">
        <v>5.4</v>
      </c>
      <c r="G87" s="145" t="n">
        <v>4.9</v>
      </c>
    </row>
    <row r="88" customFormat="false" ht="18.75" hidden="false" customHeight="true" outlineLevel="0" collapsed="false">
      <c r="A88" s="142" t="s">
        <v>53</v>
      </c>
      <c r="B88" s="142" t="s">
        <v>129</v>
      </c>
      <c r="C88" s="142" t="s">
        <v>60</v>
      </c>
      <c r="D88" s="143" t="s">
        <v>1192</v>
      </c>
      <c r="E88" s="147" t="s">
        <v>1262</v>
      </c>
      <c r="F88" s="144" t="n">
        <v>3.6</v>
      </c>
      <c r="G88" s="145" t="n">
        <v>3.2</v>
      </c>
    </row>
    <row r="89" customFormat="false" ht="18.75" hidden="false" customHeight="true" outlineLevel="0" collapsed="false">
      <c r="A89" s="142" t="s">
        <v>53</v>
      </c>
      <c r="B89" s="142" t="s">
        <v>129</v>
      </c>
      <c r="C89" s="142" t="s">
        <v>60</v>
      </c>
      <c r="D89" s="143" t="s">
        <v>1192</v>
      </c>
      <c r="E89" s="147" t="s">
        <v>1263</v>
      </c>
      <c r="F89" s="144" t="n">
        <v>3.6</v>
      </c>
      <c r="G89" s="145" t="n">
        <v>3.2</v>
      </c>
    </row>
    <row r="90" customFormat="false" ht="18.75" hidden="false" customHeight="true" outlineLevel="0" collapsed="false">
      <c r="A90" s="142" t="s">
        <v>53</v>
      </c>
      <c r="B90" s="142" t="s">
        <v>129</v>
      </c>
      <c r="C90" s="142" t="s">
        <v>60</v>
      </c>
      <c r="D90" s="143" t="s">
        <v>1192</v>
      </c>
      <c r="E90" s="147" t="s">
        <v>1264</v>
      </c>
      <c r="F90" s="144" t="n">
        <v>1.8</v>
      </c>
      <c r="G90" s="145" t="n">
        <v>1.6</v>
      </c>
    </row>
    <row r="91" customFormat="false" ht="18.75" hidden="false" customHeight="true" outlineLevel="0" collapsed="false">
      <c r="A91" s="142" t="s">
        <v>53</v>
      </c>
      <c r="B91" s="142" t="s">
        <v>129</v>
      </c>
      <c r="C91" s="142" t="s">
        <v>60</v>
      </c>
      <c r="D91" s="143" t="s">
        <v>1192</v>
      </c>
      <c r="E91" s="147" t="s">
        <v>1265</v>
      </c>
      <c r="F91" s="144" t="n">
        <v>18</v>
      </c>
      <c r="G91" s="145" t="n">
        <v>16.2</v>
      </c>
    </row>
    <row r="92" customFormat="false" ht="18.75" hidden="false" customHeight="true" outlineLevel="0" collapsed="false">
      <c r="A92" s="142" t="s">
        <v>53</v>
      </c>
      <c r="B92" s="142" t="s">
        <v>129</v>
      </c>
      <c r="C92" s="142" t="s">
        <v>60</v>
      </c>
      <c r="D92" s="143" t="s">
        <v>1192</v>
      </c>
      <c r="E92" s="147" t="s">
        <v>1266</v>
      </c>
      <c r="F92" s="144" t="n">
        <v>6.8</v>
      </c>
      <c r="G92" s="145" t="n">
        <v>6.8</v>
      </c>
    </row>
    <row r="93" customFormat="false" ht="18.75" hidden="false" customHeight="true" outlineLevel="0" collapsed="false">
      <c r="A93" s="142" t="s">
        <v>53</v>
      </c>
      <c r="B93" s="142" t="s">
        <v>129</v>
      </c>
      <c r="C93" s="142" t="s">
        <v>60</v>
      </c>
      <c r="D93" s="143" t="s">
        <v>1192</v>
      </c>
      <c r="E93" s="147" t="s">
        <v>1267</v>
      </c>
      <c r="F93" s="144" t="n">
        <v>0</v>
      </c>
      <c r="G93" s="145" t="n">
        <v>20</v>
      </c>
    </row>
    <row r="94" customFormat="false" ht="18.75" hidden="false" customHeight="true" outlineLevel="0" collapsed="false">
      <c r="A94" s="142" t="s">
        <v>53</v>
      </c>
      <c r="B94" s="142" t="s">
        <v>129</v>
      </c>
      <c r="C94" s="142" t="s">
        <v>60</v>
      </c>
      <c r="D94" s="143" t="s">
        <v>1192</v>
      </c>
      <c r="E94" s="147" t="s">
        <v>1268</v>
      </c>
      <c r="F94" s="144" t="n">
        <v>7.2</v>
      </c>
      <c r="G94" s="145" t="n">
        <v>6.5</v>
      </c>
    </row>
    <row r="95" customFormat="false" ht="18.75" hidden="false" customHeight="true" outlineLevel="0" collapsed="false">
      <c r="A95" s="142" t="s">
        <v>53</v>
      </c>
      <c r="B95" s="142" t="s">
        <v>129</v>
      </c>
      <c r="C95" s="142" t="s">
        <v>60</v>
      </c>
      <c r="D95" s="143" t="s">
        <v>1192</v>
      </c>
      <c r="E95" s="147" t="s">
        <v>1269</v>
      </c>
      <c r="F95" s="144" t="n">
        <v>5.4</v>
      </c>
      <c r="G95" s="145" t="n">
        <v>13.5</v>
      </c>
    </row>
    <row r="96" customFormat="false" ht="18.75" hidden="false" customHeight="true" outlineLevel="0" collapsed="false">
      <c r="A96" s="142" t="s">
        <v>53</v>
      </c>
      <c r="B96" s="142" t="s">
        <v>129</v>
      </c>
      <c r="C96" s="142" t="s">
        <v>60</v>
      </c>
      <c r="D96" s="143" t="s">
        <v>1192</v>
      </c>
      <c r="E96" s="147" t="s">
        <v>1270</v>
      </c>
      <c r="F96" s="144" t="n">
        <v>0.9</v>
      </c>
      <c r="G96" s="145" t="n">
        <v>0.8</v>
      </c>
    </row>
    <row r="97" customFormat="false" ht="18.75" hidden="false" customHeight="true" outlineLevel="0" collapsed="false">
      <c r="A97" s="142" t="s">
        <v>53</v>
      </c>
      <c r="B97" s="142" t="s">
        <v>129</v>
      </c>
      <c r="C97" s="142" t="s">
        <v>90</v>
      </c>
      <c r="D97" s="143" t="s">
        <v>1271</v>
      </c>
      <c r="E97" s="147" t="s">
        <v>1272</v>
      </c>
      <c r="F97" s="144" t="n">
        <v>2.05</v>
      </c>
      <c r="G97" s="145" t="n">
        <v>2.1</v>
      </c>
    </row>
    <row r="98" customFormat="false" ht="18.75" hidden="false" customHeight="true" outlineLevel="0" collapsed="false">
      <c r="A98" s="142"/>
      <c r="B98" s="142"/>
      <c r="C98" s="142"/>
      <c r="D98" s="143" t="s">
        <v>782</v>
      </c>
      <c r="E98" s="142"/>
      <c r="F98" s="144" t="n">
        <v>21.6</v>
      </c>
      <c r="G98" s="145" t="n">
        <v>25.8</v>
      </c>
    </row>
    <row r="99" customFormat="false" ht="18.75" hidden="false" customHeight="true" outlineLevel="0" collapsed="false">
      <c r="A99" s="142" t="s">
        <v>53</v>
      </c>
      <c r="B99" s="142" t="s">
        <v>133</v>
      </c>
      <c r="C99" s="142" t="s">
        <v>55</v>
      </c>
      <c r="D99" s="143" t="s">
        <v>1189</v>
      </c>
      <c r="E99" s="147" t="s">
        <v>1273</v>
      </c>
      <c r="F99" s="144" t="n">
        <v>1.8</v>
      </c>
      <c r="G99" s="145" t="n">
        <v>1.6</v>
      </c>
    </row>
    <row r="100" customFormat="false" ht="18.75" hidden="false" customHeight="true" outlineLevel="0" collapsed="false">
      <c r="A100" s="142" t="s">
        <v>53</v>
      </c>
      <c r="B100" s="142" t="s">
        <v>133</v>
      </c>
      <c r="C100" s="142" t="s">
        <v>55</v>
      </c>
      <c r="D100" s="143" t="s">
        <v>1189</v>
      </c>
      <c r="E100" s="147" t="s">
        <v>1274</v>
      </c>
      <c r="F100" s="144" t="n">
        <v>8.1</v>
      </c>
      <c r="G100" s="145" t="n">
        <v>7.3</v>
      </c>
    </row>
    <row r="101" customFormat="false" ht="18.75" hidden="false" customHeight="true" outlineLevel="0" collapsed="false">
      <c r="A101" s="142" t="s">
        <v>53</v>
      </c>
      <c r="B101" s="142" t="s">
        <v>133</v>
      </c>
      <c r="C101" s="142" t="s">
        <v>55</v>
      </c>
      <c r="D101" s="143" t="s">
        <v>1189</v>
      </c>
      <c r="E101" s="147" t="s">
        <v>1275</v>
      </c>
      <c r="F101" s="144" t="n">
        <v>2.25</v>
      </c>
      <c r="G101" s="145" t="n">
        <v>5</v>
      </c>
    </row>
    <row r="102" customFormat="false" ht="18.75" hidden="false" customHeight="true" outlineLevel="0" collapsed="false">
      <c r="A102" s="142" t="s">
        <v>53</v>
      </c>
      <c r="B102" s="142" t="s">
        <v>133</v>
      </c>
      <c r="C102" s="142" t="s">
        <v>55</v>
      </c>
      <c r="D102" s="143" t="s">
        <v>1189</v>
      </c>
      <c r="E102" s="147" t="s">
        <v>1276</v>
      </c>
      <c r="F102" s="144" t="n">
        <v>7.65</v>
      </c>
      <c r="G102" s="145" t="n">
        <v>6.9</v>
      </c>
    </row>
    <row r="103" customFormat="false" ht="18.75" hidden="false" customHeight="true" outlineLevel="0" collapsed="false">
      <c r="A103" s="142" t="s">
        <v>53</v>
      </c>
      <c r="B103" s="142" t="s">
        <v>133</v>
      </c>
      <c r="C103" s="142" t="s">
        <v>55</v>
      </c>
      <c r="D103" s="143" t="s">
        <v>1189</v>
      </c>
      <c r="E103" s="147" t="s">
        <v>1277</v>
      </c>
      <c r="F103" s="144" t="n">
        <v>1.8</v>
      </c>
      <c r="G103" s="145" t="n">
        <v>5</v>
      </c>
    </row>
    <row r="104" customFormat="false" ht="18.75" hidden="false" customHeight="true" outlineLevel="0" collapsed="false">
      <c r="A104" s="142"/>
      <c r="B104" s="142"/>
      <c r="C104" s="142"/>
      <c r="D104" s="143" t="s">
        <v>795</v>
      </c>
      <c r="E104" s="142"/>
      <c r="F104" s="144" t="n">
        <v>6.3</v>
      </c>
      <c r="G104" s="145" t="n">
        <v>26</v>
      </c>
    </row>
    <row r="105" customFormat="false" ht="18.75" hidden="false" customHeight="true" outlineLevel="0" collapsed="false">
      <c r="A105" s="142" t="s">
        <v>53</v>
      </c>
      <c r="B105" s="142" t="s">
        <v>121</v>
      </c>
      <c r="C105" s="142" t="s">
        <v>55</v>
      </c>
      <c r="D105" s="143" t="s">
        <v>1189</v>
      </c>
      <c r="E105" s="147" t="s">
        <v>1278</v>
      </c>
      <c r="F105" s="144" t="n">
        <v>2.7</v>
      </c>
      <c r="G105" s="145" t="n">
        <v>2.4</v>
      </c>
    </row>
    <row r="106" customFormat="false" ht="18.75" hidden="false" customHeight="true" outlineLevel="0" collapsed="false">
      <c r="A106" s="142" t="s">
        <v>53</v>
      </c>
      <c r="B106" s="142" t="s">
        <v>121</v>
      </c>
      <c r="C106" s="142" t="s">
        <v>55</v>
      </c>
      <c r="D106" s="143" t="s">
        <v>1189</v>
      </c>
      <c r="E106" s="147" t="s">
        <v>1279</v>
      </c>
      <c r="F106" s="144" t="n">
        <v>3.6</v>
      </c>
      <c r="G106" s="145" t="n">
        <v>3.6</v>
      </c>
    </row>
    <row r="107" customFormat="false" ht="18.75" hidden="false" customHeight="true" outlineLevel="0" collapsed="false">
      <c r="A107" s="142" t="s">
        <v>53</v>
      </c>
      <c r="B107" s="142" t="s">
        <v>121</v>
      </c>
      <c r="C107" s="142" t="s">
        <v>60</v>
      </c>
      <c r="D107" s="143" t="s">
        <v>1192</v>
      </c>
      <c r="E107" s="147" t="s">
        <v>1280</v>
      </c>
      <c r="F107" s="144" t="n">
        <v>0</v>
      </c>
      <c r="G107" s="145" t="n">
        <v>10</v>
      </c>
    </row>
    <row r="108" customFormat="false" ht="18.75" hidden="false" customHeight="true" outlineLevel="0" collapsed="false">
      <c r="A108" s="142" t="s">
        <v>53</v>
      </c>
      <c r="B108" s="142" t="s">
        <v>121</v>
      </c>
      <c r="C108" s="142" t="s">
        <v>60</v>
      </c>
      <c r="D108" s="143" t="s">
        <v>1192</v>
      </c>
      <c r="E108" s="147" t="s">
        <v>1281</v>
      </c>
      <c r="F108" s="144" t="n">
        <v>0</v>
      </c>
      <c r="G108" s="145" t="n">
        <v>10</v>
      </c>
    </row>
    <row r="109" customFormat="false" ht="18.75" hidden="false" customHeight="true" outlineLevel="0" collapsed="false">
      <c r="A109" s="142"/>
      <c r="B109" s="142"/>
      <c r="C109" s="142"/>
      <c r="D109" s="143" t="s">
        <v>815</v>
      </c>
      <c r="E109" s="142"/>
      <c r="F109" s="144" t="n">
        <v>180</v>
      </c>
      <c r="G109" s="145" t="n">
        <v>162</v>
      </c>
    </row>
    <row r="110" customFormat="false" ht="18.75" hidden="false" customHeight="true" outlineLevel="0" collapsed="false">
      <c r="A110" s="142" t="s">
        <v>53</v>
      </c>
      <c r="B110" s="142" t="s">
        <v>121</v>
      </c>
      <c r="C110" s="142" t="s">
        <v>60</v>
      </c>
      <c r="D110" s="143" t="s">
        <v>1192</v>
      </c>
      <c r="E110" s="147" t="s">
        <v>1282</v>
      </c>
      <c r="F110" s="144" t="n">
        <v>180</v>
      </c>
      <c r="G110" s="145" t="n">
        <v>162</v>
      </c>
    </row>
    <row r="111" customFormat="false" ht="18.75" hidden="false" customHeight="true" outlineLevel="0" collapsed="false">
      <c r="A111" s="142"/>
      <c r="B111" s="142"/>
      <c r="C111" s="142"/>
      <c r="D111" s="143" t="s">
        <v>824</v>
      </c>
      <c r="E111" s="142"/>
      <c r="F111" s="144" t="n">
        <v>82.55</v>
      </c>
      <c r="G111" s="145" t="n">
        <v>125.1</v>
      </c>
    </row>
    <row r="112" customFormat="false" ht="18.75" hidden="false" customHeight="true" outlineLevel="0" collapsed="false">
      <c r="A112" s="142" t="s">
        <v>53</v>
      </c>
      <c r="B112" s="142" t="s">
        <v>68</v>
      </c>
      <c r="C112" s="142" t="s">
        <v>68</v>
      </c>
      <c r="D112" s="143" t="s">
        <v>1283</v>
      </c>
      <c r="E112" s="147" t="s">
        <v>1284</v>
      </c>
      <c r="F112" s="144" t="n">
        <v>1.35</v>
      </c>
      <c r="G112" s="145" t="n">
        <v>1.2</v>
      </c>
    </row>
    <row r="113" customFormat="false" ht="18.75" hidden="false" customHeight="true" outlineLevel="0" collapsed="false">
      <c r="A113" s="142" t="s">
        <v>53</v>
      </c>
      <c r="B113" s="142" t="s">
        <v>68</v>
      </c>
      <c r="C113" s="142" t="s">
        <v>68</v>
      </c>
      <c r="D113" s="143" t="s">
        <v>1283</v>
      </c>
      <c r="E113" s="147" t="s">
        <v>1285</v>
      </c>
      <c r="F113" s="144" t="n">
        <v>0.9</v>
      </c>
      <c r="G113" s="145" t="n">
        <v>0.8</v>
      </c>
    </row>
    <row r="114" customFormat="false" ht="18.75" hidden="false" customHeight="true" outlineLevel="0" collapsed="false">
      <c r="A114" s="142" t="s">
        <v>53</v>
      </c>
      <c r="B114" s="142" t="s">
        <v>68</v>
      </c>
      <c r="C114" s="142" t="s">
        <v>68</v>
      </c>
      <c r="D114" s="143" t="s">
        <v>1283</v>
      </c>
      <c r="E114" s="147" t="s">
        <v>1286</v>
      </c>
      <c r="F114" s="144" t="n">
        <v>1.8</v>
      </c>
      <c r="G114" s="145" t="n">
        <v>1.6</v>
      </c>
    </row>
    <row r="115" customFormat="false" ht="18.75" hidden="false" customHeight="true" outlineLevel="0" collapsed="false">
      <c r="A115" s="142" t="s">
        <v>53</v>
      </c>
      <c r="B115" s="142" t="s">
        <v>68</v>
      </c>
      <c r="C115" s="142" t="s">
        <v>68</v>
      </c>
      <c r="D115" s="143" t="s">
        <v>1283</v>
      </c>
      <c r="E115" s="147" t="s">
        <v>1287</v>
      </c>
      <c r="F115" s="144" t="n">
        <v>2.7</v>
      </c>
      <c r="G115" s="145" t="n">
        <v>2.4</v>
      </c>
    </row>
    <row r="116" customFormat="false" ht="18.75" hidden="false" customHeight="true" outlineLevel="0" collapsed="false">
      <c r="A116" s="142" t="s">
        <v>53</v>
      </c>
      <c r="B116" s="142" t="s">
        <v>68</v>
      </c>
      <c r="C116" s="142" t="s">
        <v>68</v>
      </c>
      <c r="D116" s="143" t="s">
        <v>1283</v>
      </c>
      <c r="E116" s="147" t="s">
        <v>1288</v>
      </c>
      <c r="F116" s="144" t="n">
        <v>1.8</v>
      </c>
      <c r="G116" s="145" t="n">
        <v>1.6</v>
      </c>
    </row>
    <row r="117" customFormat="false" ht="18.75" hidden="false" customHeight="true" outlineLevel="0" collapsed="false">
      <c r="A117" s="142" t="s">
        <v>53</v>
      </c>
      <c r="B117" s="142" t="s">
        <v>68</v>
      </c>
      <c r="C117" s="142" t="s">
        <v>68</v>
      </c>
      <c r="D117" s="143" t="s">
        <v>1283</v>
      </c>
      <c r="E117" s="147" t="s">
        <v>1289</v>
      </c>
      <c r="F117" s="144" t="n">
        <v>2.7</v>
      </c>
      <c r="G117" s="145" t="n">
        <v>2.4</v>
      </c>
    </row>
    <row r="118" customFormat="false" ht="18.75" hidden="false" customHeight="true" outlineLevel="0" collapsed="false">
      <c r="A118" s="142" t="s">
        <v>53</v>
      </c>
      <c r="B118" s="142" t="s">
        <v>68</v>
      </c>
      <c r="C118" s="142" t="s">
        <v>68</v>
      </c>
      <c r="D118" s="143" t="s">
        <v>1283</v>
      </c>
      <c r="E118" s="147" t="s">
        <v>1290</v>
      </c>
      <c r="F118" s="144" t="n">
        <v>65</v>
      </c>
      <c r="G118" s="145" t="n">
        <v>109.4</v>
      </c>
    </row>
    <row r="119" customFormat="false" ht="18.75" hidden="false" customHeight="true" outlineLevel="0" collapsed="false">
      <c r="A119" s="142" t="s">
        <v>53</v>
      </c>
      <c r="B119" s="142" t="s">
        <v>68</v>
      </c>
      <c r="C119" s="142" t="s">
        <v>68</v>
      </c>
      <c r="D119" s="143" t="s">
        <v>1283</v>
      </c>
      <c r="E119" s="147" t="s">
        <v>1291</v>
      </c>
      <c r="F119" s="144" t="n">
        <v>0.9</v>
      </c>
      <c r="G119" s="145" t="n">
        <v>0.8</v>
      </c>
    </row>
    <row r="120" customFormat="false" ht="18.75" hidden="false" customHeight="true" outlineLevel="0" collapsed="false">
      <c r="A120" s="142" t="s">
        <v>53</v>
      </c>
      <c r="B120" s="142" t="s">
        <v>68</v>
      </c>
      <c r="C120" s="142" t="s">
        <v>68</v>
      </c>
      <c r="D120" s="143" t="s">
        <v>1283</v>
      </c>
      <c r="E120" s="147" t="s">
        <v>1292</v>
      </c>
      <c r="F120" s="144" t="n">
        <v>5.4</v>
      </c>
      <c r="G120" s="145" t="n">
        <v>4.9</v>
      </c>
    </row>
    <row r="121" customFormat="false" ht="18.75" hidden="false" customHeight="true" outlineLevel="0" collapsed="false">
      <c r="A121" s="142"/>
      <c r="B121" s="142"/>
      <c r="C121" s="142"/>
      <c r="D121" s="143" t="s">
        <v>846</v>
      </c>
      <c r="E121" s="142"/>
      <c r="F121" s="144" t="n">
        <v>67.3</v>
      </c>
      <c r="G121" s="145" t="n">
        <v>65.4</v>
      </c>
    </row>
    <row r="122" customFormat="false" ht="18.75" hidden="false" customHeight="true" outlineLevel="0" collapsed="false">
      <c r="A122" s="142" t="s">
        <v>53</v>
      </c>
      <c r="B122" s="142" t="s">
        <v>71</v>
      </c>
      <c r="C122" s="142" t="s">
        <v>60</v>
      </c>
      <c r="D122" s="143" t="s">
        <v>1192</v>
      </c>
      <c r="E122" s="147" t="s">
        <v>1293</v>
      </c>
      <c r="F122" s="144" t="n">
        <v>6.3</v>
      </c>
      <c r="G122" s="145" t="n">
        <v>6.3</v>
      </c>
    </row>
    <row r="123" customFormat="false" ht="18.75" hidden="false" customHeight="true" outlineLevel="0" collapsed="false">
      <c r="A123" s="142" t="s">
        <v>53</v>
      </c>
      <c r="B123" s="142" t="s">
        <v>71</v>
      </c>
      <c r="C123" s="142" t="s">
        <v>60</v>
      </c>
      <c r="D123" s="143" t="s">
        <v>1192</v>
      </c>
      <c r="E123" s="147" t="s">
        <v>1294</v>
      </c>
      <c r="F123" s="144" t="n">
        <v>19</v>
      </c>
      <c r="G123" s="145" t="n">
        <v>19</v>
      </c>
    </row>
    <row r="124" customFormat="false" ht="18.75" hidden="false" customHeight="true" outlineLevel="0" collapsed="false">
      <c r="A124" s="142" t="s">
        <v>53</v>
      </c>
      <c r="B124" s="142" t="s">
        <v>71</v>
      </c>
      <c r="C124" s="142" t="s">
        <v>60</v>
      </c>
      <c r="D124" s="143" t="s">
        <v>1192</v>
      </c>
      <c r="E124" s="147" t="s">
        <v>1295</v>
      </c>
      <c r="F124" s="144" t="n">
        <v>6.3</v>
      </c>
      <c r="G124" s="145" t="n">
        <v>5.7</v>
      </c>
    </row>
    <row r="125" customFormat="false" ht="18.75" hidden="false" customHeight="true" outlineLevel="0" collapsed="false">
      <c r="A125" s="142" t="s">
        <v>53</v>
      </c>
      <c r="B125" s="142" t="s">
        <v>71</v>
      </c>
      <c r="C125" s="142" t="s">
        <v>60</v>
      </c>
      <c r="D125" s="143" t="s">
        <v>1192</v>
      </c>
      <c r="E125" s="147" t="s">
        <v>1296</v>
      </c>
      <c r="F125" s="144" t="n">
        <v>4.5</v>
      </c>
      <c r="G125" s="145" t="n">
        <v>4.1</v>
      </c>
    </row>
    <row r="126" customFormat="false" ht="18.75" hidden="false" customHeight="true" outlineLevel="0" collapsed="false">
      <c r="A126" s="142" t="s">
        <v>53</v>
      </c>
      <c r="B126" s="142" t="s">
        <v>71</v>
      </c>
      <c r="C126" s="142" t="s">
        <v>60</v>
      </c>
      <c r="D126" s="143" t="s">
        <v>1192</v>
      </c>
      <c r="E126" s="147" t="s">
        <v>1297</v>
      </c>
      <c r="F126" s="144" t="n">
        <v>15</v>
      </c>
      <c r="G126" s="145" t="n">
        <v>15</v>
      </c>
    </row>
    <row r="127" customFormat="false" ht="18.75" hidden="false" customHeight="true" outlineLevel="0" collapsed="false">
      <c r="A127" s="142" t="s">
        <v>53</v>
      </c>
      <c r="B127" s="142" t="s">
        <v>71</v>
      </c>
      <c r="C127" s="142" t="s">
        <v>60</v>
      </c>
      <c r="D127" s="143" t="s">
        <v>1192</v>
      </c>
      <c r="E127" s="147" t="s">
        <v>1298</v>
      </c>
      <c r="F127" s="144" t="n">
        <v>0.9</v>
      </c>
      <c r="G127" s="145" t="n">
        <v>0.8</v>
      </c>
    </row>
    <row r="128" customFormat="false" ht="18.75" hidden="false" customHeight="true" outlineLevel="0" collapsed="false">
      <c r="A128" s="142" t="s">
        <v>53</v>
      </c>
      <c r="B128" s="142" t="s">
        <v>71</v>
      </c>
      <c r="C128" s="142" t="s">
        <v>60</v>
      </c>
      <c r="D128" s="143" t="s">
        <v>1192</v>
      </c>
      <c r="E128" s="147" t="s">
        <v>1299</v>
      </c>
      <c r="F128" s="144" t="n">
        <v>0.9</v>
      </c>
      <c r="G128" s="145" t="n">
        <v>0.8</v>
      </c>
    </row>
    <row r="129" customFormat="false" ht="18.75" hidden="false" customHeight="true" outlineLevel="0" collapsed="false">
      <c r="A129" s="142" t="s">
        <v>53</v>
      </c>
      <c r="B129" s="142" t="s">
        <v>71</v>
      </c>
      <c r="C129" s="142" t="s">
        <v>60</v>
      </c>
      <c r="D129" s="143" t="s">
        <v>1192</v>
      </c>
      <c r="E129" s="147" t="s">
        <v>1300</v>
      </c>
      <c r="F129" s="144" t="n">
        <v>7.2</v>
      </c>
      <c r="G129" s="145" t="n">
        <v>7.2</v>
      </c>
    </row>
    <row r="130" customFormat="false" ht="18.75" hidden="false" customHeight="true" outlineLevel="0" collapsed="false">
      <c r="A130" s="142" t="s">
        <v>53</v>
      </c>
      <c r="B130" s="142" t="s">
        <v>71</v>
      </c>
      <c r="C130" s="142" t="s">
        <v>60</v>
      </c>
      <c r="D130" s="143" t="s">
        <v>1192</v>
      </c>
      <c r="E130" s="147" t="s">
        <v>1301</v>
      </c>
      <c r="F130" s="144" t="n">
        <v>4.5</v>
      </c>
      <c r="G130" s="145" t="n">
        <v>4.1</v>
      </c>
    </row>
    <row r="131" customFormat="false" ht="18.75" hidden="false" customHeight="true" outlineLevel="0" collapsed="false">
      <c r="A131" s="142" t="s">
        <v>53</v>
      </c>
      <c r="B131" s="142" t="s">
        <v>71</v>
      </c>
      <c r="C131" s="142" t="s">
        <v>60</v>
      </c>
      <c r="D131" s="143" t="s">
        <v>1192</v>
      </c>
      <c r="E131" s="147" t="s">
        <v>1302</v>
      </c>
      <c r="F131" s="144" t="n">
        <v>1.8</v>
      </c>
      <c r="G131" s="145" t="n">
        <v>1.6</v>
      </c>
    </row>
    <row r="132" customFormat="false" ht="18.75" hidden="false" customHeight="true" outlineLevel="0" collapsed="false">
      <c r="A132" s="142" t="s">
        <v>53</v>
      </c>
      <c r="B132" s="142" t="s">
        <v>71</v>
      </c>
      <c r="C132" s="142" t="s">
        <v>60</v>
      </c>
      <c r="D132" s="143" t="s">
        <v>1192</v>
      </c>
      <c r="E132" s="147" t="s">
        <v>1303</v>
      </c>
      <c r="F132" s="144" t="n">
        <v>0.9</v>
      </c>
      <c r="G132" s="145" t="n">
        <v>0.8</v>
      </c>
    </row>
    <row r="133" customFormat="false" ht="18.75" hidden="false" customHeight="true" outlineLevel="0" collapsed="false">
      <c r="A133" s="142"/>
      <c r="B133" s="142"/>
      <c r="C133" s="142"/>
      <c r="D133" s="143" t="s">
        <v>848</v>
      </c>
      <c r="E133" s="142"/>
      <c r="F133" s="144" t="n">
        <v>47.7</v>
      </c>
      <c r="G133" s="145" t="n">
        <v>43</v>
      </c>
    </row>
    <row r="134" customFormat="false" ht="18.75" hidden="false" customHeight="true" outlineLevel="0" collapsed="false">
      <c r="A134" s="142" t="s">
        <v>53</v>
      </c>
      <c r="B134" s="142" t="s">
        <v>66</v>
      </c>
      <c r="C134" s="142" t="s">
        <v>60</v>
      </c>
      <c r="D134" s="143" t="s">
        <v>1192</v>
      </c>
      <c r="E134" s="147" t="s">
        <v>1304</v>
      </c>
      <c r="F134" s="144" t="n">
        <v>4.5</v>
      </c>
      <c r="G134" s="145" t="n">
        <v>4.1</v>
      </c>
    </row>
    <row r="135" customFormat="false" ht="18.75" hidden="false" customHeight="true" outlineLevel="0" collapsed="false">
      <c r="A135" s="142" t="s">
        <v>53</v>
      </c>
      <c r="B135" s="142" t="s">
        <v>66</v>
      </c>
      <c r="C135" s="142" t="s">
        <v>60</v>
      </c>
      <c r="D135" s="143" t="s">
        <v>1192</v>
      </c>
      <c r="E135" s="147" t="s">
        <v>1305</v>
      </c>
      <c r="F135" s="144" t="n">
        <v>19.8</v>
      </c>
      <c r="G135" s="145" t="n">
        <v>17.8</v>
      </c>
    </row>
    <row r="136" customFormat="false" ht="18.75" hidden="false" customHeight="true" outlineLevel="0" collapsed="false">
      <c r="A136" s="142" t="s">
        <v>53</v>
      </c>
      <c r="B136" s="142" t="s">
        <v>66</v>
      </c>
      <c r="C136" s="142" t="s">
        <v>60</v>
      </c>
      <c r="D136" s="143" t="s">
        <v>1192</v>
      </c>
      <c r="E136" s="147" t="s">
        <v>1306</v>
      </c>
      <c r="F136" s="144" t="n">
        <v>6.3</v>
      </c>
      <c r="G136" s="145" t="n">
        <v>5.7</v>
      </c>
    </row>
    <row r="137" customFormat="false" ht="18.75" hidden="false" customHeight="true" outlineLevel="0" collapsed="false">
      <c r="A137" s="142" t="s">
        <v>53</v>
      </c>
      <c r="B137" s="142" t="s">
        <v>66</v>
      </c>
      <c r="C137" s="142" t="s">
        <v>60</v>
      </c>
      <c r="D137" s="143" t="s">
        <v>1192</v>
      </c>
      <c r="E137" s="147" t="s">
        <v>1307</v>
      </c>
      <c r="F137" s="144" t="n">
        <v>8.1</v>
      </c>
      <c r="G137" s="145" t="n">
        <v>7.3</v>
      </c>
    </row>
    <row r="138" customFormat="false" ht="18.75" hidden="false" customHeight="true" outlineLevel="0" collapsed="false">
      <c r="A138" s="142" t="s">
        <v>53</v>
      </c>
      <c r="B138" s="142" t="s">
        <v>66</v>
      </c>
      <c r="C138" s="142" t="s">
        <v>64</v>
      </c>
      <c r="D138" s="143" t="s">
        <v>1308</v>
      </c>
      <c r="E138" s="147" t="s">
        <v>1309</v>
      </c>
      <c r="F138" s="144" t="n">
        <v>9</v>
      </c>
      <c r="G138" s="145" t="n">
        <v>8.1</v>
      </c>
    </row>
    <row r="139" customFormat="false" ht="18.75" hidden="false" customHeight="true" outlineLevel="0" collapsed="false">
      <c r="A139" s="142"/>
      <c r="B139" s="142"/>
      <c r="C139" s="142"/>
      <c r="D139" s="143" t="s">
        <v>851</v>
      </c>
      <c r="E139" s="142"/>
      <c r="F139" s="144" t="n">
        <v>13.5</v>
      </c>
      <c r="G139" s="145" t="n">
        <v>17.2</v>
      </c>
    </row>
    <row r="140" customFormat="false" ht="18.75" hidden="false" customHeight="true" outlineLevel="0" collapsed="false">
      <c r="A140" s="142" t="s">
        <v>53</v>
      </c>
      <c r="B140" s="142" t="s">
        <v>74</v>
      </c>
      <c r="C140" s="142" t="s">
        <v>60</v>
      </c>
      <c r="D140" s="143" t="s">
        <v>1192</v>
      </c>
      <c r="E140" s="147" t="s">
        <v>1310</v>
      </c>
      <c r="F140" s="144" t="n">
        <v>0</v>
      </c>
      <c r="G140" s="145" t="n">
        <v>5</v>
      </c>
    </row>
    <row r="141" customFormat="false" ht="18.75" hidden="false" customHeight="true" outlineLevel="0" collapsed="false">
      <c r="A141" s="142" t="s">
        <v>53</v>
      </c>
      <c r="B141" s="142" t="s">
        <v>74</v>
      </c>
      <c r="C141" s="142" t="s">
        <v>71</v>
      </c>
      <c r="D141" s="143" t="s">
        <v>1311</v>
      </c>
      <c r="E141" s="147" t="s">
        <v>1312</v>
      </c>
      <c r="F141" s="144" t="n">
        <v>13.5</v>
      </c>
      <c r="G141" s="145" t="n">
        <v>12.2</v>
      </c>
    </row>
    <row r="142" customFormat="false" ht="18.75" hidden="false" customHeight="true" outlineLevel="0" collapsed="false">
      <c r="A142" s="142"/>
      <c r="B142" s="142"/>
      <c r="C142" s="142"/>
      <c r="D142" s="143" t="s">
        <v>854</v>
      </c>
      <c r="E142" s="142"/>
      <c r="F142" s="144" t="n">
        <v>60.75</v>
      </c>
      <c r="G142" s="145" t="n">
        <v>54.4</v>
      </c>
    </row>
    <row r="143" customFormat="false" ht="18.75" hidden="false" customHeight="true" outlineLevel="0" collapsed="false">
      <c r="A143" s="142" t="s">
        <v>169</v>
      </c>
      <c r="B143" s="142" t="s">
        <v>66</v>
      </c>
      <c r="C143" s="142" t="s">
        <v>55</v>
      </c>
      <c r="D143" s="143" t="s">
        <v>1189</v>
      </c>
      <c r="E143" s="147" t="s">
        <v>1313</v>
      </c>
      <c r="F143" s="144" t="n">
        <v>1.8</v>
      </c>
      <c r="G143" s="145" t="n">
        <v>1.6</v>
      </c>
    </row>
    <row r="144" customFormat="false" ht="18.75" hidden="false" customHeight="true" outlineLevel="0" collapsed="false">
      <c r="A144" s="142" t="s">
        <v>169</v>
      </c>
      <c r="B144" s="142" t="s">
        <v>66</v>
      </c>
      <c r="C144" s="142" t="s">
        <v>55</v>
      </c>
      <c r="D144" s="143" t="s">
        <v>1189</v>
      </c>
      <c r="E144" s="147" t="s">
        <v>1314</v>
      </c>
      <c r="F144" s="144" t="n">
        <v>0.9</v>
      </c>
      <c r="G144" s="145" t="n">
        <v>0.8</v>
      </c>
    </row>
    <row r="145" customFormat="false" ht="18.75" hidden="false" customHeight="true" outlineLevel="0" collapsed="false">
      <c r="A145" s="142" t="s">
        <v>169</v>
      </c>
      <c r="B145" s="142" t="s">
        <v>66</v>
      </c>
      <c r="C145" s="142" t="s">
        <v>55</v>
      </c>
      <c r="D145" s="143" t="s">
        <v>1189</v>
      </c>
      <c r="E145" s="147" t="s">
        <v>1315</v>
      </c>
      <c r="F145" s="144" t="n">
        <v>1.8</v>
      </c>
      <c r="G145" s="145" t="n">
        <v>1.6</v>
      </c>
    </row>
    <row r="146" customFormat="false" ht="18.75" hidden="false" customHeight="true" outlineLevel="0" collapsed="false">
      <c r="A146" s="142" t="s">
        <v>169</v>
      </c>
      <c r="B146" s="142" t="s">
        <v>66</v>
      </c>
      <c r="C146" s="142" t="s">
        <v>55</v>
      </c>
      <c r="D146" s="143" t="s">
        <v>1189</v>
      </c>
      <c r="E146" s="147" t="s">
        <v>1316</v>
      </c>
      <c r="F146" s="144" t="n">
        <v>1.35</v>
      </c>
      <c r="G146" s="145" t="n">
        <v>1.2</v>
      </c>
    </row>
    <row r="147" customFormat="false" ht="18.75" hidden="false" customHeight="true" outlineLevel="0" collapsed="false">
      <c r="A147" s="142" t="s">
        <v>169</v>
      </c>
      <c r="B147" s="142" t="s">
        <v>66</v>
      </c>
      <c r="C147" s="142" t="s">
        <v>55</v>
      </c>
      <c r="D147" s="143" t="s">
        <v>1189</v>
      </c>
      <c r="E147" s="147" t="s">
        <v>1317</v>
      </c>
      <c r="F147" s="144" t="n">
        <v>2.7</v>
      </c>
      <c r="G147" s="145" t="n">
        <v>2.4</v>
      </c>
    </row>
    <row r="148" customFormat="false" ht="18.75" hidden="false" customHeight="true" outlineLevel="0" collapsed="false">
      <c r="A148" s="142" t="s">
        <v>169</v>
      </c>
      <c r="B148" s="142" t="s">
        <v>66</v>
      </c>
      <c r="C148" s="142" t="s">
        <v>55</v>
      </c>
      <c r="D148" s="143" t="s">
        <v>1189</v>
      </c>
      <c r="E148" s="147" t="s">
        <v>1318</v>
      </c>
      <c r="F148" s="144" t="n">
        <v>3.6</v>
      </c>
      <c r="G148" s="145" t="n">
        <v>3.2</v>
      </c>
    </row>
    <row r="149" customFormat="false" ht="18.75" hidden="false" customHeight="true" outlineLevel="0" collapsed="false">
      <c r="A149" s="142" t="s">
        <v>169</v>
      </c>
      <c r="B149" s="142" t="s">
        <v>66</v>
      </c>
      <c r="C149" s="142" t="s">
        <v>55</v>
      </c>
      <c r="D149" s="143" t="s">
        <v>1189</v>
      </c>
      <c r="E149" s="147" t="s">
        <v>1319</v>
      </c>
      <c r="F149" s="144" t="n">
        <v>1.8</v>
      </c>
      <c r="G149" s="145" t="n">
        <v>1.6</v>
      </c>
    </row>
    <row r="150" customFormat="false" ht="18.75" hidden="false" customHeight="true" outlineLevel="0" collapsed="false">
      <c r="A150" s="142" t="s">
        <v>169</v>
      </c>
      <c r="B150" s="142" t="s">
        <v>66</v>
      </c>
      <c r="C150" s="142" t="s">
        <v>55</v>
      </c>
      <c r="D150" s="143" t="s">
        <v>1189</v>
      </c>
      <c r="E150" s="147" t="s">
        <v>1320</v>
      </c>
      <c r="F150" s="144" t="n">
        <v>0.9</v>
      </c>
      <c r="G150" s="145" t="n">
        <v>0.8</v>
      </c>
    </row>
    <row r="151" customFormat="false" ht="18.75" hidden="false" customHeight="true" outlineLevel="0" collapsed="false">
      <c r="A151" s="142" t="s">
        <v>169</v>
      </c>
      <c r="B151" s="142" t="s">
        <v>66</v>
      </c>
      <c r="C151" s="142" t="s">
        <v>55</v>
      </c>
      <c r="D151" s="143" t="s">
        <v>1189</v>
      </c>
      <c r="E151" s="147" t="s">
        <v>1321</v>
      </c>
      <c r="F151" s="144" t="n">
        <v>2.7</v>
      </c>
      <c r="G151" s="145" t="n">
        <v>2.4</v>
      </c>
    </row>
    <row r="152" customFormat="false" ht="18.75" hidden="false" customHeight="true" outlineLevel="0" collapsed="false">
      <c r="A152" s="142" t="s">
        <v>169</v>
      </c>
      <c r="B152" s="142" t="s">
        <v>66</v>
      </c>
      <c r="C152" s="142" t="s">
        <v>60</v>
      </c>
      <c r="D152" s="143" t="s">
        <v>1192</v>
      </c>
      <c r="E152" s="147" t="s">
        <v>1322</v>
      </c>
      <c r="F152" s="144" t="n">
        <v>21.6</v>
      </c>
      <c r="G152" s="145" t="n">
        <v>19.4</v>
      </c>
    </row>
    <row r="153" customFormat="false" ht="18.75" hidden="false" customHeight="true" outlineLevel="0" collapsed="false">
      <c r="A153" s="142" t="s">
        <v>169</v>
      </c>
      <c r="B153" s="142" t="s">
        <v>66</v>
      </c>
      <c r="C153" s="142" t="s">
        <v>60</v>
      </c>
      <c r="D153" s="143" t="s">
        <v>1192</v>
      </c>
      <c r="E153" s="147" t="s">
        <v>1323</v>
      </c>
      <c r="F153" s="144" t="n">
        <v>21.6</v>
      </c>
      <c r="G153" s="145" t="n">
        <v>19.4</v>
      </c>
    </row>
    <row r="154" customFormat="false" ht="18.75" hidden="false" customHeight="true" outlineLevel="0" collapsed="false">
      <c r="A154" s="142"/>
      <c r="B154" s="142"/>
      <c r="C154" s="142"/>
      <c r="D154" s="143" t="s">
        <v>869</v>
      </c>
      <c r="E154" s="142"/>
      <c r="F154" s="144" t="n">
        <v>9</v>
      </c>
      <c r="G154" s="145" t="n">
        <v>8.1</v>
      </c>
    </row>
    <row r="155" customFormat="false" ht="18.75" hidden="false" customHeight="true" outlineLevel="0" collapsed="false">
      <c r="A155" s="142" t="s">
        <v>169</v>
      </c>
      <c r="B155" s="142" t="s">
        <v>66</v>
      </c>
      <c r="C155" s="142" t="s">
        <v>84</v>
      </c>
      <c r="D155" s="143" t="s">
        <v>1324</v>
      </c>
      <c r="E155" s="147" t="s">
        <v>1325</v>
      </c>
      <c r="F155" s="144" t="n">
        <v>9</v>
      </c>
      <c r="G155" s="145" t="n">
        <v>8.1</v>
      </c>
    </row>
    <row r="156" customFormat="false" ht="18.75" hidden="false" customHeight="true" outlineLevel="0" collapsed="false">
      <c r="A156" s="142"/>
      <c r="B156" s="142"/>
      <c r="C156" s="142"/>
      <c r="D156" s="143" t="s">
        <v>1326</v>
      </c>
      <c r="E156" s="142"/>
      <c r="F156" s="144" t="n">
        <v>8</v>
      </c>
      <c r="G156" s="145" t="n">
        <v>7.2</v>
      </c>
    </row>
    <row r="157" customFormat="false" ht="18.75" hidden="false" customHeight="true" outlineLevel="0" collapsed="false">
      <c r="A157" s="142" t="s">
        <v>53</v>
      </c>
      <c r="B157" s="142" t="s">
        <v>121</v>
      </c>
      <c r="C157" s="142" t="s">
        <v>60</v>
      </c>
      <c r="D157" s="143" t="s">
        <v>1192</v>
      </c>
      <c r="E157" s="147" t="s">
        <v>1327</v>
      </c>
      <c r="F157" s="144" t="n">
        <v>8</v>
      </c>
      <c r="G157" s="145" t="n">
        <v>7.2</v>
      </c>
    </row>
    <row r="158" customFormat="false" ht="18.75" hidden="false" customHeight="true" outlineLevel="0" collapsed="false">
      <c r="A158" s="142"/>
      <c r="B158" s="142"/>
      <c r="C158" s="142"/>
      <c r="D158" s="143" t="s">
        <v>1328</v>
      </c>
      <c r="E158" s="142"/>
      <c r="F158" s="144" t="n">
        <v>6.3</v>
      </c>
      <c r="G158" s="145" t="n">
        <v>5.7</v>
      </c>
    </row>
    <row r="159" customFormat="false" ht="18.75" hidden="false" customHeight="true" outlineLevel="0" collapsed="false">
      <c r="A159" s="142" t="s">
        <v>53</v>
      </c>
      <c r="B159" s="142" t="s">
        <v>121</v>
      </c>
      <c r="C159" s="142" t="s">
        <v>60</v>
      </c>
      <c r="D159" s="143" t="s">
        <v>1192</v>
      </c>
      <c r="E159" s="147" t="s">
        <v>1329</v>
      </c>
      <c r="F159" s="144" t="n">
        <v>6.3</v>
      </c>
      <c r="G159" s="145" t="n">
        <v>5.7</v>
      </c>
    </row>
    <row r="160" customFormat="false" ht="18.75" hidden="false" customHeight="true" outlineLevel="0" collapsed="false">
      <c r="A160" s="142"/>
      <c r="B160" s="142"/>
      <c r="C160" s="142"/>
      <c r="D160" s="143" t="s">
        <v>872</v>
      </c>
      <c r="E160" s="142"/>
      <c r="F160" s="144" t="n">
        <v>44.1</v>
      </c>
      <c r="G160" s="145" t="n">
        <v>39.7</v>
      </c>
    </row>
    <row r="161" customFormat="false" ht="18.75" hidden="false" customHeight="true" outlineLevel="0" collapsed="false">
      <c r="A161" s="142" t="s">
        <v>53</v>
      </c>
      <c r="B161" s="142" t="s">
        <v>117</v>
      </c>
      <c r="C161" s="142" t="s">
        <v>60</v>
      </c>
      <c r="D161" s="143" t="s">
        <v>1192</v>
      </c>
      <c r="E161" s="147" t="s">
        <v>1330</v>
      </c>
      <c r="F161" s="144" t="n">
        <v>0.9</v>
      </c>
      <c r="G161" s="145" t="n">
        <v>0.8</v>
      </c>
    </row>
    <row r="162" customFormat="false" ht="18.75" hidden="false" customHeight="true" outlineLevel="0" collapsed="false">
      <c r="A162" s="142" t="s">
        <v>53</v>
      </c>
      <c r="B162" s="142" t="s">
        <v>117</v>
      </c>
      <c r="C162" s="142" t="s">
        <v>60</v>
      </c>
      <c r="D162" s="143" t="s">
        <v>1192</v>
      </c>
      <c r="E162" s="147" t="s">
        <v>1331</v>
      </c>
      <c r="F162" s="144" t="n">
        <v>15.3</v>
      </c>
      <c r="G162" s="145" t="n">
        <v>13.8</v>
      </c>
    </row>
    <row r="163" customFormat="false" ht="18.75" hidden="false" customHeight="true" outlineLevel="0" collapsed="false">
      <c r="A163" s="142" t="s">
        <v>53</v>
      </c>
      <c r="B163" s="142" t="s">
        <v>117</v>
      </c>
      <c r="C163" s="142" t="s">
        <v>60</v>
      </c>
      <c r="D163" s="143" t="s">
        <v>1192</v>
      </c>
      <c r="E163" s="147" t="s">
        <v>1332</v>
      </c>
      <c r="F163" s="144" t="n">
        <v>25.2</v>
      </c>
      <c r="G163" s="145" t="n">
        <v>22.7</v>
      </c>
    </row>
    <row r="164" customFormat="false" ht="18.75" hidden="false" customHeight="true" outlineLevel="0" collapsed="false">
      <c r="A164" s="142" t="s">
        <v>53</v>
      </c>
      <c r="B164" s="142" t="s">
        <v>117</v>
      </c>
      <c r="C164" s="142" t="s">
        <v>60</v>
      </c>
      <c r="D164" s="143" t="s">
        <v>1192</v>
      </c>
      <c r="E164" s="147" t="s">
        <v>1333</v>
      </c>
      <c r="F164" s="144" t="n">
        <v>0.9</v>
      </c>
      <c r="G164" s="145" t="n">
        <v>0.8</v>
      </c>
    </row>
    <row r="165" customFormat="false" ht="18.75" hidden="false" customHeight="true" outlineLevel="0" collapsed="false">
      <c r="A165" s="142" t="s">
        <v>53</v>
      </c>
      <c r="B165" s="142" t="s">
        <v>117</v>
      </c>
      <c r="C165" s="142" t="s">
        <v>60</v>
      </c>
      <c r="D165" s="143" t="s">
        <v>1192</v>
      </c>
      <c r="E165" s="147" t="s">
        <v>1334</v>
      </c>
      <c r="F165" s="144" t="n">
        <v>1.8</v>
      </c>
      <c r="G165" s="145" t="n">
        <v>1.6</v>
      </c>
    </row>
    <row r="166" customFormat="false" ht="18.75" hidden="false" customHeight="true" outlineLevel="0" collapsed="false">
      <c r="A166" s="142"/>
      <c r="B166" s="142"/>
      <c r="C166" s="142"/>
      <c r="D166" s="143" t="s">
        <v>874</v>
      </c>
      <c r="E166" s="142"/>
      <c r="F166" s="144" t="n">
        <v>5</v>
      </c>
      <c r="G166" s="145" t="n">
        <v>4.7</v>
      </c>
    </row>
    <row r="167" customFormat="false" ht="18.75" hidden="false" customHeight="true" outlineLevel="0" collapsed="false">
      <c r="A167" s="142" t="s">
        <v>53</v>
      </c>
      <c r="B167" s="142" t="s">
        <v>117</v>
      </c>
      <c r="C167" s="142" t="s">
        <v>60</v>
      </c>
      <c r="D167" s="143" t="s">
        <v>1192</v>
      </c>
      <c r="E167" s="147" t="s">
        <v>1335</v>
      </c>
      <c r="F167" s="144" t="n">
        <v>2.7</v>
      </c>
      <c r="G167" s="145" t="n">
        <v>2.4</v>
      </c>
    </row>
    <row r="168" customFormat="false" ht="18.75" hidden="false" customHeight="true" outlineLevel="0" collapsed="false">
      <c r="A168" s="142" t="s">
        <v>53</v>
      </c>
      <c r="B168" s="142" t="s">
        <v>117</v>
      </c>
      <c r="C168" s="142" t="s">
        <v>60</v>
      </c>
      <c r="D168" s="143" t="s">
        <v>1192</v>
      </c>
      <c r="E168" s="147" t="s">
        <v>1336</v>
      </c>
      <c r="F168" s="144" t="n">
        <v>2.3</v>
      </c>
      <c r="G168" s="145" t="n">
        <v>2.3</v>
      </c>
    </row>
    <row r="169" customFormat="false" ht="18.75" hidden="false" customHeight="true" outlineLevel="0" collapsed="false">
      <c r="A169" s="142"/>
      <c r="B169" s="142"/>
      <c r="C169" s="142"/>
      <c r="D169" s="143" t="s">
        <v>877</v>
      </c>
      <c r="E169" s="142"/>
      <c r="F169" s="144" t="n">
        <v>0.9</v>
      </c>
      <c r="G169" s="145" t="n">
        <v>0.8</v>
      </c>
    </row>
    <row r="170" customFormat="false" ht="18.75" hidden="false" customHeight="true" outlineLevel="0" collapsed="false">
      <c r="A170" s="142" t="s">
        <v>53</v>
      </c>
      <c r="B170" s="142" t="s">
        <v>114</v>
      </c>
      <c r="C170" s="142" t="s">
        <v>60</v>
      </c>
      <c r="D170" s="143" t="s">
        <v>1192</v>
      </c>
      <c r="E170" s="147" t="s">
        <v>1337</v>
      </c>
      <c r="F170" s="144" t="n">
        <v>0.9</v>
      </c>
      <c r="G170" s="145" t="n">
        <v>0.8</v>
      </c>
    </row>
    <row r="171" customFormat="false" ht="18.75" hidden="false" customHeight="true" outlineLevel="0" collapsed="false">
      <c r="A171" s="142"/>
      <c r="B171" s="142"/>
      <c r="C171" s="142"/>
      <c r="D171" s="143" t="s">
        <v>880</v>
      </c>
      <c r="E171" s="142"/>
      <c r="F171" s="144" t="n">
        <v>141.45</v>
      </c>
      <c r="G171" s="145" t="n">
        <v>196.8</v>
      </c>
    </row>
    <row r="172" customFormat="false" ht="18.75" hidden="false" customHeight="true" outlineLevel="0" collapsed="false">
      <c r="A172" s="142" t="s">
        <v>53</v>
      </c>
      <c r="B172" s="142" t="s">
        <v>68</v>
      </c>
      <c r="C172" s="142" t="s">
        <v>74</v>
      </c>
      <c r="D172" s="143" t="s">
        <v>1338</v>
      </c>
      <c r="E172" s="147" t="s">
        <v>1339</v>
      </c>
      <c r="F172" s="144" t="n">
        <v>84</v>
      </c>
      <c r="G172" s="145" t="n">
        <v>140</v>
      </c>
    </row>
    <row r="173" customFormat="false" ht="18.75" hidden="false" customHeight="true" outlineLevel="0" collapsed="false">
      <c r="A173" s="142" t="s">
        <v>53</v>
      </c>
      <c r="B173" s="142" t="s">
        <v>68</v>
      </c>
      <c r="C173" s="142" t="s">
        <v>74</v>
      </c>
      <c r="D173" s="143" t="s">
        <v>1338</v>
      </c>
      <c r="E173" s="147" t="s">
        <v>1340</v>
      </c>
      <c r="F173" s="144" t="n">
        <v>4</v>
      </c>
      <c r="G173" s="145" t="n">
        <v>3.6</v>
      </c>
    </row>
    <row r="174" customFormat="false" ht="18.75" hidden="false" customHeight="true" outlineLevel="0" collapsed="false">
      <c r="A174" s="142" t="s">
        <v>53</v>
      </c>
      <c r="B174" s="142" t="s">
        <v>68</v>
      </c>
      <c r="C174" s="142" t="s">
        <v>74</v>
      </c>
      <c r="D174" s="143" t="s">
        <v>1338</v>
      </c>
      <c r="E174" s="147" t="s">
        <v>1341</v>
      </c>
      <c r="F174" s="144" t="n">
        <v>50</v>
      </c>
      <c r="G174" s="145" t="n">
        <v>50</v>
      </c>
    </row>
    <row r="175" customFormat="false" ht="18.75" hidden="false" customHeight="true" outlineLevel="0" collapsed="false">
      <c r="A175" s="142" t="s">
        <v>53</v>
      </c>
      <c r="B175" s="142" t="s">
        <v>68</v>
      </c>
      <c r="C175" s="142" t="s">
        <v>74</v>
      </c>
      <c r="D175" s="143" t="s">
        <v>1338</v>
      </c>
      <c r="E175" s="147" t="s">
        <v>1342</v>
      </c>
      <c r="F175" s="144" t="n">
        <v>0.75</v>
      </c>
      <c r="G175" s="145" t="n">
        <v>0.8</v>
      </c>
    </row>
    <row r="176" customFormat="false" ht="18.75" hidden="false" customHeight="true" outlineLevel="0" collapsed="false">
      <c r="A176" s="142" t="s">
        <v>53</v>
      </c>
      <c r="B176" s="142" t="s">
        <v>68</v>
      </c>
      <c r="C176" s="142" t="s">
        <v>74</v>
      </c>
      <c r="D176" s="143" t="s">
        <v>1338</v>
      </c>
      <c r="E176" s="147" t="s">
        <v>1343</v>
      </c>
      <c r="F176" s="144" t="n">
        <v>2.7</v>
      </c>
      <c r="G176" s="145" t="n">
        <v>2.4</v>
      </c>
    </row>
    <row r="177" customFormat="false" ht="18.75" hidden="false" customHeight="true" outlineLevel="0" collapsed="false">
      <c r="A177" s="142"/>
      <c r="B177" s="142"/>
      <c r="C177" s="142"/>
      <c r="D177" s="143" t="s">
        <v>882</v>
      </c>
      <c r="E177" s="142"/>
      <c r="F177" s="144" t="n">
        <v>52.2</v>
      </c>
      <c r="G177" s="145" t="n">
        <v>69.9</v>
      </c>
    </row>
    <row r="178" customFormat="false" ht="18.75" hidden="false" customHeight="true" outlineLevel="0" collapsed="false">
      <c r="A178" s="142" t="s">
        <v>53</v>
      </c>
      <c r="B178" s="142" t="s">
        <v>68</v>
      </c>
      <c r="C178" s="142" t="s">
        <v>60</v>
      </c>
      <c r="D178" s="143" t="s">
        <v>1192</v>
      </c>
      <c r="E178" s="147" t="s">
        <v>1344</v>
      </c>
      <c r="F178" s="144" t="n">
        <v>4.5</v>
      </c>
      <c r="G178" s="145" t="n">
        <v>4.1</v>
      </c>
    </row>
    <row r="179" customFormat="false" ht="18.75" hidden="false" customHeight="true" outlineLevel="0" collapsed="false">
      <c r="A179" s="142" t="s">
        <v>53</v>
      </c>
      <c r="B179" s="142" t="s">
        <v>68</v>
      </c>
      <c r="C179" s="142" t="s">
        <v>60</v>
      </c>
      <c r="D179" s="143" t="s">
        <v>1192</v>
      </c>
      <c r="E179" s="147" t="s">
        <v>1345</v>
      </c>
      <c r="F179" s="144" t="n">
        <v>0</v>
      </c>
      <c r="G179" s="145" t="n">
        <v>22.1</v>
      </c>
    </row>
    <row r="180" customFormat="false" ht="18.75" hidden="false" customHeight="true" outlineLevel="0" collapsed="false">
      <c r="A180" s="142" t="s">
        <v>53</v>
      </c>
      <c r="B180" s="142" t="s">
        <v>68</v>
      </c>
      <c r="C180" s="142" t="s">
        <v>60</v>
      </c>
      <c r="D180" s="143" t="s">
        <v>1192</v>
      </c>
      <c r="E180" s="147" t="s">
        <v>1346</v>
      </c>
      <c r="F180" s="144" t="n">
        <v>40.5</v>
      </c>
      <c r="G180" s="145" t="n">
        <v>36.5</v>
      </c>
    </row>
    <row r="181" customFormat="false" ht="18.75" hidden="false" customHeight="true" outlineLevel="0" collapsed="false">
      <c r="A181" s="142" t="s">
        <v>53</v>
      </c>
      <c r="B181" s="142" t="s">
        <v>68</v>
      </c>
      <c r="C181" s="142" t="s">
        <v>60</v>
      </c>
      <c r="D181" s="143" t="s">
        <v>1192</v>
      </c>
      <c r="E181" s="147" t="s">
        <v>1347</v>
      </c>
      <c r="F181" s="144" t="n">
        <v>7.2</v>
      </c>
      <c r="G181" s="145" t="n">
        <v>7.2</v>
      </c>
    </row>
    <row r="182" customFormat="false" ht="18.75" hidden="false" customHeight="true" outlineLevel="0" collapsed="false">
      <c r="A182" s="142"/>
      <c r="B182" s="142"/>
      <c r="C182" s="142"/>
      <c r="D182" s="143" t="s">
        <v>891</v>
      </c>
      <c r="E182" s="142"/>
      <c r="F182" s="144" t="n">
        <v>17.1</v>
      </c>
      <c r="G182" s="145" t="n">
        <v>15.4</v>
      </c>
    </row>
    <row r="183" customFormat="false" ht="18.75" hidden="false" customHeight="true" outlineLevel="0" collapsed="false">
      <c r="A183" s="142" t="s">
        <v>53</v>
      </c>
      <c r="B183" s="142" t="s">
        <v>117</v>
      </c>
      <c r="C183" s="142" t="s">
        <v>60</v>
      </c>
      <c r="D183" s="143" t="s">
        <v>1192</v>
      </c>
      <c r="E183" s="147" t="s">
        <v>1348</v>
      </c>
      <c r="F183" s="144" t="n">
        <v>12.6</v>
      </c>
      <c r="G183" s="145" t="n">
        <v>11.3</v>
      </c>
    </row>
    <row r="184" customFormat="false" ht="18.75" hidden="false" customHeight="true" outlineLevel="0" collapsed="false">
      <c r="A184" s="142" t="s">
        <v>53</v>
      </c>
      <c r="B184" s="142" t="s">
        <v>117</v>
      </c>
      <c r="C184" s="142" t="s">
        <v>60</v>
      </c>
      <c r="D184" s="143" t="s">
        <v>1192</v>
      </c>
      <c r="E184" s="147" t="s">
        <v>1349</v>
      </c>
      <c r="F184" s="144" t="n">
        <v>4.5</v>
      </c>
      <c r="G184" s="145" t="n">
        <v>4.1</v>
      </c>
    </row>
    <row r="185" customFormat="false" ht="18.75" hidden="false" customHeight="true" outlineLevel="0" collapsed="false">
      <c r="A185" s="142"/>
      <c r="B185" s="142"/>
      <c r="C185" s="142"/>
      <c r="D185" s="143" t="s">
        <v>893</v>
      </c>
      <c r="E185" s="142"/>
      <c r="F185" s="144" t="n">
        <v>23.4</v>
      </c>
      <c r="G185" s="145" t="n">
        <v>58.1</v>
      </c>
    </row>
    <row r="186" customFormat="false" ht="18.75" hidden="false" customHeight="true" outlineLevel="0" collapsed="false">
      <c r="A186" s="142" t="s">
        <v>53</v>
      </c>
      <c r="B186" s="142" t="s">
        <v>101</v>
      </c>
      <c r="C186" s="142" t="s">
        <v>66</v>
      </c>
      <c r="D186" s="143" t="s">
        <v>1350</v>
      </c>
      <c r="E186" s="147" t="s">
        <v>1351</v>
      </c>
      <c r="F186" s="144" t="n">
        <v>14.4</v>
      </c>
      <c r="G186" s="145" t="n">
        <v>50</v>
      </c>
    </row>
    <row r="187" customFormat="false" ht="18.75" hidden="false" customHeight="true" outlineLevel="0" collapsed="false">
      <c r="A187" s="142" t="s">
        <v>53</v>
      </c>
      <c r="B187" s="142" t="s">
        <v>101</v>
      </c>
      <c r="C187" s="142" t="s">
        <v>66</v>
      </c>
      <c r="D187" s="143" t="s">
        <v>1350</v>
      </c>
      <c r="E187" s="147" t="s">
        <v>1352</v>
      </c>
      <c r="F187" s="144" t="n">
        <v>9</v>
      </c>
      <c r="G187" s="145" t="n">
        <v>8.1</v>
      </c>
    </row>
    <row r="188" customFormat="false" ht="18.75" hidden="false" customHeight="true" outlineLevel="0" collapsed="false">
      <c r="A188" s="142"/>
      <c r="B188" s="142"/>
      <c r="C188" s="142"/>
      <c r="D188" s="143" t="s">
        <v>895</v>
      </c>
      <c r="E188" s="142"/>
      <c r="F188" s="144" t="n">
        <v>0</v>
      </c>
      <c r="G188" s="145" t="n">
        <v>49</v>
      </c>
    </row>
    <row r="189" customFormat="false" ht="18.75" hidden="false" customHeight="true" outlineLevel="0" collapsed="false">
      <c r="A189" s="142" t="s">
        <v>53</v>
      </c>
      <c r="B189" s="142" t="s">
        <v>137</v>
      </c>
      <c r="C189" s="142" t="s">
        <v>60</v>
      </c>
      <c r="D189" s="143" t="s">
        <v>1192</v>
      </c>
      <c r="E189" s="147" t="s">
        <v>1353</v>
      </c>
      <c r="F189" s="144" t="n">
        <v>0</v>
      </c>
      <c r="G189" s="145" t="n">
        <v>5</v>
      </c>
    </row>
    <row r="190" customFormat="false" ht="18.75" hidden="false" customHeight="true" outlineLevel="0" collapsed="false">
      <c r="A190" s="142" t="s">
        <v>53</v>
      </c>
      <c r="B190" s="142" t="s">
        <v>137</v>
      </c>
      <c r="C190" s="142" t="s">
        <v>60</v>
      </c>
      <c r="D190" s="143" t="s">
        <v>1192</v>
      </c>
      <c r="E190" s="147" t="s">
        <v>1354</v>
      </c>
      <c r="F190" s="144" t="n">
        <v>0</v>
      </c>
      <c r="G190" s="145" t="n">
        <v>5</v>
      </c>
    </row>
    <row r="191" customFormat="false" ht="18.75" hidden="false" customHeight="true" outlineLevel="0" collapsed="false">
      <c r="A191" s="142" t="s">
        <v>53</v>
      </c>
      <c r="B191" s="142" t="s">
        <v>137</v>
      </c>
      <c r="C191" s="142" t="s">
        <v>60</v>
      </c>
      <c r="D191" s="143" t="s">
        <v>1192</v>
      </c>
      <c r="E191" s="147" t="s">
        <v>1355</v>
      </c>
      <c r="F191" s="144" t="n">
        <v>0</v>
      </c>
      <c r="G191" s="145" t="n">
        <v>12</v>
      </c>
    </row>
    <row r="192" customFormat="false" ht="18.75" hidden="false" customHeight="true" outlineLevel="0" collapsed="false">
      <c r="A192" s="142" t="s">
        <v>53</v>
      </c>
      <c r="B192" s="142" t="s">
        <v>137</v>
      </c>
      <c r="C192" s="142" t="s">
        <v>60</v>
      </c>
      <c r="D192" s="143" t="s">
        <v>1192</v>
      </c>
      <c r="E192" s="147" t="s">
        <v>1356</v>
      </c>
      <c r="F192" s="144" t="n">
        <v>0</v>
      </c>
      <c r="G192" s="145" t="n">
        <v>5</v>
      </c>
    </row>
    <row r="193" customFormat="false" ht="18.75" hidden="false" customHeight="true" outlineLevel="0" collapsed="false">
      <c r="A193" s="142" t="s">
        <v>53</v>
      </c>
      <c r="B193" s="142" t="s">
        <v>137</v>
      </c>
      <c r="C193" s="142" t="s">
        <v>60</v>
      </c>
      <c r="D193" s="143" t="s">
        <v>1192</v>
      </c>
      <c r="E193" s="147" t="s">
        <v>1357</v>
      </c>
      <c r="F193" s="144" t="n">
        <v>0</v>
      </c>
      <c r="G193" s="145" t="n">
        <v>9</v>
      </c>
    </row>
    <row r="194" customFormat="false" ht="18.75" hidden="false" customHeight="true" outlineLevel="0" collapsed="false">
      <c r="A194" s="142" t="s">
        <v>53</v>
      </c>
      <c r="B194" s="142" t="s">
        <v>137</v>
      </c>
      <c r="C194" s="142" t="s">
        <v>60</v>
      </c>
      <c r="D194" s="143" t="s">
        <v>1192</v>
      </c>
      <c r="E194" s="147" t="s">
        <v>1358</v>
      </c>
      <c r="F194" s="144" t="n">
        <v>0</v>
      </c>
      <c r="G194" s="145" t="n">
        <v>5</v>
      </c>
    </row>
    <row r="195" customFormat="false" ht="18.75" hidden="false" customHeight="true" outlineLevel="0" collapsed="false">
      <c r="A195" s="142" t="s">
        <v>53</v>
      </c>
      <c r="B195" s="142" t="s">
        <v>137</v>
      </c>
      <c r="C195" s="142" t="s">
        <v>60</v>
      </c>
      <c r="D195" s="143" t="s">
        <v>1192</v>
      </c>
      <c r="E195" s="147" t="s">
        <v>1359</v>
      </c>
      <c r="F195" s="144" t="n">
        <v>0</v>
      </c>
      <c r="G195" s="145" t="n">
        <v>8</v>
      </c>
    </row>
    <row r="196" customFormat="false" ht="18.75" hidden="false" customHeight="true" outlineLevel="0" collapsed="false">
      <c r="A196" s="142"/>
      <c r="B196" s="142"/>
      <c r="C196" s="142"/>
      <c r="D196" s="143" t="s">
        <v>901</v>
      </c>
      <c r="E196" s="142"/>
      <c r="F196" s="144" t="n">
        <v>35.1</v>
      </c>
      <c r="G196" s="145" t="n">
        <v>31.6</v>
      </c>
    </row>
    <row r="197" customFormat="false" ht="18.75" hidden="false" customHeight="true" outlineLevel="0" collapsed="false">
      <c r="A197" s="142" t="s">
        <v>53</v>
      </c>
      <c r="B197" s="142" t="s">
        <v>140</v>
      </c>
      <c r="C197" s="142" t="s">
        <v>64</v>
      </c>
      <c r="D197" s="143" t="s">
        <v>1360</v>
      </c>
      <c r="E197" s="147" t="s">
        <v>1361</v>
      </c>
      <c r="F197" s="144" t="n">
        <v>4.5</v>
      </c>
      <c r="G197" s="145" t="n">
        <v>4.1</v>
      </c>
    </row>
    <row r="198" customFormat="false" ht="18.75" hidden="false" customHeight="true" outlineLevel="0" collapsed="false">
      <c r="A198" s="142" t="s">
        <v>53</v>
      </c>
      <c r="B198" s="142" t="s">
        <v>140</v>
      </c>
      <c r="C198" s="142" t="s">
        <v>144</v>
      </c>
      <c r="D198" s="143" t="s">
        <v>1362</v>
      </c>
      <c r="E198" s="147" t="s">
        <v>1363</v>
      </c>
      <c r="F198" s="144" t="n">
        <v>8.1</v>
      </c>
      <c r="G198" s="145" t="n">
        <v>7.3</v>
      </c>
    </row>
    <row r="199" customFormat="false" ht="18.75" hidden="false" customHeight="true" outlineLevel="0" collapsed="false">
      <c r="A199" s="142" t="s">
        <v>53</v>
      </c>
      <c r="B199" s="142" t="s">
        <v>140</v>
      </c>
      <c r="C199" s="142" t="s">
        <v>106</v>
      </c>
      <c r="D199" s="143" t="s">
        <v>1364</v>
      </c>
      <c r="E199" s="147" t="s">
        <v>1365</v>
      </c>
      <c r="F199" s="144" t="n">
        <v>2.7</v>
      </c>
      <c r="G199" s="145" t="n">
        <v>2.4</v>
      </c>
    </row>
    <row r="200" customFormat="false" ht="18.75" hidden="false" customHeight="true" outlineLevel="0" collapsed="false">
      <c r="A200" s="142" t="s">
        <v>53</v>
      </c>
      <c r="B200" s="142" t="s">
        <v>140</v>
      </c>
      <c r="C200" s="142" t="s">
        <v>146</v>
      </c>
      <c r="D200" s="143" t="s">
        <v>1366</v>
      </c>
      <c r="E200" s="147" t="s">
        <v>1367</v>
      </c>
      <c r="F200" s="144" t="n">
        <v>2.7</v>
      </c>
      <c r="G200" s="145" t="n">
        <v>2.4</v>
      </c>
    </row>
    <row r="201" customFormat="false" ht="18.75" hidden="false" customHeight="true" outlineLevel="0" collapsed="false">
      <c r="A201" s="142" t="s">
        <v>53</v>
      </c>
      <c r="B201" s="142" t="s">
        <v>140</v>
      </c>
      <c r="C201" s="142" t="s">
        <v>150</v>
      </c>
      <c r="D201" s="143" t="s">
        <v>1368</v>
      </c>
      <c r="E201" s="147" t="s">
        <v>1369</v>
      </c>
      <c r="F201" s="144" t="n">
        <v>9</v>
      </c>
      <c r="G201" s="145" t="n">
        <v>8.1</v>
      </c>
    </row>
    <row r="202" customFormat="false" ht="18.75" hidden="false" customHeight="true" outlineLevel="0" collapsed="false">
      <c r="A202" s="142" t="s">
        <v>53</v>
      </c>
      <c r="B202" s="142" t="s">
        <v>140</v>
      </c>
      <c r="C202" s="142" t="s">
        <v>150</v>
      </c>
      <c r="D202" s="143" t="s">
        <v>1368</v>
      </c>
      <c r="E202" s="147" t="s">
        <v>1370</v>
      </c>
      <c r="F202" s="144" t="n">
        <v>7.2</v>
      </c>
      <c r="G202" s="145" t="n">
        <v>6.5</v>
      </c>
    </row>
    <row r="203" customFormat="false" ht="18.75" hidden="false" customHeight="true" outlineLevel="0" collapsed="false">
      <c r="A203" s="142" t="s">
        <v>53</v>
      </c>
      <c r="B203" s="142" t="s">
        <v>140</v>
      </c>
      <c r="C203" s="142" t="s">
        <v>90</v>
      </c>
      <c r="D203" s="143" t="s">
        <v>1371</v>
      </c>
      <c r="E203" s="147" t="s">
        <v>1372</v>
      </c>
      <c r="F203" s="144" t="n">
        <v>0.9</v>
      </c>
      <c r="G203" s="145" t="n">
        <v>0.8</v>
      </c>
    </row>
    <row r="204" customFormat="false" ht="18.75" hidden="false" customHeight="true" outlineLevel="0" collapsed="false">
      <c r="A204" s="142"/>
      <c r="B204" s="142"/>
      <c r="C204" s="142"/>
      <c r="D204" s="143" t="s">
        <v>907</v>
      </c>
      <c r="E204" s="142"/>
      <c r="F204" s="144" t="n">
        <v>5.4</v>
      </c>
      <c r="G204" s="145" t="n">
        <v>14.8</v>
      </c>
    </row>
    <row r="205" customFormat="false" ht="18.75" hidden="false" customHeight="true" outlineLevel="0" collapsed="false">
      <c r="A205" s="142" t="s">
        <v>53</v>
      </c>
      <c r="B205" s="142" t="s">
        <v>68</v>
      </c>
      <c r="C205" s="142" t="s">
        <v>60</v>
      </c>
      <c r="D205" s="143" t="s">
        <v>1192</v>
      </c>
      <c r="E205" s="147" t="s">
        <v>1373</v>
      </c>
      <c r="F205" s="144" t="n">
        <v>0</v>
      </c>
      <c r="G205" s="145" t="n">
        <v>10</v>
      </c>
    </row>
    <row r="206" customFormat="false" ht="18.75" hidden="false" customHeight="true" outlineLevel="0" collapsed="false">
      <c r="A206" s="142" t="s">
        <v>53</v>
      </c>
      <c r="B206" s="142" t="s">
        <v>68</v>
      </c>
      <c r="C206" s="142" t="s">
        <v>64</v>
      </c>
      <c r="D206" s="143" t="s">
        <v>1374</v>
      </c>
      <c r="E206" s="147" t="s">
        <v>1375</v>
      </c>
      <c r="F206" s="144" t="n">
        <v>2.7</v>
      </c>
      <c r="G206" s="145" t="n">
        <v>2.4</v>
      </c>
    </row>
    <row r="207" customFormat="false" ht="18.75" hidden="false" customHeight="true" outlineLevel="0" collapsed="false">
      <c r="A207" s="142" t="s">
        <v>53</v>
      </c>
      <c r="B207" s="142" t="s">
        <v>68</v>
      </c>
      <c r="C207" s="142" t="s">
        <v>64</v>
      </c>
      <c r="D207" s="143" t="s">
        <v>1374</v>
      </c>
      <c r="E207" s="147" t="s">
        <v>1376</v>
      </c>
      <c r="F207" s="144" t="n">
        <v>2.7</v>
      </c>
      <c r="G207" s="145" t="n">
        <v>2.4</v>
      </c>
    </row>
    <row r="208" customFormat="false" ht="18.75" hidden="false" customHeight="true" outlineLevel="0" collapsed="false">
      <c r="A208" s="142"/>
      <c r="B208" s="142"/>
      <c r="C208" s="142"/>
      <c r="D208" s="143" t="s">
        <v>913</v>
      </c>
      <c r="E208" s="142"/>
      <c r="F208" s="144" t="n">
        <v>0.09</v>
      </c>
      <c r="G208" s="145" t="n">
        <v>0</v>
      </c>
    </row>
    <row r="209" customFormat="false" ht="18.75" hidden="false" customHeight="true" outlineLevel="0" collapsed="false">
      <c r="A209" s="142" t="s">
        <v>256</v>
      </c>
      <c r="B209" s="142" t="s">
        <v>101</v>
      </c>
      <c r="C209" s="142" t="s">
        <v>90</v>
      </c>
      <c r="D209" s="143" t="s">
        <v>1377</v>
      </c>
      <c r="E209" s="147" t="s">
        <v>1378</v>
      </c>
      <c r="F209" s="144" t="n">
        <v>0.09</v>
      </c>
      <c r="G209" s="145" t="n">
        <v>0</v>
      </c>
    </row>
    <row r="210" customFormat="false" ht="18.75" hidden="false" customHeight="true" outlineLevel="0" collapsed="false">
      <c r="A210" s="142"/>
      <c r="B210" s="142"/>
      <c r="C210" s="142"/>
      <c r="D210" s="143" t="s">
        <v>918</v>
      </c>
      <c r="E210" s="142"/>
      <c r="F210" s="144" t="n">
        <v>11.7</v>
      </c>
      <c r="G210" s="145" t="n">
        <v>110.5</v>
      </c>
    </row>
    <row r="211" customFormat="false" ht="18.75" hidden="false" customHeight="true" outlineLevel="0" collapsed="false">
      <c r="A211" s="142" t="s">
        <v>53</v>
      </c>
      <c r="B211" s="142" t="s">
        <v>64</v>
      </c>
      <c r="C211" s="142" t="s">
        <v>64</v>
      </c>
      <c r="D211" s="143" t="s">
        <v>1379</v>
      </c>
      <c r="E211" s="147" t="s">
        <v>1380</v>
      </c>
      <c r="F211" s="144" t="n">
        <v>5.4</v>
      </c>
      <c r="G211" s="145" t="n">
        <v>4.9</v>
      </c>
    </row>
    <row r="212" customFormat="false" ht="18.75" hidden="false" customHeight="true" outlineLevel="0" collapsed="false">
      <c r="A212" s="142" t="s">
        <v>53</v>
      </c>
      <c r="B212" s="142" t="s">
        <v>64</v>
      </c>
      <c r="C212" s="142" t="s">
        <v>64</v>
      </c>
      <c r="D212" s="143" t="s">
        <v>1379</v>
      </c>
      <c r="E212" s="147" t="s">
        <v>1381</v>
      </c>
      <c r="F212" s="144" t="n">
        <v>0.9</v>
      </c>
      <c r="G212" s="145" t="n">
        <v>0.8</v>
      </c>
    </row>
    <row r="213" customFormat="false" ht="18.75" hidden="false" customHeight="true" outlineLevel="0" collapsed="false">
      <c r="A213" s="142" t="s">
        <v>53</v>
      </c>
      <c r="B213" s="142" t="s">
        <v>64</v>
      </c>
      <c r="C213" s="142" t="s">
        <v>64</v>
      </c>
      <c r="D213" s="143" t="s">
        <v>1379</v>
      </c>
      <c r="E213" s="147" t="s">
        <v>1382</v>
      </c>
      <c r="F213" s="144" t="n">
        <v>1.8</v>
      </c>
      <c r="G213" s="145" t="n">
        <v>1.6</v>
      </c>
    </row>
    <row r="214" customFormat="false" ht="18.75" hidden="false" customHeight="true" outlineLevel="0" collapsed="false">
      <c r="A214" s="142" t="s">
        <v>53</v>
      </c>
      <c r="B214" s="142" t="s">
        <v>64</v>
      </c>
      <c r="C214" s="142" t="s">
        <v>64</v>
      </c>
      <c r="D214" s="143" t="s">
        <v>1379</v>
      </c>
      <c r="E214" s="147" t="s">
        <v>1383</v>
      </c>
      <c r="F214" s="144" t="n">
        <v>2.7</v>
      </c>
      <c r="G214" s="145" t="n">
        <v>2.4</v>
      </c>
    </row>
    <row r="215" customFormat="false" ht="18.75" hidden="false" customHeight="true" outlineLevel="0" collapsed="false">
      <c r="A215" s="142" t="s">
        <v>53</v>
      </c>
      <c r="B215" s="142" t="s">
        <v>64</v>
      </c>
      <c r="C215" s="142" t="s">
        <v>64</v>
      </c>
      <c r="D215" s="143" t="s">
        <v>1379</v>
      </c>
      <c r="E215" s="147" t="s">
        <v>1384</v>
      </c>
      <c r="F215" s="144" t="n">
        <v>0.9</v>
      </c>
      <c r="G215" s="145" t="n">
        <v>0.8</v>
      </c>
    </row>
    <row r="216" customFormat="false" ht="18.75" hidden="false" customHeight="true" outlineLevel="0" collapsed="false">
      <c r="A216" s="142" t="s">
        <v>53</v>
      </c>
      <c r="B216" s="142" t="s">
        <v>64</v>
      </c>
      <c r="C216" s="142" t="s">
        <v>84</v>
      </c>
      <c r="D216" s="143" t="s">
        <v>1385</v>
      </c>
      <c r="E216" s="147" t="s">
        <v>1386</v>
      </c>
      <c r="F216" s="144" t="n">
        <v>0</v>
      </c>
      <c r="G216" s="145" t="n">
        <v>100</v>
      </c>
    </row>
    <row r="217" customFormat="false" ht="18.75" hidden="false" customHeight="true" outlineLevel="0" collapsed="false">
      <c r="A217" s="142"/>
      <c r="B217" s="142"/>
      <c r="C217" s="142"/>
      <c r="D217" s="143" t="s">
        <v>925</v>
      </c>
      <c r="E217" s="142"/>
      <c r="F217" s="144" t="n">
        <v>419.84</v>
      </c>
      <c r="G217" s="145" t="n">
        <v>604.5</v>
      </c>
    </row>
    <row r="218" customFormat="false" ht="18.75" hidden="false" customHeight="true" outlineLevel="0" collapsed="false">
      <c r="A218" s="142" t="s">
        <v>188</v>
      </c>
      <c r="B218" s="142" t="s">
        <v>60</v>
      </c>
      <c r="C218" s="142" t="s">
        <v>60</v>
      </c>
      <c r="D218" s="143" t="s">
        <v>1387</v>
      </c>
      <c r="E218" s="147" t="s">
        <v>1388</v>
      </c>
      <c r="F218" s="144" t="n">
        <v>27</v>
      </c>
      <c r="G218" s="145" t="n">
        <v>8.7</v>
      </c>
    </row>
    <row r="219" customFormat="false" ht="18.75" hidden="false" customHeight="true" outlineLevel="0" collapsed="false">
      <c r="A219" s="142" t="s">
        <v>188</v>
      </c>
      <c r="B219" s="142" t="s">
        <v>60</v>
      </c>
      <c r="C219" s="142" t="s">
        <v>60</v>
      </c>
      <c r="D219" s="143" t="s">
        <v>1387</v>
      </c>
      <c r="E219" s="147" t="s">
        <v>1389</v>
      </c>
      <c r="F219" s="144" t="n">
        <v>10</v>
      </c>
      <c r="G219" s="145" t="n">
        <v>9</v>
      </c>
    </row>
    <row r="220" customFormat="false" ht="18.75" hidden="false" customHeight="true" outlineLevel="0" collapsed="false">
      <c r="A220" s="142" t="s">
        <v>188</v>
      </c>
      <c r="B220" s="142" t="s">
        <v>60</v>
      </c>
      <c r="C220" s="142" t="s">
        <v>60</v>
      </c>
      <c r="D220" s="143" t="s">
        <v>1387</v>
      </c>
      <c r="E220" s="147" t="s">
        <v>1390</v>
      </c>
      <c r="F220" s="144" t="n">
        <v>7.2</v>
      </c>
      <c r="G220" s="145" t="n">
        <v>6.5</v>
      </c>
    </row>
    <row r="221" customFormat="false" ht="18.75" hidden="false" customHeight="true" outlineLevel="0" collapsed="false">
      <c r="A221" s="142" t="s">
        <v>188</v>
      </c>
      <c r="B221" s="142" t="s">
        <v>60</v>
      </c>
      <c r="C221" s="142" t="s">
        <v>60</v>
      </c>
      <c r="D221" s="143" t="s">
        <v>1387</v>
      </c>
      <c r="E221" s="147" t="s">
        <v>1391</v>
      </c>
      <c r="F221" s="144" t="n">
        <v>1.8</v>
      </c>
      <c r="G221" s="145" t="n">
        <v>1.6</v>
      </c>
    </row>
    <row r="222" customFormat="false" ht="18.75" hidden="false" customHeight="true" outlineLevel="0" collapsed="false">
      <c r="A222" s="142" t="s">
        <v>188</v>
      </c>
      <c r="B222" s="142" t="s">
        <v>60</v>
      </c>
      <c r="C222" s="142" t="s">
        <v>60</v>
      </c>
      <c r="D222" s="143" t="s">
        <v>1387</v>
      </c>
      <c r="E222" s="147" t="s">
        <v>1392</v>
      </c>
      <c r="F222" s="144" t="n">
        <v>1.8</v>
      </c>
      <c r="G222" s="145" t="n">
        <v>1.6</v>
      </c>
    </row>
    <row r="223" customFormat="false" ht="18.75" hidden="false" customHeight="true" outlineLevel="0" collapsed="false">
      <c r="A223" s="142" t="s">
        <v>188</v>
      </c>
      <c r="B223" s="142" t="s">
        <v>60</v>
      </c>
      <c r="C223" s="142" t="s">
        <v>60</v>
      </c>
      <c r="D223" s="143" t="s">
        <v>1387</v>
      </c>
      <c r="E223" s="147" t="s">
        <v>1393</v>
      </c>
      <c r="F223" s="144" t="n">
        <v>224.34</v>
      </c>
      <c r="G223" s="145" t="n">
        <v>320</v>
      </c>
    </row>
    <row r="224" customFormat="false" ht="18.75" hidden="false" customHeight="true" outlineLevel="0" collapsed="false">
      <c r="A224" s="142" t="s">
        <v>188</v>
      </c>
      <c r="B224" s="142" t="s">
        <v>60</v>
      </c>
      <c r="C224" s="142" t="s">
        <v>60</v>
      </c>
      <c r="D224" s="143" t="s">
        <v>1387</v>
      </c>
      <c r="E224" s="147" t="s">
        <v>1394</v>
      </c>
      <c r="F224" s="144" t="n">
        <v>9</v>
      </c>
      <c r="G224" s="145" t="n">
        <v>8.1</v>
      </c>
    </row>
    <row r="225" customFormat="false" ht="18.75" hidden="false" customHeight="true" outlineLevel="0" collapsed="false">
      <c r="A225" s="142" t="s">
        <v>188</v>
      </c>
      <c r="B225" s="142" t="s">
        <v>60</v>
      </c>
      <c r="C225" s="142" t="s">
        <v>60</v>
      </c>
      <c r="D225" s="143" t="s">
        <v>1387</v>
      </c>
      <c r="E225" s="147" t="s">
        <v>1395</v>
      </c>
      <c r="F225" s="144" t="n">
        <v>82</v>
      </c>
      <c r="G225" s="145" t="n">
        <v>198</v>
      </c>
    </row>
    <row r="226" customFormat="false" ht="18.75" hidden="false" customHeight="true" outlineLevel="0" collapsed="false">
      <c r="A226" s="142" t="s">
        <v>188</v>
      </c>
      <c r="B226" s="142" t="s">
        <v>60</v>
      </c>
      <c r="C226" s="142" t="s">
        <v>60</v>
      </c>
      <c r="D226" s="143" t="s">
        <v>1387</v>
      </c>
      <c r="E226" s="147" t="s">
        <v>1396</v>
      </c>
      <c r="F226" s="144" t="n">
        <v>2.7</v>
      </c>
      <c r="G226" s="145" t="n">
        <v>2.4</v>
      </c>
    </row>
    <row r="227" customFormat="false" ht="18.75" hidden="false" customHeight="true" outlineLevel="0" collapsed="false">
      <c r="A227" s="142" t="s">
        <v>188</v>
      </c>
      <c r="B227" s="142" t="s">
        <v>60</v>
      </c>
      <c r="C227" s="142" t="s">
        <v>60</v>
      </c>
      <c r="D227" s="143" t="s">
        <v>1387</v>
      </c>
      <c r="E227" s="147" t="s">
        <v>1397</v>
      </c>
      <c r="F227" s="144" t="n">
        <v>9</v>
      </c>
      <c r="G227" s="145" t="n">
        <v>8.1</v>
      </c>
    </row>
    <row r="228" customFormat="false" ht="18.75" hidden="false" customHeight="true" outlineLevel="0" collapsed="false">
      <c r="A228" s="142" t="s">
        <v>188</v>
      </c>
      <c r="B228" s="142" t="s">
        <v>60</v>
      </c>
      <c r="C228" s="142" t="s">
        <v>60</v>
      </c>
      <c r="D228" s="143" t="s">
        <v>1387</v>
      </c>
      <c r="E228" s="147" t="s">
        <v>1398</v>
      </c>
      <c r="F228" s="144" t="n">
        <v>18</v>
      </c>
      <c r="G228" s="145" t="n">
        <v>16.2</v>
      </c>
    </row>
    <row r="229" customFormat="false" ht="18.75" hidden="false" customHeight="true" outlineLevel="0" collapsed="false">
      <c r="A229" s="142" t="s">
        <v>188</v>
      </c>
      <c r="B229" s="142" t="s">
        <v>60</v>
      </c>
      <c r="C229" s="142" t="s">
        <v>60</v>
      </c>
      <c r="D229" s="143" t="s">
        <v>1387</v>
      </c>
      <c r="E229" s="147" t="s">
        <v>1399</v>
      </c>
      <c r="F229" s="144" t="n">
        <v>24.3</v>
      </c>
      <c r="G229" s="145" t="n">
        <v>21.9</v>
      </c>
    </row>
    <row r="230" customFormat="false" ht="18.75" hidden="false" customHeight="true" outlineLevel="0" collapsed="false">
      <c r="A230" s="142" t="s">
        <v>188</v>
      </c>
      <c r="B230" s="142" t="s">
        <v>60</v>
      </c>
      <c r="C230" s="142" t="s">
        <v>60</v>
      </c>
      <c r="D230" s="143" t="s">
        <v>1387</v>
      </c>
      <c r="E230" s="147" t="s">
        <v>1400</v>
      </c>
      <c r="F230" s="144" t="n">
        <v>2.7</v>
      </c>
      <c r="G230" s="145" t="n">
        <v>2.4</v>
      </c>
    </row>
    <row r="231" customFormat="false" ht="18.75" hidden="false" customHeight="true" outlineLevel="0" collapsed="false">
      <c r="A231" s="142"/>
      <c r="B231" s="142"/>
      <c r="C231" s="142"/>
      <c r="D231" s="143" t="s">
        <v>1401</v>
      </c>
      <c r="E231" s="142"/>
      <c r="F231" s="144" t="n">
        <v>2131</v>
      </c>
      <c r="G231" s="145" t="n">
        <v>1568</v>
      </c>
    </row>
    <row r="232" customFormat="false" ht="18.75" hidden="false" customHeight="true" outlineLevel="0" collapsed="false">
      <c r="A232" s="142" t="s">
        <v>188</v>
      </c>
      <c r="B232" s="142" t="s">
        <v>60</v>
      </c>
      <c r="C232" s="142" t="s">
        <v>60</v>
      </c>
      <c r="D232" s="143" t="s">
        <v>1387</v>
      </c>
      <c r="E232" s="147" t="s">
        <v>1402</v>
      </c>
      <c r="F232" s="144" t="n">
        <v>2131</v>
      </c>
      <c r="G232" s="145" t="n">
        <v>1568</v>
      </c>
    </row>
    <row r="233" customFormat="false" ht="18.75" hidden="false" customHeight="true" outlineLevel="0" collapsed="false">
      <c r="A233" s="142"/>
      <c r="B233" s="142"/>
      <c r="C233" s="142"/>
      <c r="D233" s="143" t="s">
        <v>959</v>
      </c>
      <c r="E233" s="142"/>
      <c r="F233" s="144" t="n">
        <v>20</v>
      </c>
      <c r="G233" s="145" t="n">
        <v>18.3</v>
      </c>
    </row>
    <row r="234" customFormat="false" ht="18.75" hidden="false" customHeight="true" outlineLevel="0" collapsed="false">
      <c r="A234" s="142" t="s">
        <v>201</v>
      </c>
      <c r="B234" s="142" t="s">
        <v>55</v>
      </c>
      <c r="C234" s="142" t="s">
        <v>71</v>
      </c>
      <c r="D234" s="143" t="s">
        <v>1403</v>
      </c>
      <c r="E234" s="147" t="s">
        <v>1404</v>
      </c>
      <c r="F234" s="144" t="n">
        <v>2</v>
      </c>
      <c r="G234" s="145" t="n">
        <v>2</v>
      </c>
    </row>
    <row r="235" customFormat="false" ht="18.75" hidden="false" customHeight="true" outlineLevel="0" collapsed="false">
      <c r="A235" s="142" t="s">
        <v>201</v>
      </c>
      <c r="B235" s="142" t="s">
        <v>55</v>
      </c>
      <c r="C235" s="142" t="s">
        <v>185</v>
      </c>
      <c r="D235" s="143" t="s">
        <v>1405</v>
      </c>
      <c r="E235" s="147" t="s">
        <v>1406</v>
      </c>
      <c r="F235" s="144" t="n">
        <v>7.2</v>
      </c>
      <c r="G235" s="145" t="n">
        <v>6.5</v>
      </c>
    </row>
    <row r="236" customFormat="false" ht="18.75" hidden="false" customHeight="true" outlineLevel="0" collapsed="false">
      <c r="A236" s="142" t="s">
        <v>201</v>
      </c>
      <c r="B236" s="142" t="s">
        <v>60</v>
      </c>
      <c r="C236" s="142" t="s">
        <v>71</v>
      </c>
      <c r="D236" s="143" t="s">
        <v>1407</v>
      </c>
      <c r="E236" s="147" t="s">
        <v>1408</v>
      </c>
      <c r="F236" s="144" t="n">
        <v>4.5</v>
      </c>
      <c r="G236" s="145" t="n">
        <v>4.1</v>
      </c>
    </row>
    <row r="237" customFormat="false" ht="18.75" hidden="false" customHeight="true" outlineLevel="0" collapsed="false">
      <c r="A237" s="142" t="s">
        <v>201</v>
      </c>
      <c r="B237" s="142" t="s">
        <v>68</v>
      </c>
      <c r="C237" s="142" t="s">
        <v>74</v>
      </c>
      <c r="D237" s="143" t="s">
        <v>1409</v>
      </c>
      <c r="E237" s="147" t="s">
        <v>1410</v>
      </c>
      <c r="F237" s="144" t="n">
        <v>6.3</v>
      </c>
      <c r="G237" s="145" t="n">
        <v>5.7</v>
      </c>
    </row>
    <row r="238" customFormat="false" ht="18.75" hidden="false" customHeight="true" outlineLevel="0" collapsed="false">
      <c r="A238" s="142"/>
      <c r="B238" s="142"/>
      <c r="C238" s="142"/>
      <c r="D238" s="143" t="s">
        <v>1411</v>
      </c>
      <c r="E238" s="142"/>
      <c r="F238" s="144" t="n">
        <v>196.96</v>
      </c>
      <c r="G238" s="145" t="n">
        <v>194.8</v>
      </c>
    </row>
    <row r="239" customFormat="false" ht="18.75" hidden="false" customHeight="true" outlineLevel="0" collapsed="false">
      <c r="A239" s="142" t="s">
        <v>212</v>
      </c>
      <c r="B239" s="142" t="s">
        <v>60</v>
      </c>
      <c r="C239" s="142" t="s">
        <v>74</v>
      </c>
      <c r="D239" s="143" t="s">
        <v>1412</v>
      </c>
      <c r="E239" s="147" t="s">
        <v>1413</v>
      </c>
      <c r="F239" s="144" t="n">
        <v>18</v>
      </c>
      <c r="G239" s="145" t="n">
        <v>16.2</v>
      </c>
    </row>
    <row r="240" customFormat="false" ht="18.75" hidden="false" customHeight="true" outlineLevel="0" collapsed="false">
      <c r="A240" s="142" t="s">
        <v>212</v>
      </c>
      <c r="B240" s="142" t="s">
        <v>74</v>
      </c>
      <c r="C240" s="142" t="s">
        <v>90</v>
      </c>
      <c r="D240" s="143" t="s">
        <v>1414</v>
      </c>
      <c r="E240" s="147" t="s">
        <v>1415</v>
      </c>
      <c r="F240" s="144" t="n">
        <v>24.31</v>
      </c>
      <c r="G240" s="145" t="n">
        <v>24.3</v>
      </c>
    </row>
    <row r="241" customFormat="false" ht="18.75" hidden="false" customHeight="true" outlineLevel="0" collapsed="false">
      <c r="A241" s="142" t="s">
        <v>212</v>
      </c>
      <c r="B241" s="142" t="s">
        <v>98</v>
      </c>
      <c r="C241" s="142" t="s">
        <v>60</v>
      </c>
      <c r="D241" s="143" t="s">
        <v>1416</v>
      </c>
      <c r="E241" s="147" t="s">
        <v>1417</v>
      </c>
      <c r="F241" s="144" t="n">
        <v>6</v>
      </c>
      <c r="G241" s="145" t="n">
        <v>6</v>
      </c>
    </row>
    <row r="242" customFormat="false" ht="18.75" hidden="false" customHeight="true" outlineLevel="0" collapsed="false">
      <c r="A242" s="142" t="s">
        <v>212</v>
      </c>
      <c r="B242" s="142" t="s">
        <v>98</v>
      </c>
      <c r="C242" s="142" t="s">
        <v>60</v>
      </c>
      <c r="D242" s="143" t="s">
        <v>1416</v>
      </c>
      <c r="E242" s="147" t="s">
        <v>1418</v>
      </c>
      <c r="F242" s="144" t="n">
        <v>27</v>
      </c>
      <c r="G242" s="145" t="n">
        <v>27</v>
      </c>
    </row>
    <row r="243" customFormat="false" ht="18.75" hidden="false" customHeight="true" outlineLevel="0" collapsed="false">
      <c r="A243" s="142" t="s">
        <v>212</v>
      </c>
      <c r="B243" s="142" t="s">
        <v>98</v>
      </c>
      <c r="C243" s="142" t="s">
        <v>60</v>
      </c>
      <c r="D243" s="143" t="s">
        <v>1416</v>
      </c>
      <c r="E243" s="142" t="s">
        <v>1419</v>
      </c>
      <c r="F243" s="144" t="n">
        <v>49</v>
      </c>
      <c r="G243" s="145" t="n">
        <v>49</v>
      </c>
    </row>
    <row r="244" customFormat="false" ht="18.75" hidden="false" customHeight="true" outlineLevel="0" collapsed="false">
      <c r="A244" s="142" t="s">
        <v>212</v>
      </c>
      <c r="B244" s="142" t="s">
        <v>98</v>
      </c>
      <c r="C244" s="142" t="s">
        <v>66</v>
      </c>
      <c r="D244" s="143" t="s">
        <v>1420</v>
      </c>
      <c r="E244" s="147" t="s">
        <v>1421</v>
      </c>
      <c r="F244" s="144" t="n">
        <v>4.5</v>
      </c>
      <c r="G244" s="145" t="n">
        <v>4.1</v>
      </c>
    </row>
    <row r="245" customFormat="false" ht="18.75" hidden="false" customHeight="true" outlineLevel="0" collapsed="false">
      <c r="A245" s="142" t="s">
        <v>212</v>
      </c>
      <c r="B245" s="142" t="s">
        <v>101</v>
      </c>
      <c r="C245" s="142" t="s">
        <v>84</v>
      </c>
      <c r="D245" s="143" t="s">
        <v>1422</v>
      </c>
      <c r="E245" s="147" t="s">
        <v>1423</v>
      </c>
      <c r="F245" s="144" t="n">
        <v>46.4</v>
      </c>
      <c r="G245" s="145" t="n">
        <v>46.4</v>
      </c>
    </row>
    <row r="246" customFormat="false" ht="18.75" hidden="false" customHeight="true" outlineLevel="0" collapsed="false">
      <c r="A246" s="142" t="s">
        <v>212</v>
      </c>
      <c r="B246" s="142" t="s">
        <v>240</v>
      </c>
      <c r="C246" s="142" t="s">
        <v>60</v>
      </c>
      <c r="D246" s="143" t="s">
        <v>1424</v>
      </c>
      <c r="E246" s="147" t="s">
        <v>1425</v>
      </c>
      <c r="F246" s="144" t="n">
        <v>21.75</v>
      </c>
      <c r="G246" s="145" t="n">
        <v>21.8</v>
      </c>
    </row>
    <row r="247" customFormat="false" ht="18.75" hidden="false" customHeight="true" outlineLevel="0" collapsed="false">
      <c r="A247" s="142"/>
      <c r="B247" s="142"/>
      <c r="C247" s="142"/>
      <c r="D247" s="143" t="s">
        <v>965</v>
      </c>
      <c r="E247" s="142"/>
      <c r="F247" s="144" t="n">
        <v>0</v>
      </c>
      <c r="G247" s="145" t="n">
        <v>525.8</v>
      </c>
    </row>
    <row r="248" customFormat="false" ht="18.75" hidden="false" customHeight="true" outlineLevel="0" collapsed="false">
      <c r="A248" s="142" t="s">
        <v>212</v>
      </c>
      <c r="B248" s="142" t="s">
        <v>74</v>
      </c>
      <c r="C248" s="142" t="s">
        <v>64</v>
      </c>
      <c r="D248" s="143" t="s">
        <v>1426</v>
      </c>
      <c r="E248" s="147" t="s">
        <v>1427</v>
      </c>
      <c r="F248" s="144" t="n">
        <v>0</v>
      </c>
      <c r="G248" s="145" t="n">
        <v>230</v>
      </c>
    </row>
    <row r="249" customFormat="false" ht="18.75" hidden="false" customHeight="true" outlineLevel="0" collapsed="false">
      <c r="A249" s="142" t="s">
        <v>212</v>
      </c>
      <c r="B249" s="142" t="s">
        <v>185</v>
      </c>
      <c r="C249" s="142" t="s">
        <v>64</v>
      </c>
      <c r="D249" s="143" t="s">
        <v>1428</v>
      </c>
      <c r="E249" s="147" t="s">
        <v>1429</v>
      </c>
      <c r="F249" s="144" t="n">
        <v>0</v>
      </c>
      <c r="G249" s="145" t="n">
        <v>28</v>
      </c>
    </row>
    <row r="250" customFormat="false" ht="18.75" hidden="false" customHeight="true" outlineLevel="0" collapsed="false">
      <c r="A250" s="142" t="s">
        <v>212</v>
      </c>
      <c r="B250" s="142" t="s">
        <v>185</v>
      </c>
      <c r="C250" s="142" t="s">
        <v>90</v>
      </c>
      <c r="D250" s="143" t="s">
        <v>1430</v>
      </c>
      <c r="E250" s="147" t="s">
        <v>1431</v>
      </c>
      <c r="F250" s="144" t="n">
        <v>0</v>
      </c>
      <c r="G250" s="145" t="n">
        <v>63.8</v>
      </c>
    </row>
    <row r="251" customFormat="false" ht="18.75" hidden="false" customHeight="true" outlineLevel="0" collapsed="false">
      <c r="A251" s="142" t="s">
        <v>212</v>
      </c>
      <c r="B251" s="142" t="s">
        <v>114</v>
      </c>
      <c r="C251" s="142" t="s">
        <v>60</v>
      </c>
      <c r="D251" s="143" t="s">
        <v>1192</v>
      </c>
      <c r="E251" s="147" t="s">
        <v>1432</v>
      </c>
      <c r="F251" s="144" t="n">
        <v>0</v>
      </c>
      <c r="G251" s="145" t="n">
        <v>50</v>
      </c>
    </row>
    <row r="252" customFormat="false" ht="18.75" hidden="false" customHeight="true" outlineLevel="0" collapsed="false">
      <c r="A252" s="142" t="s">
        <v>212</v>
      </c>
      <c r="B252" s="142" t="s">
        <v>114</v>
      </c>
      <c r="C252" s="142" t="s">
        <v>60</v>
      </c>
      <c r="D252" s="143" t="s">
        <v>1192</v>
      </c>
      <c r="E252" s="147" t="s">
        <v>1433</v>
      </c>
      <c r="F252" s="144" t="n">
        <v>0</v>
      </c>
      <c r="G252" s="145" t="n">
        <v>6</v>
      </c>
    </row>
    <row r="253" customFormat="false" ht="18.75" hidden="false" customHeight="true" outlineLevel="0" collapsed="false">
      <c r="A253" s="142" t="s">
        <v>212</v>
      </c>
      <c r="B253" s="142" t="s">
        <v>114</v>
      </c>
      <c r="C253" s="142" t="s">
        <v>60</v>
      </c>
      <c r="D253" s="143" t="s">
        <v>1192</v>
      </c>
      <c r="E253" s="147" t="s">
        <v>1434</v>
      </c>
      <c r="F253" s="144" t="n">
        <v>0</v>
      </c>
      <c r="G253" s="145" t="n">
        <v>60</v>
      </c>
    </row>
    <row r="254" customFormat="false" ht="18.75" hidden="false" customHeight="true" outlineLevel="0" collapsed="false">
      <c r="A254" s="142" t="s">
        <v>212</v>
      </c>
      <c r="B254" s="142" t="s">
        <v>114</v>
      </c>
      <c r="C254" s="142" t="s">
        <v>60</v>
      </c>
      <c r="D254" s="143" t="s">
        <v>1192</v>
      </c>
      <c r="E254" s="147" t="s">
        <v>1435</v>
      </c>
      <c r="F254" s="144" t="n">
        <v>0</v>
      </c>
      <c r="G254" s="145" t="n">
        <v>50</v>
      </c>
    </row>
    <row r="255" customFormat="false" ht="18.75" hidden="false" customHeight="true" outlineLevel="0" collapsed="false">
      <c r="A255" s="142" t="s">
        <v>212</v>
      </c>
      <c r="B255" s="142" t="s">
        <v>114</v>
      </c>
      <c r="C255" s="142" t="s">
        <v>90</v>
      </c>
      <c r="D255" s="143" t="s">
        <v>1436</v>
      </c>
      <c r="E255" s="147" t="s">
        <v>1437</v>
      </c>
      <c r="F255" s="144" t="n">
        <v>0</v>
      </c>
      <c r="G255" s="145" t="n">
        <v>38</v>
      </c>
    </row>
    <row r="256" customFormat="false" ht="18.75" hidden="false" customHeight="true" outlineLevel="0" collapsed="false">
      <c r="A256" s="142"/>
      <c r="B256" s="142"/>
      <c r="C256" s="142"/>
      <c r="D256" s="143" t="s">
        <v>1438</v>
      </c>
      <c r="E256" s="142"/>
      <c r="F256" s="144" t="n">
        <v>100.9</v>
      </c>
      <c r="G256" s="145" t="n">
        <v>65</v>
      </c>
    </row>
    <row r="257" customFormat="false" ht="18.75" hidden="false" customHeight="true" outlineLevel="0" collapsed="false">
      <c r="A257" s="142" t="s">
        <v>212</v>
      </c>
      <c r="B257" s="142" t="s">
        <v>60</v>
      </c>
      <c r="C257" s="142" t="s">
        <v>55</v>
      </c>
      <c r="D257" s="143" t="s">
        <v>1189</v>
      </c>
      <c r="E257" s="147" t="s">
        <v>1439</v>
      </c>
      <c r="F257" s="144" t="n">
        <v>65</v>
      </c>
      <c r="G257" s="145" t="n">
        <v>65</v>
      </c>
    </row>
    <row r="258" customFormat="false" ht="18.75" hidden="false" customHeight="true" outlineLevel="0" collapsed="false">
      <c r="A258" s="142" t="s">
        <v>212</v>
      </c>
      <c r="B258" s="142" t="s">
        <v>60</v>
      </c>
      <c r="C258" s="142" t="s">
        <v>55</v>
      </c>
      <c r="D258" s="143" t="s">
        <v>1189</v>
      </c>
      <c r="E258" s="147" t="s">
        <v>1440</v>
      </c>
      <c r="F258" s="144" t="n">
        <v>35.9</v>
      </c>
      <c r="G258" s="145" t="n">
        <v>0</v>
      </c>
    </row>
    <row r="259" customFormat="false" ht="18.75" hidden="false" customHeight="true" outlineLevel="0" collapsed="false">
      <c r="A259" s="142"/>
      <c r="B259" s="142"/>
      <c r="C259" s="142"/>
      <c r="D259" s="143" t="s">
        <v>970</v>
      </c>
      <c r="E259" s="142"/>
      <c r="F259" s="144" t="n">
        <v>951.03</v>
      </c>
      <c r="G259" s="145" t="n">
        <v>910.4</v>
      </c>
    </row>
    <row r="260" customFormat="false" ht="18.75" hidden="false" customHeight="true" outlineLevel="0" collapsed="false">
      <c r="A260" s="142" t="s">
        <v>256</v>
      </c>
      <c r="B260" s="142" t="s">
        <v>55</v>
      </c>
      <c r="C260" s="142" t="s">
        <v>55</v>
      </c>
      <c r="D260" s="143" t="s">
        <v>1189</v>
      </c>
      <c r="E260" s="147" t="s">
        <v>1441</v>
      </c>
      <c r="F260" s="144" t="n">
        <v>400.48</v>
      </c>
      <c r="G260" s="145" t="n">
        <v>431.1</v>
      </c>
    </row>
    <row r="261" customFormat="false" ht="18.75" hidden="false" customHeight="true" outlineLevel="0" collapsed="false">
      <c r="A261" s="142" t="s">
        <v>256</v>
      </c>
      <c r="B261" s="142" t="s">
        <v>55</v>
      </c>
      <c r="C261" s="142" t="s">
        <v>60</v>
      </c>
      <c r="D261" s="143" t="s">
        <v>1192</v>
      </c>
      <c r="E261" s="147" t="s">
        <v>1442</v>
      </c>
      <c r="F261" s="144" t="n">
        <v>65</v>
      </c>
      <c r="G261" s="145" t="n">
        <v>0</v>
      </c>
    </row>
    <row r="262" customFormat="false" ht="18.75" hidden="false" customHeight="true" outlineLevel="0" collapsed="false">
      <c r="A262" s="142" t="s">
        <v>256</v>
      </c>
      <c r="B262" s="142" t="s">
        <v>55</v>
      </c>
      <c r="C262" s="142" t="s">
        <v>60</v>
      </c>
      <c r="D262" s="143" t="s">
        <v>1192</v>
      </c>
      <c r="E262" s="147" t="s">
        <v>1443</v>
      </c>
      <c r="F262" s="144" t="n">
        <v>18</v>
      </c>
      <c r="G262" s="145" t="n">
        <v>18</v>
      </c>
    </row>
    <row r="263" customFormat="false" ht="18.75" hidden="false" customHeight="true" outlineLevel="0" collapsed="false">
      <c r="A263" s="142" t="s">
        <v>256</v>
      </c>
      <c r="B263" s="142" t="s">
        <v>55</v>
      </c>
      <c r="C263" s="142" t="s">
        <v>60</v>
      </c>
      <c r="D263" s="143" t="s">
        <v>1192</v>
      </c>
      <c r="E263" s="147" t="s">
        <v>1444</v>
      </c>
      <c r="F263" s="144" t="n">
        <v>4</v>
      </c>
      <c r="G263" s="145" t="n">
        <v>4</v>
      </c>
    </row>
    <row r="264" customFormat="false" ht="18.75" hidden="false" customHeight="true" outlineLevel="0" collapsed="false">
      <c r="A264" s="142" t="s">
        <v>256</v>
      </c>
      <c r="B264" s="142" t="s">
        <v>55</v>
      </c>
      <c r="C264" s="142" t="s">
        <v>60</v>
      </c>
      <c r="D264" s="143" t="s">
        <v>1192</v>
      </c>
      <c r="E264" s="147" t="s">
        <v>1445</v>
      </c>
      <c r="F264" s="144" t="n">
        <v>65</v>
      </c>
      <c r="G264" s="145" t="n">
        <v>65</v>
      </c>
    </row>
    <row r="265" customFormat="false" ht="18.75" hidden="false" customHeight="true" outlineLevel="0" collapsed="false">
      <c r="A265" s="142" t="s">
        <v>256</v>
      </c>
      <c r="B265" s="142" t="s">
        <v>55</v>
      </c>
      <c r="C265" s="142" t="s">
        <v>90</v>
      </c>
      <c r="D265" s="143" t="s">
        <v>1446</v>
      </c>
      <c r="E265" s="147" t="s">
        <v>1447</v>
      </c>
      <c r="F265" s="144" t="n">
        <v>3.6</v>
      </c>
      <c r="G265" s="145" t="n">
        <v>3.2</v>
      </c>
    </row>
    <row r="266" customFormat="false" ht="18.75" hidden="false" customHeight="true" outlineLevel="0" collapsed="false">
      <c r="A266" s="142" t="s">
        <v>256</v>
      </c>
      <c r="B266" s="142" t="s">
        <v>55</v>
      </c>
      <c r="C266" s="142" t="s">
        <v>90</v>
      </c>
      <c r="D266" s="143" t="s">
        <v>1446</v>
      </c>
      <c r="E266" s="147" t="s">
        <v>1448</v>
      </c>
      <c r="F266" s="144" t="n">
        <v>5.85</v>
      </c>
      <c r="G266" s="145" t="n">
        <v>5.3</v>
      </c>
    </row>
    <row r="267" customFormat="false" ht="18.75" hidden="false" customHeight="true" outlineLevel="0" collapsed="false">
      <c r="A267" s="142" t="s">
        <v>256</v>
      </c>
      <c r="B267" s="142" t="s">
        <v>60</v>
      </c>
      <c r="C267" s="142" t="s">
        <v>90</v>
      </c>
      <c r="D267" s="143" t="s">
        <v>1449</v>
      </c>
      <c r="E267" s="147" t="s">
        <v>1450</v>
      </c>
      <c r="F267" s="144" t="n">
        <v>4.5</v>
      </c>
      <c r="G267" s="145" t="n">
        <v>4.1</v>
      </c>
    </row>
    <row r="268" customFormat="false" ht="18.75" hidden="false" customHeight="true" outlineLevel="0" collapsed="false">
      <c r="A268" s="142" t="s">
        <v>256</v>
      </c>
      <c r="B268" s="142" t="s">
        <v>71</v>
      </c>
      <c r="C268" s="142" t="s">
        <v>74</v>
      </c>
      <c r="D268" s="143" t="s">
        <v>1451</v>
      </c>
      <c r="E268" s="147" t="s">
        <v>1452</v>
      </c>
      <c r="F268" s="144" t="n">
        <v>302</v>
      </c>
      <c r="G268" s="145" t="n">
        <v>302</v>
      </c>
    </row>
    <row r="269" customFormat="false" ht="18.75" hidden="false" customHeight="true" outlineLevel="0" collapsed="false">
      <c r="A269" s="142" t="s">
        <v>256</v>
      </c>
      <c r="B269" s="142" t="s">
        <v>71</v>
      </c>
      <c r="C269" s="142" t="s">
        <v>90</v>
      </c>
      <c r="D269" s="143" t="s">
        <v>1453</v>
      </c>
      <c r="E269" s="147" t="s">
        <v>1454</v>
      </c>
      <c r="F269" s="144" t="n">
        <v>9</v>
      </c>
      <c r="G269" s="145" t="n">
        <v>8.1</v>
      </c>
    </row>
    <row r="270" customFormat="false" ht="18.75" hidden="false" customHeight="true" outlineLevel="0" collapsed="false">
      <c r="A270" s="142" t="s">
        <v>256</v>
      </c>
      <c r="B270" s="142" t="s">
        <v>71</v>
      </c>
      <c r="C270" s="142" t="s">
        <v>90</v>
      </c>
      <c r="D270" s="143" t="s">
        <v>1453</v>
      </c>
      <c r="E270" s="147" t="s">
        <v>1455</v>
      </c>
      <c r="F270" s="144" t="n">
        <v>20</v>
      </c>
      <c r="G270" s="145" t="n">
        <v>20</v>
      </c>
    </row>
    <row r="271" customFormat="false" ht="18.75" hidden="false" customHeight="true" outlineLevel="0" collapsed="false">
      <c r="A271" s="142" t="s">
        <v>256</v>
      </c>
      <c r="B271" s="142" t="s">
        <v>84</v>
      </c>
      <c r="C271" s="142" t="s">
        <v>90</v>
      </c>
      <c r="D271" s="143" t="s">
        <v>1456</v>
      </c>
      <c r="E271" s="147" t="s">
        <v>1457</v>
      </c>
      <c r="F271" s="144" t="n">
        <v>5.58</v>
      </c>
      <c r="G271" s="145" t="n">
        <v>5</v>
      </c>
    </row>
    <row r="272" customFormat="false" ht="18.75" hidden="false" customHeight="true" outlineLevel="0" collapsed="false">
      <c r="A272" s="142" t="s">
        <v>256</v>
      </c>
      <c r="B272" s="142" t="s">
        <v>84</v>
      </c>
      <c r="C272" s="142" t="s">
        <v>90</v>
      </c>
      <c r="D272" s="143" t="s">
        <v>1456</v>
      </c>
      <c r="E272" s="147" t="s">
        <v>1458</v>
      </c>
      <c r="F272" s="144" t="n">
        <v>24.12</v>
      </c>
      <c r="G272" s="145" t="n">
        <v>21.7</v>
      </c>
    </row>
    <row r="273" customFormat="false" ht="18.75" hidden="false" customHeight="true" outlineLevel="0" collapsed="false">
      <c r="A273" s="142" t="s">
        <v>256</v>
      </c>
      <c r="B273" s="142" t="s">
        <v>84</v>
      </c>
      <c r="C273" s="142" t="s">
        <v>90</v>
      </c>
      <c r="D273" s="143" t="s">
        <v>1456</v>
      </c>
      <c r="E273" s="147" t="s">
        <v>1459</v>
      </c>
      <c r="F273" s="144" t="n">
        <v>4.5</v>
      </c>
      <c r="G273" s="145" t="n">
        <v>4.1</v>
      </c>
    </row>
    <row r="274" customFormat="false" ht="18.75" hidden="false" customHeight="true" outlineLevel="0" collapsed="false">
      <c r="A274" s="142" t="s">
        <v>256</v>
      </c>
      <c r="B274" s="142" t="s">
        <v>90</v>
      </c>
      <c r="C274" s="142" t="s">
        <v>55</v>
      </c>
      <c r="D274" s="143" t="s">
        <v>285</v>
      </c>
      <c r="E274" s="147" t="s">
        <v>1460</v>
      </c>
      <c r="F274" s="144" t="n">
        <v>13</v>
      </c>
      <c r="G274" s="145" t="n">
        <v>13</v>
      </c>
    </row>
    <row r="275" customFormat="false" ht="18.75" hidden="false" customHeight="true" outlineLevel="0" collapsed="false">
      <c r="A275" s="142" t="s">
        <v>256</v>
      </c>
      <c r="B275" s="142" t="s">
        <v>90</v>
      </c>
      <c r="C275" s="142" t="s">
        <v>55</v>
      </c>
      <c r="D275" s="143" t="s">
        <v>285</v>
      </c>
      <c r="E275" s="147" t="s">
        <v>1461</v>
      </c>
      <c r="F275" s="144" t="n">
        <v>6.4</v>
      </c>
      <c r="G275" s="145" t="n">
        <v>5.8</v>
      </c>
    </row>
    <row r="276" customFormat="false" ht="18.75" hidden="false" customHeight="true" outlineLevel="0" collapsed="false">
      <c r="A276" s="142"/>
      <c r="B276" s="142"/>
      <c r="C276" s="142"/>
      <c r="D276" s="143" t="s">
        <v>975</v>
      </c>
      <c r="E276" s="142"/>
      <c r="F276" s="144" t="n">
        <v>61.5</v>
      </c>
      <c r="G276" s="145" t="n">
        <v>59.3</v>
      </c>
    </row>
    <row r="277" customFormat="false" ht="18.75" hidden="false" customHeight="true" outlineLevel="0" collapsed="false">
      <c r="A277" s="142" t="s">
        <v>256</v>
      </c>
      <c r="B277" s="142" t="s">
        <v>71</v>
      </c>
      <c r="C277" s="142" t="s">
        <v>60</v>
      </c>
      <c r="D277" s="143" t="s">
        <v>1462</v>
      </c>
      <c r="E277" s="147" t="s">
        <v>1463</v>
      </c>
      <c r="F277" s="144" t="n">
        <v>39</v>
      </c>
      <c r="G277" s="145" t="n">
        <v>39</v>
      </c>
    </row>
    <row r="278" customFormat="false" ht="18.75" hidden="false" customHeight="true" outlineLevel="0" collapsed="false">
      <c r="A278" s="142" t="s">
        <v>256</v>
      </c>
      <c r="B278" s="142" t="s">
        <v>71</v>
      </c>
      <c r="C278" s="142" t="s">
        <v>60</v>
      </c>
      <c r="D278" s="143" t="s">
        <v>1462</v>
      </c>
      <c r="E278" s="147" t="s">
        <v>1464</v>
      </c>
      <c r="F278" s="144" t="n">
        <v>22.5</v>
      </c>
      <c r="G278" s="145" t="n">
        <v>20.3</v>
      </c>
    </row>
    <row r="279" customFormat="false" ht="18.75" hidden="false" customHeight="true" outlineLevel="0" collapsed="false">
      <c r="A279" s="142"/>
      <c r="B279" s="142"/>
      <c r="C279" s="142"/>
      <c r="D279" s="143" t="s">
        <v>978</v>
      </c>
      <c r="E279" s="142"/>
      <c r="F279" s="144" t="n">
        <v>30.7</v>
      </c>
      <c r="G279" s="145" t="n">
        <v>27.5</v>
      </c>
    </row>
    <row r="280" customFormat="false" ht="18.75" hidden="false" customHeight="true" outlineLevel="0" collapsed="false">
      <c r="A280" s="142" t="s">
        <v>256</v>
      </c>
      <c r="B280" s="142" t="s">
        <v>71</v>
      </c>
      <c r="C280" s="142" t="s">
        <v>68</v>
      </c>
      <c r="D280" s="143" t="s">
        <v>1465</v>
      </c>
      <c r="E280" s="147" t="s">
        <v>1466</v>
      </c>
      <c r="F280" s="144" t="n">
        <v>13.6</v>
      </c>
      <c r="G280" s="145" t="n">
        <v>12.2</v>
      </c>
    </row>
    <row r="281" customFormat="false" ht="18.75" hidden="false" customHeight="true" outlineLevel="0" collapsed="false">
      <c r="A281" s="142" t="s">
        <v>256</v>
      </c>
      <c r="B281" s="142" t="s">
        <v>71</v>
      </c>
      <c r="C281" s="142" t="s">
        <v>68</v>
      </c>
      <c r="D281" s="143" t="s">
        <v>1465</v>
      </c>
      <c r="E281" s="147" t="s">
        <v>1467</v>
      </c>
      <c r="F281" s="144" t="n">
        <v>7.2</v>
      </c>
      <c r="G281" s="145" t="n">
        <v>6.5</v>
      </c>
    </row>
    <row r="282" customFormat="false" ht="18.75" hidden="false" customHeight="true" outlineLevel="0" collapsed="false">
      <c r="A282" s="142" t="s">
        <v>256</v>
      </c>
      <c r="B282" s="142" t="s">
        <v>71</v>
      </c>
      <c r="C282" s="142" t="s">
        <v>68</v>
      </c>
      <c r="D282" s="143" t="s">
        <v>1465</v>
      </c>
      <c r="E282" s="147" t="s">
        <v>1468</v>
      </c>
      <c r="F282" s="144" t="n">
        <v>0.9</v>
      </c>
      <c r="G282" s="145" t="n">
        <v>0.8</v>
      </c>
    </row>
    <row r="283" customFormat="false" ht="18.75" hidden="false" customHeight="true" outlineLevel="0" collapsed="false">
      <c r="A283" s="142" t="s">
        <v>256</v>
      </c>
      <c r="B283" s="142" t="s">
        <v>71</v>
      </c>
      <c r="C283" s="142" t="s">
        <v>68</v>
      </c>
      <c r="D283" s="143" t="s">
        <v>1465</v>
      </c>
      <c r="E283" s="147" t="s">
        <v>1469</v>
      </c>
      <c r="F283" s="144" t="n">
        <v>2.7</v>
      </c>
      <c r="G283" s="145" t="n">
        <v>2.4</v>
      </c>
    </row>
    <row r="284" customFormat="false" ht="18.75" hidden="false" customHeight="true" outlineLevel="0" collapsed="false">
      <c r="A284" s="142" t="s">
        <v>256</v>
      </c>
      <c r="B284" s="142" t="s">
        <v>71</v>
      </c>
      <c r="C284" s="142" t="s">
        <v>68</v>
      </c>
      <c r="D284" s="143" t="s">
        <v>1465</v>
      </c>
      <c r="E284" s="147" t="s">
        <v>1470</v>
      </c>
      <c r="F284" s="144" t="n">
        <v>3.6</v>
      </c>
      <c r="G284" s="145" t="n">
        <v>3.2</v>
      </c>
    </row>
    <row r="285" customFormat="false" ht="18.75" hidden="false" customHeight="true" outlineLevel="0" collapsed="false">
      <c r="A285" s="142" t="s">
        <v>256</v>
      </c>
      <c r="B285" s="142" t="s">
        <v>71</v>
      </c>
      <c r="C285" s="142" t="s">
        <v>68</v>
      </c>
      <c r="D285" s="143" t="s">
        <v>1465</v>
      </c>
      <c r="E285" s="147" t="s">
        <v>1471</v>
      </c>
      <c r="F285" s="144" t="n">
        <v>2.7</v>
      </c>
      <c r="G285" s="145" t="n">
        <v>2.4</v>
      </c>
    </row>
    <row r="286" customFormat="false" ht="18.75" hidden="false" customHeight="true" outlineLevel="0" collapsed="false">
      <c r="A286" s="142"/>
      <c r="B286" s="142"/>
      <c r="C286" s="142"/>
      <c r="D286" s="143" t="s">
        <v>981</v>
      </c>
      <c r="E286" s="142"/>
      <c r="F286" s="144" t="n">
        <v>18</v>
      </c>
      <c r="G286" s="145" t="n">
        <v>16.2</v>
      </c>
    </row>
    <row r="287" customFormat="false" ht="18.75" hidden="false" customHeight="true" outlineLevel="0" collapsed="false">
      <c r="A287" s="142" t="s">
        <v>256</v>
      </c>
      <c r="B287" s="142" t="s">
        <v>71</v>
      </c>
      <c r="C287" s="142" t="s">
        <v>55</v>
      </c>
      <c r="D287" s="143" t="s">
        <v>1472</v>
      </c>
      <c r="E287" s="147" t="s">
        <v>1473</v>
      </c>
      <c r="F287" s="144" t="n">
        <v>18</v>
      </c>
      <c r="G287" s="145" t="n">
        <v>16.2</v>
      </c>
    </row>
    <row r="288" customFormat="false" ht="18.75" hidden="false" customHeight="true" outlineLevel="0" collapsed="false">
      <c r="A288" s="142"/>
      <c r="B288" s="142"/>
      <c r="C288" s="142"/>
      <c r="D288" s="143" t="s">
        <v>984</v>
      </c>
      <c r="E288" s="142"/>
      <c r="F288" s="144" t="n">
        <v>58.5</v>
      </c>
      <c r="G288" s="145" t="n">
        <v>58.1</v>
      </c>
    </row>
    <row r="289" customFormat="false" ht="18.75" hidden="false" customHeight="true" outlineLevel="0" collapsed="false">
      <c r="A289" s="142" t="s">
        <v>212</v>
      </c>
      <c r="B289" s="142" t="s">
        <v>55</v>
      </c>
      <c r="C289" s="142" t="s">
        <v>55</v>
      </c>
      <c r="D289" s="143" t="s">
        <v>1189</v>
      </c>
      <c r="E289" s="147" t="s">
        <v>1474</v>
      </c>
      <c r="F289" s="144" t="n">
        <v>54</v>
      </c>
      <c r="G289" s="145" t="n">
        <v>54</v>
      </c>
    </row>
    <row r="290" customFormat="false" ht="18.75" hidden="false" customHeight="true" outlineLevel="0" collapsed="false">
      <c r="A290" s="142" t="s">
        <v>212</v>
      </c>
      <c r="B290" s="142" t="s">
        <v>55</v>
      </c>
      <c r="C290" s="142" t="s">
        <v>60</v>
      </c>
      <c r="D290" s="143" t="s">
        <v>1192</v>
      </c>
      <c r="E290" s="147" t="s">
        <v>1475</v>
      </c>
      <c r="F290" s="144" t="n">
        <v>4.5</v>
      </c>
      <c r="G290" s="145" t="n">
        <v>4.1</v>
      </c>
    </row>
    <row r="291" customFormat="false" ht="18.75" hidden="false" customHeight="true" outlineLevel="0" collapsed="false">
      <c r="A291" s="142"/>
      <c r="B291" s="142"/>
      <c r="C291" s="142"/>
      <c r="D291" s="143" t="s">
        <v>992</v>
      </c>
      <c r="E291" s="142"/>
      <c r="F291" s="144" t="n">
        <v>10</v>
      </c>
      <c r="G291" s="145" t="n">
        <v>10</v>
      </c>
    </row>
    <row r="292" customFormat="false" ht="18.75" hidden="false" customHeight="true" outlineLevel="0" collapsed="false">
      <c r="A292" s="142" t="s">
        <v>212</v>
      </c>
      <c r="B292" s="142" t="s">
        <v>247</v>
      </c>
      <c r="C292" s="142" t="s">
        <v>55</v>
      </c>
      <c r="D292" s="143" t="s">
        <v>1476</v>
      </c>
      <c r="E292" s="147" t="s">
        <v>1477</v>
      </c>
      <c r="F292" s="144" t="n">
        <v>10</v>
      </c>
      <c r="G292" s="145" t="n">
        <v>10</v>
      </c>
    </row>
    <row r="293" customFormat="false" ht="18.75" hidden="false" customHeight="true" outlineLevel="0" collapsed="false">
      <c r="A293" s="142"/>
      <c r="B293" s="142"/>
      <c r="C293" s="142"/>
      <c r="D293" s="143" t="s">
        <v>998</v>
      </c>
      <c r="E293" s="142"/>
      <c r="F293" s="144" t="n">
        <v>81.4</v>
      </c>
      <c r="G293" s="145" t="n">
        <v>80.9</v>
      </c>
    </row>
    <row r="294" customFormat="false" ht="18.75" hidden="false" customHeight="true" outlineLevel="0" collapsed="false">
      <c r="A294" s="142" t="s">
        <v>212</v>
      </c>
      <c r="B294" s="142" t="s">
        <v>55</v>
      </c>
      <c r="C294" s="142" t="s">
        <v>185</v>
      </c>
      <c r="D294" s="143" t="s">
        <v>1478</v>
      </c>
      <c r="E294" s="147" t="s">
        <v>1479</v>
      </c>
      <c r="F294" s="144" t="n">
        <v>5.4</v>
      </c>
      <c r="G294" s="145" t="n">
        <v>4.9</v>
      </c>
    </row>
    <row r="295" customFormat="false" ht="18.75" hidden="false" customHeight="true" outlineLevel="0" collapsed="false">
      <c r="A295" s="142" t="s">
        <v>212</v>
      </c>
      <c r="B295" s="142" t="s">
        <v>110</v>
      </c>
      <c r="C295" s="142" t="s">
        <v>55</v>
      </c>
      <c r="D295" s="143" t="s">
        <v>1480</v>
      </c>
      <c r="E295" s="147" t="s">
        <v>1481</v>
      </c>
      <c r="F295" s="144" t="n">
        <v>46</v>
      </c>
      <c r="G295" s="145" t="n">
        <v>46</v>
      </c>
    </row>
    <row r="296" customFormat="false" ht="18.75" hidden="false" customHeight="true" outlineLevel="0" collapsed="false">
      <c r="A296" s="142" t="s">
        <v>212</v>
      </c>
      <c r="B296" s="142" t="s">
        <v>110</v>
      </c>
      <c r="C296" s="142" t="s">
        <v>60</v>
      </c>
      <c r="D296" s="143" t="s">
        <v>1482</v>
      </c>
      <c r="E296" s="147" t="s">
        <v>1483</v>
      </c>
      <c r="F296" s="144" t="n">
        <v>30</v>
      </c>
      <c r="G296" s="145" t="n">
        <v>30</v>
      </c>
    </row>
    <row r="297" customFormat="false" ht="18.75" hidden="false" customHeight="true" outlineLevel="0" collapsed="false">
      <c r="A297" s="142"/>
      <c r="B297" s="142"/>
      <c r="C297" s="142"/>
      <c r="D297" s="143" t="s">
        <v>1484</v>
      </c>
      <c r="E297" s="142"/>
      <c r="F297" s="144" t="n">
        <v>37.28</v>
      </c>
      <c r="G297" s="145" t="n">
        <v>37</v>
      </c>
    </row>
    <row r="298" customFormat="false" ht="18.75" hidden="false" customHeight="true" outlineLevel="0" collapsed="false">
      <c r="A298" s="142" t="s">
        <v>212</v>
      </c>
      <c r="B298" s="142" t="s">
        <v>101</v>
      </c>
      <c r="C298" s="142" t="s">
        <v>64</v>
      </c>
      <c r="D298" s="143" t="s">
        <v>1485</v>
      </c>
      <c r="E298" s="147" t="s">
        <v>1486</v>
      </c>
      <c r="F298" s="144" t="n">
        <v>2.7</v>
      </c>
      <c r="G298" s="145" t="n">
        <v>2.4</v>
      </c>
    </row>
    <row r="299" customFormat="false" ht="18.75" hidden="false" customHeight="true" outlineLevel="0" collapsed="false">
      <c r="A299" s="142" t="s">
        <v>212</v>
      </c>
      <c r="B299" s="142" t="s">
        <v>101</v>
      </c>
      <c r="C299" s="142" t="s">
        <v>90</v>
      </c>
      <c r="D299" s="143" t="s">
        <v>1487</v>
      </c>
      <c r="E299" s="147" t="s">
        <v>1488</v>
      </c>
      <c r="F299" s="144" t="n">
        <v>34.58</v>
      </c>
      <c r="G299" s="145" t="n">
        <v>34.6</v>
      </c>
    </row>
    <row r="300" customFormat="false" ht="18.75" hidden="false" customHeight="true" outlineLevel="0" collapsed="false">
      <c r="A300" s="142"/>
      <c r="B300" s="142"/>
      <c r="C300" s="142"/>
      <c r="D300" s="143" t="s">
        <v>1489</v>
      </c>
      <c r="E300" s="142"/>
      <c r="F300" s="144" t="n">
        <v>575.65</v>
      </c>
      <c r="G300" s="145" t="n">
        <v>574.7</v>
      </c>
    </row>
    <row r="301" customFormat="false" ht="18.75" hidden="false" customHeight="true" outlineLevel="0" collapsed="false">
      <c r="A301" s="142" t="s">
        <v>212</v>
      </c>
      <c r="B301" s="142" t="s">
        <v>55</v>
      </c>
      <c r="C301" s="142" t="s">
        <v>185</v>
      </c>
      <c r="D301" s="143" t="s">
        <v>1478</v>
      </c>
      <c r="E301" s="147" t="s">
        <v>1490</v>
      </c>
      <c r="F301" s="144" t="n">
        <v>0.95</v>
      </c>
      <c r="G301" s="145" t="n">
        <v>0</v>
      </c>
    </row>
    <row r="302" customFormat="false" ht="18.75" hidden="false" customHeight="true" outlineLevel="0" collapsed="false">
      <c r="A302" s="142" t="s">
        <v>256</v>
      </c>
      <c r="B302" s="142" t="s">
        <v>281</v>
      </c>
      <c r="C302" s="142" t="s">
        <v>66</v>
      </c>
      <c r="D302" s="143" t="s">
        <v>1491</v>
      </c>
      <c r="E302" s="147" t="s">
        <v>1492</v>
      </c>
      <c r="F302" s="144" t="n">
        <v>574.7</v>
      </c>
      <c r="G302" s="145" t="n">
        <v>574.7</v>
      </c>
    </row>
    <row r="303" customFormat="false" ht="18.75" hidden="false" customHeight="true" outlineLevel="0" collapsed="false">
      <c r="A303" s="142"/>
      <c r="B303" s="142"/>
      <c r="C303" s="142"/>
      <c r="D303" s="143" t="s">
        <v>1493</v>
      </c>
      <c r="E303" s="142"/>
      <c r="F303" s="144" t="n">
        <v>51.8</v>
      </c>
      <c r="G303" s="145" t="n">
        <v>51.6</v>
      </c>
    </row>
    <row r="304" customFormat="false" ht="18.75" hidden="false" customHeight="true" outlineLevel="0" collapsed="false">
      <c r="A304" s="142" t="s">
        <v>256</v>
      </c>
      <c r="B304" s="142" t="s">
        <v>281</v>
      </c>
      <c r="C304" s="142" t="s">
        <v>66</v>
      </c>
      <c r="D304" s="143" t="s">
        <v>1491</v>
      </c>
      <c r="E304" s="147" t="s">
        <v>1494</v>
      </c>
      <c r="F304" s="144" t="n">
        <v>1.8</v>
      </c>
      <c r="G304" s="145" t="n">
        <v>1.6</v>
      </c>
    </row>
    <row r="305" customFormat="false" ht="18.75" hidden="false" customHeight="true" outlineLevel="0" collapsed="false">
      <c r="A305" s="142" t="s">
        <v>256</v>
      </c>
      <c r="B305" s="142" t="s">
        <v>281</v>
      </c>
      <c r="C305" s="142" t="s">
        <v>66</v>
      </c>
      <c r="D305" s="143" t="s">
        <v>1491</v>
      </c>
      <c r="E305" s="147" t="s">
        <v>1495</v>
      </c>
      <c r="F305" s="144" t="n">
        <v>50</v>
      </c>
      <c r="G305" s="145" t="n">
        <v>50</v>
      </c>
    </row>
    <row r="306" customFormat="false" ht="18.75" hidden="false" customHeight="true" outlineLevel="0" collapsed="false">
      <c r="A306" s="142"/>
      <c r="B306" s="142"/>
      <c r="C306" s="142"/>
      <c r="D306" s="143" t="s">
        <v>1000</v>
      </c>
      <c r="E306" s="142"/>
      <c r="F306" s="144" t="n">
        <v>132.2</v>
      </c>
      <c r="G306" s="145" t="n">
        <v>122.5</v>
      </c>
    </row>
    <row r="307" customFormat="false" ht="18.75" hidden="false" customHeight="true" outlineLevel="0" collapsed="false">
      <c r="A307" s="142" t="s">
        <v>297</v>
      </c>
      <c r="B307" s="142" t="s">
        <v>55</v>
      </c>
      <c r="C307" s="142" t="s">
        <v>60</v>
      </c>
      <c r="D307" s="143" t="s">
        <v>1192</v>
      </c>
      <c r="E307" s="147" t="s">
        <v>1496</v>
      </c>
      <c r="F307" s="144" t="n">
        <v>15</v>
      </c>
      <c r="G307" s="145" t="n">
        <v>15</v>
      </c>
    </row>
    <row r="308" customFormat="false" ht="18.75" hidden="false" customHeight="true" outlineLevel="0" collapsed="false">
      <c r="A308" s="142" t="s">
        <v>297</v>
      </c>
      <c r="B308" s="142" t="s">
        <v>55</v>
      </c>
      <c r="C308" s="142" t="s">
        <v>60</v>
      </c>
      <c r="D308" s="143" t="s">
        <v>1192</v>
      </c>
      <c r="E308" s="147" t="s">
        <v>1497</v>
      </c>
      <c r="F308" s="144" t="n">
        <v>18</v>
      </c>
      <c r="G308" s="145" t="n">
        <v>16.2</v>
      </c>
    </row>
    <row r="309" customFormat="false" ht="18.75" hidden="false" customHeight="true" outlineLevel="0" collapsed="false">
      <c r="A309" s="142" t="s">
        <v>297</v>
      </c>
      <c r="B309" s="142" t="s">
        <v>64</v>
      </c>
      <c r="C309" s="142" t="s">
        <v>55</v>
      </c>
      <c r="D309" s="143" t="s">
        <v>305</v>
      </c>
      <c r="E309" s="147" t="s">
        <v>1498</v>
      </c>
      <c r="F309" s="144" t="n">
        <v>15</v>
      </c>
      <c r="G309" s="145" t="n">
        <v>15</v>
      </c>
    </row>
    <row r="310" customFormat="false" ht="18.75" hidden="false" customHeight="true" outlineLevel="0" collapsed="false">
      <c r="A310" s="142" t="s">
        <v>297</v>
      </c>
      <c r="B310" s="142" t="s">
        <v>64</v>
      </c>
      <c r="C310" s="142" t="s">
        <v>55</v>
      </c>
      <c r="D310" s="143" t="s">
        <v>305</v>
      </c>
      <c r="E310" s="147" t="s">
        <v>1499</v>
      </c>
      <c r="F310" s="144" t="n">
        <v>5</v>
      </c>
      <c r="G310" s="145" t="n">
        <v>5</v>
      </c>
    </row>
    <row r="311" customFormat="false" ht="18.75" hidden="false" customHeight="true" outlineLevel="0" collapsed="false">
      <c r="A311" s="142" t="s">
        <v>297</v>
      </c>
      <c r="B311" s="142" t="s">
        <v>64</v>
      </c>
      <c r="C311" s="142" t="s">
        <v>55</v>
      </c>
      <c r="D311" s="143" t="s">
        <v>305</v>
      </c>
      <c r="E311" s="147" t="s">
        <v>1500</v>
      </c>
      <c r="F311" s="144" t="n">
        <v>9</v>
      </c>
      <c r="G311" s="145" t="n">
        <v>8.1</v>
      </c>
    </row>
    <row r="312" customFormat="false" ht="18.75" hidden="false" customHeight="true" outlineLevel="0" collapsed="false">
      <c r="A312" s="142" t="s">
        <v>297</v>
      </c>
      <c r="B312" s="142" t="s">
        <v>64</v>
      </c>
      <c r="C312" s="142" t="s">
        <v>55</v>
      </c>
      <c r="D312" s="143" t="s">
        <v>305</v>
      </c>
      <c r="E312" s="147" t="s">
        <v>1501</v>
      </c>
      <c r="F312" s="144" t="n">
        <v>54</v>
      </c>
      <c r="G312" s="145" t="n">
        <v>48.6</v>
      </c>
    </row>
    <row r="313" customFormat="false" ht="18.75" hidden="false" customHeight="true" outlineLevel="0" collapsed="false">
      <c r="A313" s="142" t="s">
        <v>297</v>
      </c>
      <c r="B313" s="142" t="s">
        <v>64</v>
      </c>
      <c r="C313" s="142" t="s">
        <v>55</v>
      </c>
      <c r="D313" s="143" t="s">
        <v>305</v>
      </c>
      <c r="E313" s="147" t="s">
        <v>1502</v>
      </c>
      <c r="F313" s="144" t="n">
        <v>2.7</v>
      </c>
      <c r="G313" s="145" t="n">
        <v>2.4</v>
      </c>
    </row>
    <row r="314" customFormat="false" ht="18.75" hidden="false" customHeight="true" outlineLevel="0" collapsed="false">
      <c r="A314" s="142" t="s">
        <v>297</v>
      </c>
      <c r="B314" s="142" t="s">
        <v>64</v>
      </c>
      <c r="C314" s="142" t="s">
        <v>55</v>
      </c>
      <c r="D314" s="143" t="s">
        <v>305</v>
      </c>
      <c r="E314" s="147" t="s">
        <v>1503</v>
      </c>
      <c r="F314" s="144" t="n">
        <v>13.5</v>
      </c>
      <c r="G314" s="145" t="n">
        <v>12.2</v>
      </c>
    </row>
    <row r="315" customFormat="false" ht="18.75" hidden="false" customHeight="true" outlineLevel="0" collapsed="false">
      <c r="A315" s="142"/>
      <c r="B315" s="142"/>
      <c r="C315" s="142"/>
      <c r="D315" s="143" t="s">
        <v>1010</v>
      </c>
      <c r="E315" s="142"/>
      <c r="F315" s="144" t="n">
        <v>36.45</v>
      </c>
      <c r="G315" s="145" t="n">
        <v>32.8</v>
      </c>
    </row>
    <row r="316" customFormat="false" ht="18.75" hidden="false" customHeight="true" outlineLevel="0" collapsed="false">
      <c r="A316" s="142" t="s">
        <v>53</v>
      </c>
      <c r="B316" s="142" t="s">
        <v>68</v>
      </c>
      <c r="C316" s="142" t="s">
        <v>55</v>
      </c>
      <c r="D316" s="143" t="s">
        <v>1189</v>
      </c>
      <c r="E316" s="147" t="s">
        <v>1504</v>
      </c>
      <c r="F316" s="144" t="n">
        <v>9</v>
      </c>
      <c r="G316" s="145" t="n">
        <v>8.1</v>
      </c>
    </row>
    <row r="317" customFormat="false" ht="18.75" hidden="false" customHeight="true" outlineLevel="0" collapsed="false">
      <c r="A317" s="142" t="s">
        <v>53</v>
      </c>
      <c r="B317" s="142" t="s">
        <v>68</v>
      </c>
      <c r="C317" s="142" t="s">
        <v>55</v>
      </c>
      <c r="D317" s="143" t="s">
        <v>1189</v>
      </c>
      <c r="E317" s="147" t="s">
        <v>1505</v>
      </c>
      <c r="F317" s="144" t="n">
        <v>8.55</v>
      </c>
      <c r="G317" s="145" t="n">
        <v>7.7</v>
      </c>
    </row>
    <row r="318" customFormat="false" ht="18.75" hidden="false" customHeight="true" outlineLevel="0" collapsed="false">
      <c r="A318" s="142" t="s">
        <v>287</v>
      </c>
      <c r="B318" s="142" t="s">
        <v>101</v>
      </c>
      <c r="C318" s="142" t="s">
        <v>90</v>
      </c>
      <c r="D318" s="143" t="s">
        <v>1506</v>
      </c>
      <c r="E318" s="147" t="s">
        <v>1507</v>
      </c>
      <c r="F318" s="144" t="n">
        <v>1.8</v>
      </c>
      <c r="G318" s="145" t="n">
        <v>1.6</v>
      </c>
    </row>
    <row r="319" customFormat="false" ht="18.75" hidden="false" customHeight="true" outlineLevel="0" collapsed="false">
      <c r="A319" s="142" t="s">
        <v>342</v>
      </c>
      <c r="B319" s="142" t="s">
        <v>64</v>
      </c>
      <c r="C319" s="142" t="s">
        <v>60</v>
      </c>
      <c r="D319" s="143" t="s">
        <v>1192</v>
      </c>
      <c r="E319" s="147" t="s">
        <v>1508</v>
      </c>
      <c r="F319" s="144" t="n">
        <v>0.9</v>
      </c>
      <c r="G319" s="145" t="n">
        <v>0.8</v>
      </c>
    </row>
    <row r="320" customFormat="false" ht="18.75" hidden="false" customHeight="true" outlineLevel="0" collapsed="false">
      <c r="A320" s="142" t="s">
        <v>342</v>
      </c>
      <c r="B320" s="142" t="s">
        <v>64</v>
      </c>
      <c r="C320" s="142" t="s">
        <v>60</v>
      </c>
      <c r="D320" s="143" t="s">
        <v>1192</v>
      </c>
      <c r="E320" s="147" t="s">
        <v>1509</v>
      </c>
      <c r="F320" s="144" t="n">
        <v>2.7</v>
      </c>
      <c r="G320" s="145" t="n">
        <v>2.4</v>
      </c>
    </row>
    <row r="321" customFormat="false" ht="18.75" hidden="false" customHeight="true" outlineLevel="0" collapsed="false">
      <c r="A321" s="142" t="s">
        <v>360</v>
      </c>
      <c r="B321" s="142" t="s">
        <v>55</v>
      </c>
      <c r="C321" s="142" t="s">
        <v>66</v>
      </c>
      <c r="D321" s="143" t="s">
        <v>1510</v>
      </c>
      <c r="E321" s="147" t="s">
        <v>1511</v>
      </c>
      <c r="F321" s="144" t="n">
        <v>4.5</v>
      </c>
      <c r="G321" s="145" t="n">
        <v>4.1</v>
      </c>
    </row>
    <row r="322" customFormat="false" ht="18.75" hidden="false" customHeight="true" outlineLevel="0" collapsed="false">
      <c r="A322" s="142" t="s">
        <v>360</v>
      </c>
      <c r="B322" s="142" t="s">
        <v>55</v>
      </c>
      <c r="C322" s="142" t="s">
        <v>66</v>
      </c>
      <c r="D322" s="143" t="s">
        <v>1510</v>
      </c>
      <c r="E322" s="147" t="s">
        <v>1512</v>
      </c>
      <c r="F322" s="144" t="n">
        <v>9</v>
      </c>
      <c r="G322" s="145" t="n">
        <v>8.1</v>
      </c>
    </row>
    <row r="323" customFormat="false" ht="18.75" hidden="false" customHeight="true" outlineLevel="0" collapsed="false">
      <c r="A323" s="142"/>
      <c r="B323" s="142"/>
      <c r="C323" s="142"/>
      <c r="D323" s="143" t="s">
        <v>1014</v>
      </c>
      <c r="E323" s="142"/>
      <c r="F323" s="144" t="n">
        <v>89.61</v>
      </c>
      <c r="G323" s="145" t="n">
        <v>125.2</v>
      </c>
    </row>
    <row r="324" customFormat="false" ht="18.75" hidden="false" customHeight="true" outlineLevel="0" collapsed="false">
      <c r="A324" s="142" t="s">
        <v>53</v>
      </c>
      <c r="B324" s="142" t="s">
        <v>68</v>
      </c>
      <c r="C324" s="142" t="s">
        <v>64</v>
      </c>
      <c r="D324" s="143" t="s">
        <v>1374</v>
      </c>
      <c r="E324" s="147" t="s">
        <v>1513</v>
      </c>
      <c r="F324" s="144" t="n">
        <v>1.8</v>
      </c>
      <c r="G324" s="145" t="n">
        <v>1.8</v>
      </c>
    </row>
    <row r="325" customFormat="false" ht="18.75" hidden="false" customHeight="true" outlineLevel="0" collapsed="false">
      <c r="A325" s="142" t="s">
        <v>53</v>
      </c>
      <c r="B325" s="142" t="s">
        <v>68</v>
      </c>
      <c r="C325" s="142" t="s">
        <v>64</v>
      </c>
      <c r="D325" s="143" t="s">
        <v>1374</v>
      </c>
      <c r="E325" s="147" t="s">
        <v>1514</v>
      </c>
      <c r="F325" s="144" t="n">
        <v>0.9</v>
      </c>
      <c r="G325" s="145" t="n">
        <v>0.9</v>
      </c>
    </row>
    <row r="326" customFormat="false" ht="18.75" hidden="false" customHeight="true" outlineLevel="0" collapsed="false">
      <c r="A326" s="142" t="s">
        <v>53</v>
      </c>
      <c r="B326" s="142" t="s">
        <v>68</v>
      </c>
      <c r="C326" s="142" t="s">
        <v>64</v>
      </c>
      <c r="D326" s="143" t="s">
        <v>1374</v>
      </c>
      <c r="E326" s="147" t="s">
        <v>1515</v>
      </c>
      <c r="F326" s="144" t="n">
        <v>0.51</v>
      </c>
      <c r="G326" s="145" t="n">
        <v>0.5</v>
      </c>
    </row>
    <row r="327" customFormat="false" ht="18.75" hidden="false" customHeight="true" outlineLevel="0" collapsed="false">
      <c r="A327" s="142" t="s">
        <v>160</v>
      </c>
      <c r="B327" s="142" t="s">
        <v>66</v>
      </c>
      <c r="C327" s="142" t="s">
        <v>68</v>
      </c>
      <c r="D327" s="143" t="s">
        <v>1516</v>
      </c>
      <c r="E327" s="147" t="s">
        <v>1517</v>
      </c>
      <c r="F327" s="144" t="n">
        <v>0</v>
      </c>
      <c r="G327" s="145" t="n">
        <v>36.2</v>
      </c>
    </row>
    <row r="328" customFormat="false" ht="18.75" hidden="false" customHeight="true" outlineLevel="0" collapsed="false">
      <c r="A328" s="142" t="s">
        <v>160</v>
      </c>
      <c r="B328" s="142" t="s">
        <v>66</v>
      </c>
      <c r="C328" s="142" t="s">
        <v>68</v>
      </c>
      <c r="D328" s="143" t="s">
        <v>1516</v>
      </c>
      <c r="E328" s="147" t="s">
        <v>1518</v>
      </c>
      <c r="F328" s="144" t="n">
        <v>2.7</v>
      </c>
      <c r="G328" s="145" t="n">
        <v>2.4</v>
      </c>
    </row>
    <row r="329" customFormat="false" ht="18.75" hidden="false" customHeight="true" outlineLevel="0" collapsed="false">
      <c r="A329" s="142" t="s">
        <v>160</v>
      </c>
      <c r="B329" s="142" t="s">
        <v>66</v>
      </c>
      <c r="C329" s="142" t="s">
        <v>68</v>
      </c>
      <c r="D329" s="143" t="s">
        <v>1516</v>
      </c>
      <c r="E329" s="147" t="s">
        <v>1519</v>
      </c>
      <c r="F329" s="144" t="n">
        <v>2.7</v>
      </c>
      <c r="G329" s="145" t="n">
        <v>2.4</v>
      </c>
    </row>
    <row r="330" customFormat="false" ht="18.75" hidden="false" customHeight="true" outlineLevel="0" collapsed="false">
      <c r="A330" s="142" t="s">
        <v>297</v>
      </c>
      <c r="B330" s="142" t="s">
        <v>68</v>
      </c>
      <c r="C330" s="142" t="s">
        <v>68</v>
      </c>
      <c r="D330" s="143" t="s">
        <v>1520</v>
      </c>
      <c r="E330" s="147" t="s">
        <v>1521</v>
      </c>
      <c r="F330" s="144" t="n">
        <v>18</v>
      </c>
      <c r="G330" s="145" t="n">
        <v>18</v>
      </c>
    </row>
    <row r="331" customFormat="false" ht="18.75" hidden="false" customHeight="true" outlineLevel="0" collapsed="false">
      <c r="A331" s="142" t="s">
        <v>297</v>
      </c>
      <c r="B331" s="142" t="s">
        <v>68</v>
      </c>
      <c r="C331" s="142" t="s">
        <v>90</v>
      </c>
      <c r="D331" s="143" t="s">
        <v>1522</v>
      </c>
      <c r="E331" s="147" t="s">
        <v>1523</v>
      </c>
      <c r="F331" s="144" t="n">
        <v>63</v>
      </c>
      <c r="G331" s="145" t="n">
        <v>63</v>
      </c>
    </row>
    <row r="332" customFormat="false" ht="18.75" hidden="false" customHeight="true" outlineLevel="0" collapsed="false">
      <c r="A332" s="142"/>
      <c r="B332" s="142"/>
      <c r="C332" s="142"/>
      <c r="D332" s="143" t="s">
        <v>1016</v>
      </c>
      <c r="E332" s="142"/>
      <c r="F332" s="144" t="n">
        <v>6.3</v>
      </c>
      <c r="G332" s="145" t="n">
        <v>5.7</v>
      </c>
    </row>
    <row r="333" customFormat="false" ht="18.75" hidden="false" customHeight="true" outlineLevel="0" collapsed="false">
      <c r="A333" s="142" t="s">
        <v>347</v>
      </c>
      <c r="B333" s="142" t="s">
        <v>60</v>
      </c>
      <c r="C333" s="142" t="s">
        <v>77</v>
      </c>
      <c r="D333" s="143" t="s">
        <v>1524</v>
      </c>
      <c r="E333" s="147" t="s">
        <v>1525</v>
      </c>
      <c r="F333" s="144" t="n">
        <v>6.3</v>
      </c>
      <c r="G333" s="145" t="n">
        <v>5.7</v>
      </c>
    </row>
    <row r="334" customFormat="false" ht="18.75" hidden="false" customHeight="true" outlineLevel="0" collapsed="false">
      <c r="A334" s="142"/>
      <c r="B334" s="142"/>
      <c r="C334" s="142"/>
      <c r="D334" s="143" t="s">
        <v>1018</v>
      </c>
      <c r="E334" s="142"/>
      <c r="F334" s="144" t="n">
        <v>162</v>
      </c>
      <c r="G334" s="145" t="n">
        <v>135</v>
      </c>
    </row>
    <row r="335" customFormat="false" ht="18.75" hidden="false" customHeight="true" outlineLevel="0" collapsed="false">
      <c r="A335" s="142" t="s">
        <v>337</v>
      </c>
      <c r="B335" s="142" t="s">
        <v>55</v>
      </c>
      <c r="C335" s="142" t="s">
        <v>66</v>
      </c>
      <c r="D335" s="143" t="s">
        <v>1526</v>
      </c>
      <c r="E335" s="147" t="s">
        <v>1527</v>
      </c>
      <c r="F335" s="144" t="n">
        <v>162</v>
      </c>
      <c r="G335" s="145" t="n">
        <v>135</v>
      </c>
    </row>
    <row r="336" customFormat="false" ht="18.75" hidden="false" customHeight="true" outlineLevel="0" collapsed="false">
      <c r="A336" s="142"/>
      <c r="B336" s="142"/>
      <c r="C336" s="142"/>
      <c r="D336" s="143" t="s">
        <v>1021</v>
      </c>
      <c r="E336" s="142"/>
      <c r="F336" s="144" t="n">
        <v>34.35</v>
      </c>
      <c r="G336" s="145" t="n">
        <v>9.7</v>
      </c>
    </row>
    <row r="337" customFormat="false" ht="18.75" hidden="false" customHeight="true" outlineLevel="0" collapsed="false">
      <c r="A337" s="142" t="s">
        <v>53</v>
      </c>
      <c r="B337" s="142" t="s">
        <v>106</v>
      </c>
      <c r="C337" s="142" t="s">
        <v>55</v>
      </c>
      <c r="D337" s="143" t="s">
        <v>1189</v>
      </c>
      <c r="E337" s="147" t="s">
        <v>1528</v>
      </c>
      <c r="F337" s="144" t="n">
        <v>23.55</v>
      </c>
      <c r="G337" s="145" t="n">
        <v>0</v>
      </c>
    </row>
    <row r="338" customFormat="false" ht="18.75" hidden="false" customHeight="true" outlineLevel="0" collapsed="false">
      <c r="A338" s="142" t="s">
        <v>53</v>
      </c>
      <c r="B338" s="142" t="s">
        <v>106</v>
      </c>
      <c r="C338" s="142" t="s">
        <v>55</v>
      </c>
      <c r="D338" s="143" t="s">
        <v>1189</v>
      </c>
      <c r="E338" s="147" t="s">
        <v>1529</v>
      </c>
      <c r="F338" s="144" t="n">
        <v>9</v>
      </c>
      <c r="G338" s="145" t="n">
        <v>8.1</v>
      </c>
    </row>
    <row r="339" customFormat="false" ht="18.75" hidden="false" customHeight="true" outlineLevel="0" collapsed="false">
      <c r="A339" s="142" t="s">
        <v>53</v>
      </c>
      <c r="B339" s="142" t="s">
        <v>106</v>
      </c>
      <c r="C339" s="142" t="s">
        <v>60</v>
      </c>
      <c r="D339" s="143" t="s">
        <v>1192</v>
      </c>
      <c r="E339" s="147" t="s">
        <v>1530</v>
      </c>
      <c r="F339" s="144" t="n">
        <v>1.8</v>
      </c>
      <c r="G339" s="145" t="n">
        <v>1.6</v>
      </c>
    </row>
    <row r="340" customFormat="false" ht="18.75" hidden="false" customHeight="true" outlineLevel="0" collapsed="false">
      <c r="A340" s="142"/>
      <c r="B340" s="142"/>
      <c r="C340" s="142"/>
      <c r="D340" s="143" t="s">
        <v>1024</v>
      </c>
      <c r="E340" s="142"/>
      <c r="F340" s="144" t="n">
        <v>4.5</v>
      </c>
      <c r="G340" s="145" t="n">
        <v>4.1</v>
      </c>
    </row>
    <row r="341" customFormat="false" ht="18.75" hidden="false" customHeight="true" outlineLevel="0" collapsed="false">
      <c r="A341" s="142" t="s">
        <v>201</v>
      </c>
      <c r="B341" s="142" t="s">
        <v>60</v>
      </c>
      <c r="C341" s="142" t="s">
        <v>60</v>
      </c>
      <c r="D341" s="143" t="s">
        <v>1192</v>
      </c>
      <c r="E341" s="147" t="s">
        <v>1531</v>
      </c>
      <c r="F341" s="144" t="n">
        <v>4.5</v>
      </c>
      <c r="G341" s="145" t="n">
        <v>4.1</v>
      </c>
    </row>
    <row r="342" customFormat="false" ht="18.75" hidden="false" customHeight="true" outlineLevel="0" collapsed="false">
      <c r="A342" s="142"/>
      <c r="B342" s="142"/>
      <c r="C342" s="142"/>
      <c r="D342" s="143" t="s">
        <v>1028</v>
      </c>
      <c r="E342" s="142"/>
      <c r="F342" s="144" t="n">
        <v>45.62</v>
      </c>
      <c r="G342" s="145" t="n">
        <v>41.1</v>
      </c>
    </row>
    <row r="343" customFormat="false" ht="18.75" hidden="false" customHeight="true" outlineLevel="0" collapsed="false">
      <c r="A343" s="142" t="s">
        <v>360</v>
      </c>
      <c r="B343" s="142" t="s">
        <v>55</v>
      </c>
      <c r="C343" s="142" t="s">
        <v>55</v>
      </c>
      <c r="D343" s="143" t="s">
        <v>1189</v>
      </c>
      <c r="E343" s="147" t="s">
        <v>1532</v>
      </c>
      <c r="F343" s="144" t="n">
        <v>4.5</v>
      </c>
      <c r="G343" s="145" t="n">
        <v>4.1</v>
      </c>
    </row>
    <row r="344" customFormat="false" ht="18.75" hidden="false" customHeight="true" outlineLevel="0" collapsed="false">
      <c r="A344" s="142" t="s">
        <v>360</v>
      </c>
      <c r="B344" s="142" t="s">
        <v>55</v>
      </c>
      <c r="C344" s="142" t="s">
        <v>66</v>
      </c>
      <c r="D344" s="143" t="s">
        <v>1510</v>
      </c>
      <c r="E344" s="147" t="s">
        <v>1533</v>
      </c>
      <c r="F344" s="144" t="n">
        <v>7.2</v>
      </c>
      <c r="G344" s="145" t="n">
        <v>6.5</v>
      </c>
    </row>
    <row r="345" customFormat="false" ht="18.75" hidden="false" customHeight="true" outlineLevel="0" collapsed="false">
      <c r="A345" s="142" t="s">
        <v>360</v>
      </c>
      <c r="B345" s="142" t="s">
        <v>55</v>
      </c>
      <c r="C345" s="142" t="s">
        <v>66</v>
      </c>
      <c r="D345" s="143" t="s">
        <v>1510</v>
      </c>
      <c r="E345" s="147" t="s">
        <v>1534</v>
      </c>
      <c r="F345" s="144" t="n">
        <v>5.4</v>
      </c>
      <c r="G345" s="145" t="n">
        <v>4.9</v>
      </c>
    </row>
    <row r="346" customFormat="false" ht="18.75" hidden="false" customHeight="true" outlineLevel="0" collapsed="false">
      <c r="A346" s="142" t="s">
        <v>360</v>
      </c>
      <c r="B346" s="142" t="s">
        <v>55</v>
      </c>
      <c r="C346" s="142" t="s">
        <v>66</v>
      </c>
      <c r="D346" s="143" t="s">
        <v>1510</v>
      </c>
      <c r="E346" s="147" t="s">
        <v>1535</v>
      </c>
      <c r="F346" s="144" t="n">
        <v>1.8</v>
      </c>
      <c r="G346" s="145" t="n">
        <v>1.6</v>
      </c>
    </row>
    <row r="347" customFormat="false" ht="18.75" hidden="false" customHeight="true" outlineLevel="0" collapsed="false">
      <c r="A347" s="142" t="s">
        <v>360</v>
      </c>
      <c r="B347" s="142" t="s">
        <v>55</v>
      </c>
      <c r="C347" s="142" t="s">
        <v>66</v>
      </c>
      <c r="D347" s="143" t="s">
        <v>1510</v>
      </c>
      <c r="E347" s="147" t="s">
        <v>1536</v>
      </c>
      <c r="F347" s="144" t="n">
        <v>9.8</v>
      </c>
      <c r="G347" s="145" t="n">
        <v>8.8</v>
      </c>
    </row>
    <row r="348" customFormat="false" ht="18.75" hidden="false" customHeight="true" outlineLevel="0" collapsed="false">
      <c r="A348" s="142" t="s">
        <v>360</v>
      </c>
      <c r="B348" s="142" t="s">
        <v>55</v>
      </c>
      <c r="C348" s="142" t="s">
        <v>66</v>
      </c>
      <c r="D348" s="143" t="s">
        <v>1510</v>
      </c>
      <c r="E348" s="147" t="s">
        <v>1537</v>
      </c>
      <c r="F348" s="144" t="n">
        <v>16.92</v>
      </c>
      <c r="G348" s="145" t="n">
        <v>15.2</v>
      </c>
    </row>
    <row r="349" customFormat="false" ht="18.75" hidden="false" customHeight="true" outlineLevel="0" collapsed="false">
      <c r="A349" s="142"/>
      <c r="B349" s="142"/>
      <c r="C349" s="142"/>
      <c r="D349" s="143" t="s">
        <v>1033</v>
      </c>
      <c r="E349" s="142"/>
      <c r="F349" s="144" t="n">
        <v>147.7</v>
      </c>
      <c r="G349" s="145" t="n">
        <v>138.4</v>
      </c>
    </row>
    <row r="350" customFormat="false" ht="18.75" hidden="false" customHeight="true" outlineLevel="0" collapsed="false">
      <c r="A350" s="142" t="s">
        <v>312</v>
      </c>
      <c r="B350" s="142" t="s">
        <v>55</v>
      </c>
      <c r="C350" s="142" t="s">
        <v>66</v>
      </c>
      <c r="D350" s="143" t="s">
        <v>1538</v>
      </c>
      <c r="E350" s="147" t="s">
        <v>1539</v>
      </c>
      <c r="F350" s="144" t="n">
        <v>1.8</v>
      </c>
      <c r="G350" s="145" t="n">
        <v>1.6</v>
      </c>
    </row>
    <row r="351" customFormat="false" ht="18.75" hidden="false" customHeight="true" outlineLevel="0" collapsed="false">
      <c r="A351" s="142" t="s">
        <v>312</v>
      </c>
      <c r="B351" s="142" t="s">
        <v>55</v>
      </c>
      <c r="C351" s="142" t="s">
        <v>185</v>
      </c>
      <c r="D351" s="143" t="s">
        <v>1540</v>
      </c>
      <c r="E351" s="147" t="s">
        <v>1541</v>
      </c>
      <c r="F351" s="144" t="n">
        <v>22.5</v>
      </c>
      <c r="G351" s="145" t="n">
        <v>20.3</v>
      </c>
    </row>
    <row r="352" customFormat="false" ht="18.75" hidden="false" customHeight="true" outlineLevel="0" collapsed="false">
      <c r="A352" s="142" t="s">
        <v>312</v>
      </c>
      <c r="B352" s="142" t="s">
        <v>55</v>
      </c>
      <c r="C352" s="142" t="s">
        <v>90</v>
      </c>
      <c r="D352" s="143" t="s">
        <v>1542</v>
      </c>
      <c r="E352" s="147" t="s">
        <v>1543</v>
      </c>
      <c r="F352" s="144" t="n">
        <v>0.9</v>
      </c>
      <c r="G352" s="145" t="n">
        <v>0.8</v>
      </c>
    </row>
    <row r="353" customFormat="false" ht="18.75" hidden="false" customHeight="true" outlineLevel="0" collapsed="false">
      <c r="A353" s="142" t="s">
        <v>312</v>
      </c>
      <c r="B353" s="142" t="s">
        <v>55</v>
      </c>
      <c r="C353" s="142" t="s">
        <v>90</v>
      </c>
      <c r="D353" s="143" t="s">
        <v>1542</v>
      </c>
      <c r="E353" s="147" t="s">
        <v>1544</v>
      </c>
      <c r="F353" s="144" t="n">
        <v>4.5</v>
      </c>
      <c r="G353" s="145" t="n">
        <v>4.1</v>
      </c>
    </row>
    <row r="354" customFormat="false" ht="18.75" hidden="false" customHeight="true" outlineLevel="0" collapsed="false">
      <c r="A354" s="142" t="s">
        <v>312</v>
      </c>
      <c r="B354" s="142" t="s">
        <v>64</v>
      </c>
      <c r="C354" s="142" t="s">
        <v>77</v>
      </c>
      <c r="D354" s="143" t="s">
        <v>1545</v>
      </c>
      <c r="E354" s="147" t="s">
        <v>1546</v>
      </c>
      <c r="F354" s="144" t="n">
        <v>9</v>
      </c>
      <c r="G354" s="145" t="n">
        <v>9</v>
      </c>
    </row>
    <row r="355" customFormat="false" ht="18.75" hidden="false" customHeight="true" outlineLevel="0" collapsed="false">
      <c r="A355" s="142" t="s">
        <v>312</v>
      </c>
      <c r="B355" s="142" t="s">
        <v>64</v>
      </c>
      <c r="C355" s="142" t="s">
        <v>77</v>
      </c>
      <c r="D355" s="143" t="s">
        <v>1545</v>
      </c>
      <c r="E355" s="147" t="s">
        <v>1547</v>
      </c>
      <c r="F355" s="144" t="n">
        <v>45</v>
      </c>
      <c r="G355" s="145" t="n">
        <v>45</v>
      </c>
    </row>
    <row r="356" customFormat="false" ht="18.75" hidden="false" customHeight="true" outlineLevel="0" collapsed="false">
      <c r="A356" s="142" t="s">
        <v>312</v>
      </c>
      <c r="B356" s="142" t="s">
        <v>84</v>
      </c>
      <c r="C356" s="142" t="s">
        <v>90</v>
      </c>
      <c r="D356" s="143" t="s">
        <v>1548</v>
      </c>
      <c r="E356" s="147" t="s">
        <v>1549</v>
      </c>
      <c r="F356" s="144" t="n">
        <v>64</v>
      </c>
      <c r="G356" s="145" t="n">
        <v>57.6</v>
      </c>
    </row>
    <row r="357" customFormat="false" ht="18.75" hidden="false" customHeight="true" outlineLevel="0" collapsed="false">
      <c r="A357" s="142"/>
      <c r="B357" s="142"/>
      <c r="C357" s="142"/>
      <c r="D357" s="143" t="s">
        <v>1550</v>
      </c>
      <c r="E357" s="142"/>
      <c r="F357" s="144" t="n">
        <v>15.94</v>
      </c>
      <c r="G357" s="145" t="n">
        <v>2.4</v>
      </c>
    </row>
    <row r="358" customFormat="false" ht="18.75" hidden="false" customHeight="true" outlineLevel="0" collapsed="false">
      <c r="A358" s="142" t="s">
        <v>53</v>
      </c>
      <c r="B358" s="142" t="s">
        <v>117</v>
      </c>
      <c r="C358" s="142" t="s">
        <v>66</v>
      </c>
      <c r="D358" s="143" t="s">
        <v>1551</v>
      </c>
      <c r="E358" s="147" t="s">
        <v>1552</v>
      </c>
      <c r="F358" s="144" t="n">
        <v>1.31</v>
      </c>
      <c r="G358" s="145" t="n">
        <v>0</v>
      </c>
    </row>
    <row r="359" customFormat="false" ht="18.75" hidden="false" customHeight="true" outlineLevel="0" collapsed="false">
      <c r="A359" s="142" t="s">
        <v>212</v>
      </c>
      <c r="B359" s="142" t="s">
        <v>64</v>
      </c>
      <c r="C359" s="142" t="s">
        <v>64</v>
      </c>
      <c r="D359" s="143" t="s">
        <v>1553</v>
      </c>
      <c r="E359" s="147" t="s">
        <v>1554</v>
      </c>
      <c r="F359" s="144" t="n">
        <v>10.75</v>
      </c>
      <c r="G359" s="145" t="n">
        <v>0</v>
      </c>
    </row>
    <row r="360" customFormat="false" ht="18.75" hidden="false" customHeight="true" outlineLevel="0" collapsed="false">
      <c r="A360" s="142" t="s">
        <v>212</v>
      </c>
      <c r="B360" s="142" t="s">
        <v>247</v>
      </c>
      <c r="C360" s="142" t="s">
        <v>55</v>
      </c>
      <c r="D360" s="143" t="s">
        <v>1476</v>
      </c>
      <c r="E360" s="147" t="s">
        <v>1555</v>
      </c>
      <c r="F360" s="144" t="n">
        <v>0.08</v>
      </c>
      <c r="G360" s="145" t="n">
        <v>0</v>
      </c>
    </row>
    <row r="361" customFormat="false" ht="18.75" hidden="false" customHeight="true" outlineLevel="0" collapsed="false">
      <c r="A361" s="142" t="s">
        <v>212</v>
      </c>
      <c r="B361" s="142" t="s">
        <v>247</v>
      </c>
      <c r="C361" s="142" t="s">
        <v>60</v>
      </c>
      <c r="D361" s="143" t="s">
        <v>1556</v>
      </c>
      <c r="E361" s="147" t="s">
        <v>1557</v>
      </c>
      <c r="F361" s="144" t="n">
        <v>0.64</v>
      </c>
      <c r="G361" s="145" t="n">
        <v>0</v>
      </c>
    </row>
    <row r="362" customFormat="false" ht="18.75" hidden="false" customHeight="true" outlineLevel="0" collapsed="false">
      <c r="A362" s="142" t="s">
        <v>212</v>
      </c>
      <c r="B362" s="142" t="s">
        <v>247</v>
      </c>
      <c r="C362" s="142" t="s">
        <v>68</v>
      </c>
      <c r="D362" s="143" t="s">
        <v>1558</v>
      </c>
      <c r="E362" s="147" t="s">
        <v>1559</v>
      </c>
      <c r="F362" s="144" t="n">
        <v>0.32</v>
      </c>
      <c r="G362" s="145" t="n">
        <v>0</v>
      </c>
    </row>
    <row r="363" customFormat="false" ht="18.75" hidden="false" customHeight="true" outlineLevel="0" collapsed="false">
      <c r="A363" s="142" t="s">
        <v>256</v>
      </c>
      <c r="B363" s="142" t="s">
        <v>101</v>
      </c>
      <c r="C363" s="142" t="s">
        <v>90</v>
      </c>
      <c r="D363" s="143" t="s">
        <v>1377</v>
      </c>
      <c r="E363" s="147" t="s">
        <v>1378</v>
      </c>
      <c r="F363" s="144" t="n">
        <v>0.14</v>
      </c>
      <c r="G363" s="145" t="n">
        <v>0</v>
      </c>
    </row>
    <row r="364" customFormat="false" ht="18.75" hidden="false" customHeight="true" outlineLevel="0" collapsed="false">
      <c r="A364" s="142" t="s">
        <v>312</v>
      </c>
      <c r="B364" s="142" t="s">
        <v>68</v>
      </c>
      <c r="C364" s="142" t="s">
        <v>317</v>
      </c>
      <c r="D364" s="143" t="s">
        <v>1560</v>
      </c>
      <c r="E364" s="147" t="s">
        <v>1561</v>
      </c>
      <c r="F364" s="144" t="n">
        <v>2.7</v>
      </c>
      <c r="G364" s="145" t="n">
        <v>2.4</v>
      </c>
    </row>
    <row r="365" customFormat="false" ht="18.75" hidden="false" customHeight="true" outlineLevel="0" collapsed="false">
      <c r="A365" s="142"/>
      <c r="B365" s="142"/>
      <c r="C365" s="142"/>
      <c r="D365" s="143" t="s">
        <v>1562</v>
      </c>
      <c r="E365" s="142"/>
      <c r="F365" s="144" t="n">
        <v>1.42</v>
      </c>
      <c r="G365" s="145" t="n">
        <v>0</v>
      </c>
    </row>
    <row r="366" customFormat="false" ht="18.75" hidden="false" customHeight="true" outlineLevel="0" collapsed="false">
      <c r="A366" s="142" t="s">
        <v>53</v>
      </c>
      <c r="B366" s="142" t="s">
        <v>117</v>
      </c>
      <c r="C366" s="142" t="s">
        <v>66</v>
      </c>
      <c r="D366" s="143" t="s">
        <v>1551</v>
      </c>
      <c r="E366" s="147" t="s">
        <v>1552</v>
      </c>
      <c r="F366" s="144" t="n">
        <v>0.47</v>
      </c>
      <c r="G366" s="145" t="n">
        <v>0</v>
      </c>
    </row>
    <row r="367" customFormat="false" ht="18.75" hidden="false" customHeight="true" outlineLevel="0" collapsed="false">
      <c r="A367" s="142" t="s">
        <v>212</v>
      </c>
      <c r="B367" s="142" t="s">
        <v>247</v>
      </c>
      <c r="C367" s="142" t="s">
        <v>60</v>
      </c>
      <c r="D367" s="143" t="s">
        <v>1556</v>
      </c>
      <c r="E367" s="147" t="s">
        <v>1557</v>
      </c>
      <c r="F367" s="144" t="n">
        <v>0.28</v>
      </c>
      <c r="G367" s="145" t="n">
        <v>0</v>
      </c>
    </row>
    <row r="368" customFormat="false" ht="18.75" hidden="false" customHeight="true" outlineLevel="0" collapsed="false">
      <c r="A368" s="142" t="s">
        <v>212</v>
      </c>
      <c r="B368" s="142" t="s">
        <v>247</v>
      </c>
      <c r="C368" s="142" t="s">
        <v>68</v>
      </c>
      <c r="D368" s="143" t="s">
        <v>1558</v>
      </c>
      <c r="E368" s="147" t="s">
        <v>1559</v>
      </c>
      <c r="F368" s="144" t="n">
        <v>0.14</v>
      </c>
      <c r="G368" s="145" t="n">
        <v>0</v>
      </c>
    </row>
    <row r="369" customFormat="false" ht="18.75" hidden="false" customHeight="true" outlineLevel="0" collapsed="false">
      <c r="A369" s="142" t="s">
        <v>256</v>
      </c>
      <c r="B369" s="142" t="s">
        <v>101</v>
      </c>
      <c r="C369" s="142" t="s">
        <v>90</v>
      </c>
      <c r="D369" s="143" t="s">
        <v>1377</v>
      </c>
      <c r="E369" s="147" t="s">
        <v>1378</v>
      </c>
      <c r="F369" s="144" t="n">
        <v>0.06</v>
      </c>
      <c r="G369" s="145" t="n">
        <v>0</v>
      </c>
    </row>
    <row r="370" customFormat="false" ht="18.75" hidden="false" customHeight="true" outlineLevel="0" collapsed="false">
      <c r="A370" s="142" t="s">
        <v>312</v>
      </c>
      <c r="B370" s="142" t="s">
        <v>55</v>
      </c>
      <c r="C370" s="142" t="s">
        <v>71</v>
      </c>
      <c r="D370" s="143" t="s">
        <v>1524</v>
      </c>
      <c r="E370" s="147" t="s">
        <v>1563</v>
      </c>
      <c r="F370" s="144" t="n">
        <v>0.47</v>
      </c>
      <c r="G370" s="145" t="n">
        <v>0</v>
      </c>
    </row>
    <row r="371" customFormat="false" ht="18.75" hidden="false" customHeight="true" outlineLevel="0" collapsed="false">
      <c r="A371" s="142"/>
      <c r="B371" s="142"/>
      <c r="C371" s="142"/>
      <c r="D371" s="143" t="s">
        <v>1038</v>
      </c>
      <c r="E371" s="142"/>
      <c r="F371" s="144" t="n">
        <v>14.4</v>
      </c>
      <c r="G371" s="145" t="n">
        <v>4.5</v>
      </c>
    </row>
    <row r="372" customFormat="false" ht="18.75" hidden="false" customHeight="true" outlineLevel="0" collapsed="false">
      <c r="A372" s="142" t="s">
        <v>287</v>
      </c>
      <c r="B372" s="142" t="s">
        <v>146</v>
      </c>
      <c r="C372" s="142" t="s">
        <v>60</v>
      </c>
      <c r="D372" s="143" t="s">
        <v>1192</v>
      </c>
      <c r="E372" s="147" t="s">
        <v>1564</v>
      </c>
      <c r="F372" s="144" t="n">
        <v>14.4</v>
      </c>
      <c r="G372" s="145" t="n">
        <v>4.5</v>
      </c>
    </row>
    <row r="373" customFormat="false" ht="18.75" hidden="false" customHeight="true" outlineLevel="0" collapsed="false">
      <c r="A373" s="142"/>
      <c r="B373" s="142"/>
      <c r="C373" s="142"/>
      <c r="D373" s="143" t="s">
        <v>1040</v>
      </c>
      <c r="E373" s="142"/>
      <c r="F373" s="144" t="n">
        <v>15.3</v>
      </c>
      <c r="G373" s="145" t="n">
        <v>13.8</v>
      </c>
    </row>
    <row r="374" customFormat="false" ht="18.75" hidden="false" customHeight="true" outlineLevel="0" collapsed="false">
      <c r="A374" s="142" t="s">
        <v>312</v>
      </c>
      <c r="B374" s="142" t="s">
        <v>55</v>
      </c>
      <c r="C374" s="142" t="s">
        <v>90</v>
      </c>
      <c r="D374" s="143" t="s">
        <v>1542</v>
      </c>
      <c r="E374" s="147" t="s">
        <v>1565</v>
      </c>
      <c r="F374" s="144" t="n">
        <v>1.8</v>
      </c>
      <c r="G374" s="145" t="n">
        <v>1.6</v>
      </c>
    </row>
    <row r="375" customFormat="false" ht="18.75" hidden="false" customHeight="true" outlineLevel="0" collapsed="false">
      <c r="A375" s="142" t="s">
        <v>312</v>
      </c>
      <c r="B375" s="142" t="s">
        <v>55</v>
      </c>
      <c r="C375" s="142" t="s">
        <v>90</v>
      </c>
      <c r="D375" s="143" t="s">
        <v>1542</v>
      </c>
      <c r="E375" s="147" t="s">
        <v>1564</v>
      </c>
      <c r="F375" s="144" t="n">
        <v>13.5</v>
      </c>
      <c r="G375" s="145" t="n">
        <v>12.2</v>
      </c>
    </row>
    <row r="376" customFormat="false" ht="18.75" hidden="false" customHeight="true" outlineLevel="0" collapsed="false">
      <c r="A376" s="142"/>
      <c r="B376" s="142"/>
      <c r="C376" s="142"/>
      <c r="D376" s="143" t="s">
        <v>1042</v>
      </c>
      <c r="E376" s="142"/>
      <c r="F376" s="144" t="n">
        <v>23.4</v>
      </c>
      <c r="G376" s="145" t="n">
        <v>21.3</v>
      </c>
    </row>
    <row r="377" customFormat="false" ht="18.75" hidden="false" customHeight="true" outlineLevel="0" collapsed="false">
      <c r="A377" s="142" t="s">
        <v>312</v>
      </c>
      <c r="B377" s="142" t="s">
        <v>55</v>
      </c>
      <c r="C377" s="142" t="s">
        <v>74</v>
      </c>
      <c r="D377" s="143" t="s">
        <v>1566</v>
      </c>
      <c r="E377" s="147" t="s">
        <v>1567</v>
      </c>
      <c r="F377" s="144" t="n">
        <v>1.8</v>
      </c>
      <c r="G377" s="145" t="n">
        <v>1.6</v>
      </c>
    </row>
    <row r="378" customFormat="false" ht="18.75" hidden="false" customHeight="true" outlineLevel="0" collapsed="false">
      <c r="A378" s="142" t="s">
        <v>312</v>
      </c>
      <c r="B378" s="142" t="s">
        <v>55</v>
      </c>
      <c r="C378" s="142" t="s">
        <v>74</v>
      </c>
      <c r="D378" s="143" t="s">
        <v>1566</v>
      </c>
      <c r="E378" s="147" t="s">
        <v>1568</v>
      </c>
      <c r="F378" s="144" t="n">
        <v>4.5</v>
      </c>
      <c r="G378" s="145" t="n">
        <v>4.1</v>
      </c>
    </row>
    <row r="379" customFormat="false" ht="18.75" hidden="false" customHeight="true" outlineLevel="0" collapsed="false">
      <c r="A379" s="142" t="s">
        <v>312</v>
      </c>
      <c r="B379" s="142" t="s">
        <v>55</v>
      </c>
      <c r="C379" s="142" t="s">
        <v>185</v>
      </c>
      <c r="D379" s="143" t="s">
        <v>1540</v>
      </c>
      <c r="E379" s="147" t="s">
        <v>1569</v>
      </c>
      <c r="F379" s="144" t="n">
        <v>7.65</v>
      </c>
      <c r="G379" s="145" t="n">
        <v>6.9</v>
      </c>
    </row>
    <row r="380" customFormat="false" ht="18.75" hidden="false" customHeight="true" outlineLevel="0" collapsed="false">
      <c r="A380" s="142" t="s">
        <v>312</v>
      </c>
      <c r="B380" s="142" t="s">
        <v>55</v>
      </c>
      <c r="C380" s="142" t="s">
        <v>317</v>
      </c>
      <c r="D380" s="143" t="s">
        <v>1570</v>
      </c>
      <c r="E380" s="147" t="s">
        <v>1571</v>
      </c>
      <c r="F380" s="144" t="n">
        <v>0.9</v>
      </c>
      <c r="G380" s="145" t="n">
        <v>0.8</v>
      </c>
    </row>
    <row r="381" customFormat="false" ht="18.75" hidden="false" customHeight="true" outlineLevel="0" collapsed="false">
      <c r="A381" s="142" t="s">
        <v>312</v>
      </c>
      <c r="B381" s="142" t="s">
        <v>55</v>
      </c>
      <c r="C381" s="142" t="s">
        <v>317</v>
      </c>
      <c r="D381" s="143" t="s">
        <v>1570</v>
      </c>
      <c r="E381" s="147" t="s">
        <v>1572</v>
      </c>
      <c r="F381" s="144" t="n">
        <v>3.6</v>
      </c>
      <c r="G381" s="145" t="n">
        <v>3.2</v>
      </c>
    </row>
    <row r="382" customFormat="false" ht="18.75" hidden="false" customHeight="true" outlineLevel="0" collapsed="false">
      <c r="A382" s="142" t="s">
        <v>312</v>
      </c>
      <c r="B382" s="142" t="s">
        <v>55</v>
      </c>
      <c r="C382" s="142" t="s">
        <v>90</v>
      </c>
      <c r="D382" s="143" t="s">
        <v>1542</v>
      </c>
      <c r="E382" s="147" t="s">
        <v>1573</v>
      </c>
      <c r="F382" s="144" t="n">
        <v>2.25</v>
      </c>
      <c r="G382" s="145" t="n">
        <v>2.3</v>
      </c>
    </row>
    <row r="383" customFormat="false" ht="18.75" hidden="false" customHeight="true" outlineLevel="0" collapsed="false">
      <c r="A383" s="142" t="s">
        <v>312</v>
      </c>
      <c r="B383" s="142" t="s">
        <v>55</v>
      </c>
      <c r="C383" s="142" t="s">
        <v>90</v>
      </c>
      <c r="D383" s="143" t="s">
        <v>1542</v>
      </c>
      <c r="E383" s="147" t="s">
        <v>1574</v>
      </c>
      <c r="F383" s="144" t="n">
        <v>2.7</v>
      </c>
      <c r="G383" s="145" t="n">
        <v>2.4</v>
      </c>
    </row>
    <row r="384" customFormat="false" ht="18.75" hidden="false" customHeight="true" outlineLevel="0" collapsed="false">
      <c r="A384" s="142"/>
      <c r="B384" s="142"/>
      <c r="C384" s="142"/>
      <c r="D384" s="143" t="s">
        <v>1045</v>
      </c>
      <c r="E384" s="142"/>
      <c r="F384" s="144" t="n">
        <v>20.5</v>
      </c>
      <c r="G384" s="145" t="n">
        <v>20.5</v>
      </c>
    </row>
    <row r="385" customFormat="false" ht="18.75" hidden="false" customHeight="true" outlineLevel="0" collapsed="false">
      <c r="A385" s="142" t="s">
        <v>312</v>
      </c>
      <c r="B385" s="142" t="s">
        <v>55</v>
      </c>
      <c r="C385" s="142" t="s">
        <v>60</v>
      </c>
      <c r="D385" s="143" t="s">
        <v>1192</v>
      </c>
      <c r="E385" s="147" t="s">
        <v>1575</v>
      </c>
      <c r="F385" s="144" t="n">
        <v>20.5</v>
      </c>
      <c r="G385" s="145" t="n">
        <v>20.5</v>
      </c>
    </row>
    <row r="386" customFormat="false" ht="18.75" hidden="false" customHeight="true" outlineLevel="0" collapsed="false">
      <c r="A386" s="142"/>
      <c r="B386" s="142"/>
      <c r="C386" s="142"/>
      <c r="D386" s="143" t="s">
        <v>1576</v>
      </c>
      <c r="E386" s="142"/>
      <c r="F386" s="144" t="n">
        <v>18.9</v>
      </c>
      <c r="G386" s="145" t="n">
        <v>17</v>
      </c>
    </row>
    <row r="387" customFormat="false" ht="18.75" hidden="false" customHeight="true" outlineLevel="0" collapsed="false">
      <c r="A387" s="142" t="s">
        <v>312</v>
      </c>
      <c r="B387" s="142" t="s">
        <v>55</v>
      </c>
      <c r="C387" s="142" t="s">
        <v>60</v>
      </c>
      <c r="D387" s="143" t="s">
        <v>1192</v>
      </c>
      <c r="E387" s="147" t="s">
        <v>1577</v>
      </c>
      <c r="F387" s="144" t="n">
        <v>18.9</v>
      </c>
      <c r="G387" s="145" t="n">
        <v>17</v>
      </c>
    </row>
    <row r="388" customFormat="false" ht="18.75" hidden="false" customHeight="true" outlineLevel="0" collapsed="false">
      <c r="A388" s="142"/>
      <c r="B388" s="142"/>
      <c r="C388" s="142"/>
      <c r="D388" s="143" t="s">
        <v>1578</v>
      </c>
      <c r="E388" s="142"/>
      <c r="F388" s="144" t="n">
        <v>0</v>
      </c>
      <c r="G388" s="145" t="n">
        <v>20</v>
      </c>
    </row>
    <row r="389" customFormat="false" ht="18.75" hidden="false" customHeight="true" outlineLevel="0" collapsed="false">
      <c r="A389" s="142" t="s">
        <v>312</v>
      </c>
      <c r="B389" s="142" t="s">
        <v>55</v>
      </c>
      <c r="C389" s="142" t="s">
        <v>66</v>
      </c>
      <c r="D389" s="143" t="s">
        <v>1538</v>
      </c>
      <c r="E389" s="147" t="s">
        <v>1579</v>
      </c>
      <c r="F389" s="144" t="n">
        <v>0</v>
      </c>
      <c r="G389" s="145" t="n">
        <v>10</v>
      </c>
    </row>
    <row r="390" customFormat="false" ht="18.75" hidden="false" customHeight="true" outlineLevel="0" collapsed="false">
      <c r="A390" s="142" t="s">
        <v>312</v>
      </c>
      <c r="B390" s="142" t="s">
        <v>55</v>
      </c>
      <c r="C390" s="142" t="s">
        <v>66</v>
      </c>
      <c r="D390" s="143" t="s">
        <v>1538</v>
      </c>
      <c r="E390" s="147" t="s">
        <v>1580</v>
      </c>
      <c r="F390" s="144" t="n">
        <v>0</v>
      </c>
      <c r="G390" s="145" t="n">
        <v>10</v>
      </c>
    </row>
    <row r="391" customFormat="false" ht="18.75" hidden="false" customHeight="true" outlineLevel="0" collapsed="false">
      <c r="A391" s="142"/>
      <c r="B391" s="142"/>
      <c r="C391" s="142"/>
      <c r="D391" s="143" t="s">
        <v>1581</v>
      </c>
      <c r="E391" s="142"/>
      <c r="F391" s="144" t="n">
        <v>526.09</v>
      </c>
      <c r="G391" s="145" t="n">
        <v>475.6</v>
      </c>
    </row>
    <row r="392" customFormat="false" ht="18.75" hidden="false" customHeight="true" outlineLevel="0" collapsed="false">
      <c r="A392" s="142" t="s">
        <v>160</v>
      </c>
      <c r="B392" s="142" t="s">
        <v>66</v>
      </c>
      <c r="C392" s="142" t="s">
        <v>64</v>
      </c>
      <c r="D392" s="143" t="s">
        <v>1582</v>
      </c>
      <c r="E392" s="147" t="s">
        <v>1583</v>
      </c>
      <c r="F392" s="144" t="n">
        <v>117</v>
      </c>
      <c r="G392" s="145" t="n">
        <v>0</v>
      </c>
    </row>
    <row r="393" customFormat="false" ht="18.75" hidden="false" customHeight="true" outlineLevel="0" collapsed="false">
      <c r="A393" s="142" t="s">
        <v>160</v>
      </c>
      <c r="B393" s="142" t="s">
        <v>66</v>
      </c>
      <c r="C393" s="142" t="s">
        <v>74</v>
      </c>
      <c r="D393" s="143" t="s">
        <v>1584</v>
      </c>
      <c r="E393" s="147" t="s">
        <v>1585</v>
      </c>
      <c r="F393" s="144" t="n">
        <v>9</v>
      </c>
      <c r="G393" s="145" t="n">
        <v>13</v>
      </c>
    </row>
    <row r="394" customFormat="false" ht="18.75" hidden="false" customHeight="true" outlineLevel="0" collapsed="false">
      <c r="A394" s="142" t="s">
        <v>160</v>
      </c>
      <c r="B394" s="142" t="s">
        <v>66</v>
      </c>
      <c r="C394" s="142" t="s">
        <v>90</v>
      </c>
      <c r="D394" s="143" t="s">
        <v>1586</v>
      </c>
      <c r="E394" s="147" t="s">
        <v>1587</v>
      </c>
      <c r="F394" s="144" t="n">
        <v>0</v>
      </c>
      <c r="G394" s="145" t="n">
        <v>2</v>
      </c>
    </row>
    <row r="395" customFormat="false" ht="18.75" hidden="false" customHeight="true" outlineLevel="0" collapsed="false">
      <c r="A395" s="142" t="s">
        <v>160</v>
      </c>
      <c r="B395" s="142" t="s">
        <v>66</v>
      </c>
      <c r="C395" s="142" t="s">
        <v>90</v>
      </c>
      <c r="D395" s="143" t="s">
        <v>1586</v>
      </c>
      <c r="E395" s="147" t="s">
        <v>1588</v>
      </c>
      <c r="F395" s="144" t="n">
        <v>0</v>
      </c>
      <c r="G395" s="145" t="n">
        <v>95</v>
      </c>
    </row>
    <row r="396" customFormat="false" ht="18.75" hidden="false" customHeight="true" outlineLevel="0" collapsed="false">
      <c r="A396" s="142" t="s">
        <v>160</v>
      </c>
      <c r="B396" s="142" t="s">
        <v>66</v>
      </c>
      <c r="C396" s="142" t="s">
        <v>90</v>
      </c>
      <c r="D396" s="143" t="s">
        <v>1586</v>
      </c>
      <c r="E396" s="147" t="s">
        <v>1589</v>
      </c>
      <c r="F396" s="144" t="n">
        <v>0</v>
      </c>
      <c r="G396" s="145" t="n">
        <v>27</v>
      </c>
    </row>
    <row r="397" customFormat="false" ht="18.75" hidden="false" customHeight="true" outlineLevel="0" collapsed="false">
      <c r="A397" s="142" t="s">
        <v>160</v>
      </c>
      <c r="B397" s="142" t="s">
        <v>66</v>
      </c>
      <c r="C397" s="142" t="s">
        <v>90</v>
      </c>
      <c r="D397" s="143" t="s">
        <v>1586</v>
      </c>
      <c r="E397" s="147" t="s">
        <v>1590</v>
      </c>
      <c r="F397" s="144" t="n">
        <v>0</v>
      </c>
      <c r="G397" s="145" t="n">
        <v>2</v>
      </c>
    </row>
    <row r="398" customFormat="false" ht="18.75" hidden="false" customHeight="true" outlineLevel="0" collapsed="false">
      <c r="A398" s="142" t="s">
        <v>160</v>
      </c>
      <c r="B398" s="142" t="s">
        <v>66</v>
      </c>
      <c r="C398" s="142" t="s">
        <v>90</v>
      </c>
      <c r="D398" s="143" t="s">
        <v>1586</v>
      </c>
      <c r="E398" s="147" t="s">
        <v>1591</v>
      </c>
      <c r="F398" s="144" t="n">
        <v>0</v>
      </c>
      <c r="G398" s="145" t="n">
        <v>3</v>
      </c>
    </row>
    <row r="399" customFormat="false" ht="18.75" hidden="false" customHeight="true" outlineLevel="0" collapsed="false">
      <c r="A399" s="142" t="s">
        <v>160</v>
      </c>
      <c r="B399" s="142" t="s">
        <v>66</v>
      </c>
      <c r="C399" s="142" t="s">
        <v>90</v>
      </c>
      <c r="D399" s="143" t="s">
        <v>1586</v>
      </c>
      <c r="E399" s="147" t="s">
        <v>1592</v>
      </c>
      <c r="F399" s="144" t="n">
        <v>0</v>
      </c>
      <c r="G399" s="145" t="n">
        <v>14</v>
      </c>
    </row>
    <row r="400" customFormat="false" ht="18.75" hidden="false" customHeight="true" outlineLevel="0" collapsed="false">
      <c r="A400" s="142" t="s">
        <v>160</v>
      </c>
      <c r="B400" s="142" t="s">
        <v>66</v>
      </c>
      <c r="C400" s="142" t="s">
        <v>90</v>
      </c>
      <c r="D400" s="143" t="s">
        <v>1586</v>
      </c>
      <c r="E400" s="147" t="s">
        <v>1593</v>
      </c>
      <c r="F400" s="144" t="n">
        <v>0</v>
      </c>
      <c r="G400" s="145" t="n">
        <v>47</v>
      </c>
    </row>
    <row r="401" customFormat="false" ht="18.75" hidden="false" customHeight="true" outlineLevel="0" collapsed="false">
      <c r="A401" s="142" t="s">
        <v>160</v>
      </c>
      <c r="B401" s="142" t="s">
        <v>90</v>
      </c>
      <c r="C401" s="142" t="s">
        <v>55</v>
      </c>
      <c r="D401" s="143" t="s">
        <v>167</v>
      </c>
      <c r="E401" s="147" t="s">
        <v>1594</v>
      </c>
      <c r="F401" s="144" t="n">
        <v>5.4</v>
      </c>
      <c r="G401" s="145" t="n">
        <v>117</v>
      </c>
    </row>
    <row r="402" customFormat="false" ht="18.75" hidden="false" customHeight="true" outlineLevel="0" collapsed="false">
      <c r="A402" s="142" t="s">
        <v>160</v>
      </c>
      <c r="B402" s="142" t="s">
        <v>90</v>
      </c>
      <c r="C402" s="142" t="s">
        <v>55</v>
      </c>
      <c r="D402" s="143" t="s">
        <v>167</v>
      </c>
      <c r="E402" s="147" t="s">
        <v>1595</v>
      </c>
      <c r="F402" s="144" t="n">
        <v>275.62</v>
      </c>
      <c r="G402" s="145" t="n">
        <v>155.6</v>
      </c>
    </row>
    <row r="403" customFormat="false" ht="18.75" hidden="false" customHeight="true" outlineLevel="0" collapsed="false">
      <c r="A403" s="142" t="s">
        <v>160</v>
      </c>
      <c r="B403" s="142" t="s">
        <v>90</v>
      </c>
      <c r="C403" s="142" t="s">
        <v>55</v>
      </c>
      <c r="D403" s="143" t="s">
        <v>167</v>
      </c>
      <c r="E403" s="147" t="s">
        <v>1596</v>
      </c>
      <c r="F403" s="144" t="n">
        <v>4.05</v>
      </c>
      <c r="G403" s="145" t="n">
        <v>0</v>
      </c>
    </row>
    <row r="404" customFormat="false" ht="18.75" hidden="false" customHeight="true" outlineLevel="0" collapsed="false">
      <c r="A404" s="142" t="s">
        <v>160</v>
      </c>
      <c r="B404" s="142" t="s">
        <v>90</v>
      </c>
      <c r="C404" s="142" t="s">
        <v>55</v>
      </c>
      <c r="D404" s="143" t="s">
        <v>167</v>
      </c>
      <c r="E404" s="147" t="s">
        <v>1597</v>
      </c>
      <c r="F404" s="144" t="n">
        <v>60.84</v>
      </c>
      <c r="G404" s="145" t="n">
        <v>0</v>
      </c>
    </row>
    <row r="405" customFormat="false" ht="18.75" hidden="false" customHeight="true" outlineLevel="0" collapsed="false">
      <c r="A405" s="142" t="s">
        <v>160</v>
      </c>
      <c r="B405" s="142" t="s">
        <v>90</v>
      </c>
      <c r="C405" s="142" t="s">
        <v>55</v>
      </c>
      <c r="D405" s="143" t="s">
        <v>167</v>
      </c>
      <c r="E405" s="147" t="s">
        <v>1598</v>
      </c>
      <c r="F405" s="144" t="n">
        <v>1.98</v>
      </c>
      <c r="G405" s="145" t="n">
        <v>0</v>
      </c>
    </row>
    <row r="406" customFormat="false" ht="18.75" hidden="false" customHeight="true" outlineLevel="0" collapsed="false">
      <c r="A406" s="142" t="s">
        <v>160</v>
      </c>
      <c r="B406" s="142" t="s">
        <v>90</v>
      </c>
      <c r="C406" s="142" t="s">
        <v>55</v>
      </c>
      <c r="D406" s="143" t="s">
        <v>167</v>
      </c>
      <c r="E406" s="147" t="s">
        <v>1599</v>
      </c>
      <c r="F406" s="144" t="n">
        <v>18</v>
      </c>
      <c r="G406" s="145" t="n">
        <v>0</v>
      </c>
    </row>
    <row r="407" customFormat="false" ht="18.75" hidden="false" customHeight="true" outlineLevel="0" collapsed="false">
      <c r="A407" s="142" t="s">
        <v>160</v>
      </c>
      <c r="B407" s="142" t="s">
        <v>90</v>
      </c>
      <c r="C407" s="142" t="s">
        <v>55</v>
      </c>
      <c r="D407" s="143" t="s">
        <v>167</v>
      </c>
      <c r="E407" s="147" t="s">
        <v>1600</v>
      </c>
      <c r="F407" s="144" t="n">
        <v>18</v>
      </c>
      <c r="G407" s="145" t="n">
        <v>0</v>
      </c>
    </row>
    <row r="408" customFormat="false" ht="18.75" hidden="false" customHeight="true" outlineLevel="0" collapsed="false">
      <c r="A408" s="142" t="s">
        <v>160</v>
      </c>
      <c r="B408" s="142" t="s">
        <v>90</v>
      </c>
      <c r="C408" s="142" t="s">
        <v>55</v>
      </c>
      <c r="D408" s="143" t="s">
        <v>167</v>
      </c>
      <c r="E408" s="147" t="s">
        <v>1601</v>
      </c>
      <c r="F408" s="144" t="n">
        <v>3.6</v>
      </c>
      <c r="G408" s="145" t="n">
        <v>0</v>
      </c>
    </row>
    <row r="409" customFormat="false" ht="18.75" hidden="false" customHeight="true" outlineLevel="0" collapsed="false">
      <c r="A409" s="142" t="s">
        <v>160</v>
      </c>
      <c r="B409" s="142" t="s">
        <v>90</v>
      </c>
      <c r="C409" s="142" t="s">
        <v>55</v>
      </c>
      <c r="D409" s="143" t="s">
        <v>167</v>
      </c>
      <c r="E409" s="147" t="s">
        <v>1602</v>
      </c>
      <c r="F409" s="144" t="n">
        <v>12.6</v>
      </c>
      <c r="G409" s="145" t="n">
        <v>0</v>
      </c>
    </row>
    <row r="410" customFormat="false" ht="18.75" hidden="false" customHeight="true" outlineLevel="0" collapsed="false">
      <c r="A410" s="142"/>
      <c r="B410" s="142"/>
      <c r="C410" s="142"/>
      <c r="D410" s="143" t="s">
        <v>1603</v>
      </c>
      <c r="E410" s="142"/>
      <c r="F410" s="144" t="n">
        <v>629.1</v>
      </c>
      <c r="G410" s="145" t="n">
        <v>676.1</v>
      </c>
    </row>
    <row r="411" customFormat="false" ht="18.75" hidden="false" customHeight="true" outlineLevel="0" collapsed="false">
      <c r="A411" s="142" t="s">
        <v>360</v>
      </c>
      <c r="B411" s="142" t="s">
        <v>60</v>
      </c>
      <c r="C411" s="142" t="s">
        <v>55</v>
      </c>
      <c r="D411" s="143" t="s">
        <v>1189</v>
      </c>
      <c r="E411" s="147" t="s">
        <v>1604</v>
      </c>
      <c r="F411" s="144" t="n">
        <v>36</v>
      </c>
      <c r="G411" s="145" t="n">
        <v>47</v>
      </c>
    </row>
    <row r="412" customFormat="false" ht="18.75" hidden="false" customHeight="true" outlineLevel="0" collapsed="false">
      <c r="A412" s="142" t="s">
        <v>360</v>
      </c>
      <c r="B412" s="142" t="s">
        <v>60</v>
      </c>
      <c r="C412" s="142" t="s">
        <v>55</v>
      </c>
      <c r="D412" s="143" t="s">
        <v>1189</v>
      </c>
      <c r="E412" s="147" t="s">
        <v>1605</v>
      </c>
      <c r="F412" s="144" t="n">
        <v>593.1</v>
      </c>
      <c r="G412" s="145" t="n">
        <v>629.1</v>
      </c>
    </row>
    <row r="413" customFormat="false" ht="18.75" hidden="false" customHeight="true" outlineLevel="0" collapsed="false">
      <c r="A413" s="142"/>
      <c r="B413" s="142"/>
      <c r="C413" s="142"/>
      <c r="D413" s="143" t="s">
        <v>1606</v>
      </c>
      <c r="E413" s="142"/>
      <c r="F413" s="144" t="n">
        <v>27.36</v>
      </c>
      <c r="G413" s="145" t="n">
        <v>24.6</v>
      </c>
    </row>
    <row r="414" customFormat="false" ht="18.75" hidden="false" customHeight="true" outlineLevel="0" collapsed="false">
      <c r="A414" s="142" t="s">
        <v>169</v>
      </c>
      <c r="B414" s="142" t="s">
        <v>55</v>
      </c>
      <c r="C414" s="142" t="s">
        <v>90</v>
      </c>
      <c r="D414" s="143" t="s">
        <v>1607</v>
      </c>
      <c r="E414" s="147" t="s">
        <v>1608</v>
      </c>
      <c r="F414" s="144" t="n">
        <v>27.36</v>
      </c>
      <c r="G414" s="145" t="n">
        <v>24.6</v>
      </c>
    </row>
    <row r="415" customFormat="false" ht="18.75" hidden="false" customHeight="true" outlineLevel="0" collapsed="false">
      <c r="A415" s="142"/>
      <c r="B415" s="142"/>
      <c r="C415" s="142"/>
      <c r="D415" s="143" t="s">
        <v>1609</v>
      </c>
      <c r="E415" s="142"/>
      <c r="F415" s="144" t="n">
        <v>177.66</v>
      </c>
      <c r="G415" s="145" t="n">
        <v>159.8</v>
      </c>
    </row>
    <row r="416" customFormat="false" ht="18.75" hidden="false" customHeight="true" outlineLevel="0" collapsed="false">
      <c r="A416" s="142" t="s">
        <v>169</v>
      </c>
      <c r="B416" s="142" t="s">
        <v>60</v>
      </c>
      <c r="C416" s="142" t="s">
        <v>55</v>
      </c>
      <c r="D416" s="143" t="s">
        <v>1189</v>
      </c>
      <c r="E416" s="147" t="s">
        <v>1610</v>
      </c>
      <c r="F416" s="144" t="n">
        <v>10.26</v>
      </c>
      <c r="G416" s="145" t="n">
        <v>9.2</v>
      </c>
    </row>
    <row r="417" customFormat="false" ht="18.75" hidden="false" customHeight="true" outlineLevel="0" collapsed="false">
      <c r="A417" s="142" t="s">
        <v>169</v>
      </c>
      <c r="B417" s="142" t="s">
        <v>60</v>
      </c>
      <c r="C417" s="142" t="s">
        <v>55</v>
      </c>
      <c r="D417" s="143" t="s">
        <v>1189</v>
      </c>
      <c r="E417" s="147" t="s">
        <v>1611</v>
      </c>
      <c r="F417" s="144" t="n">
        <v>36</v>
      </c>
      <c r="G417" s="145" t="n">
        <v>32.4</v>
      </c>
    </row>
    <row r="418" customFormat="false" ht="18.75" hidden="false" customHeight="true" outlineLevel="0" collapsed="false">
      <c r="A418" s="142" t="s">
        <v>169</v>
      </c>
      <c r="B418" s="142" t="s">
        <v>60</v>
      </c>
      <c r="C418" s="142" t="s">
        <v>55</v>
      </c>
      <c r="D418" s="143" t="s">
        <v>1189</v>
      </c>
      <c r="E418" s="142" t="s">
        <v>1612</v>
      </c>
      <c r="F418" s="144" t="n">
        <v>9</v>
      </c>
      <c r="G418" s="145" t="n">
        <v>8.1</v>
      </c>
    </row>
    <row r="419" customFormat="false" ht="18.75" hidden="false" customHeight="true" outlineLevel="0" collapsed="false">
      <c r="A419" s="142" t="s">
        <v>169</v>
      </c>
      <c r="B419" s="142" t="s">
        <v>60</v>
      </c>
      <c r="C419" s="142" t="s">
        <v>55</v>
      </c>
      <c r="D419" s="143" t="s">
        <v>1189</v>
      </c>
      <c r="E419" s="147" t="s">
        <v>1613</v>
      </c>
      <c r="F419" s="144" t="n">
        <v>16.2</v>
      </c>
      <c r="G419" s="145" t="n">
        <v>14.6</v>
      </c>
    </row>
    <row r="420" customFormat="false" ht="18.75" hidden="false" customHeight="true" outlineLevel="0" collapsed="false">
      <c r="A420" s="142" t="s">
        <v>169</v>
      </c>
      <c r="B420" s="142" t="s">
        <v>60</v>
      </c>
      <c r="C420" s="142" t="s">
        <v>55</v>
      </c>
      <c r="D420" s="143" t="s">
        <v>1189</v>
      </c>
      <c r="E420" s="147" t="s">
        <v>1614</v>
      </c>
      <c r="F420" s="144" t="n">
        <v>9.9</v>
      </c>
      <c r="G420" s="145" t="n">
        <v>8.9</v>
      </c>
    </row>
    <row r="421" customFormat="false" ht="18.75" hidden="false" customHeight="true" outlineLevel="0" collapsed="false">
      <c r="A421" s="142" t="s">
        <v>169</v>
      </c>
      <c r="B421" s="142" t="s">
        <v>60</v>
      </c>
      <c r="C421" s="142" t="s">
        <v>55</v>
      </c>
      <c r="D421" s="143" t="s">
        <v>1189</v>
      </c>
      <c r="E421" s="147" t="s">
        <v>1615</v>
      </c>
      <c r="F421" s="144" t="n">
        <v>20.7</v>
      </c>
      <c r="G421" s="145" t="n">
        <v>18.6</v>
      </c>
    </row>
    <row r="422" customFormat="false" ht="18.75" hidden="false" customHeight="true" outlineLevel="0" collapsed="false">
      <c r="A422" s="142" t="s">
        <v>169</v>
      </c>
      <c r="B422" s="142" t="s">
        <v>60</v>
      </c>
      <c r="C422" s="142" t="s">
        <v>55</v>
      </c>
      <c r="D422" s="143" t="s">
        <v>1189</v>
      </c>
      <c r="E422" s="147" t="s">
        <v>1616</v>
      </c>
      <c r="F422" s="144" t="n">
        <v>63</v>
      </c>
      <c r="G422" s="145" t="n">
        <v>56.7</v>
      </c>
    </row>
    <row r="423" customFormat="false" ht="18.75" hidden="false" customHeight="true" outlineLevel="0" collapsed="false">
      <c r="A423" s="142" t="s">
        <v>169</v>
      </c>
      <c r="B423" s="142" t="s">
        <v>60</v>
      </c>
      <c r="C423" s="142" t="s">
        <v>55</v>
      </c>
      <c r="D423" s="143" t="s">
        <v>1189</v>
      </c>
      <c r="E423" s="147" t="s">
        <v>1617</v>
      </c>
      <c r="F423" s="144" t="n">
        <v>9</v>
      </c>
      <c r="G423" s="145" t="n">
        <v>8.1</v>
      </c>
    </row>
    <row r="424" customFormat="false" ht="18.75" hidden="false" customHeight="true" outlineLevel="0" collapsed="false">
      <c r="A424" s="142" t="s">
        <v>169</v>
      </c>
      <c r="B424" s="142" t="s">
        <v>60</v>
      </c>
      <c r="C424" s="142" t="s">
        <v>55</v>
      </c>
      <c r="D424" s="143" t="s">
        <v>1189</v>
      </c>
      <c r="E424" s="147" t="s">
        <v>1618</v>
      </c>
      <c r="F424" s="144" t="n">
        <v>1.8</v>
      </c>
      <c r="G424" s="145" t="n">
        <v>1.6</v>
      </c>
    </row>
    <row r="425" customFormat="false" ht="18.75" hidden="false" customHeight="true" outlineLevel="0" collapsed="false">
      <c r="A425" s="142" t="s">
        <v>169</v>
      </c>
      <c r="B425" s="142" t="s">
        <v>60</v>
      </c>
      <c r="C425" s="142" t="s">
        <v>55</v>
      </c>
      <c r="D425" s="143" t="s">
        <v>1189</v>
      </c>
      <c r="E425" s="147" t="s">
        <v>1619</v>
      </c>
      <c r="F425" s="144" t="n">
        <v>1.8</v>
      </c>
      <c r="G425" s="145" t="n">
        <v>1.6</v>
      </c>
    </row>
    <row r="426" customFormat="false" ht="18.75" hidden="false" customHeight="true" outlineLevel="0" collapsed="false">
      <c r="A426" s="142"/>
      <c r="B426" s="142"/>
      <c r="C426" s="142"/>
      <c r="D426" s="143" t="s">
        <v>1620</v>
      </c>
      <c r="E426" s="142"/>
      <c r="F426" s="144" t="n">
        <v>6.3</v>
      </c>
      <c r="G426" s="145" t="n">
        <v>5.7</v>
      </c>
    </row>
    <row r="427" customFormat="false" ht="18.75" hidden="false" customHeight="true" outlineLevel="0" collapsed="false">
      <c r="A427" s="142" t="s">
        <v>287</v>
      </c>
      <c r="B427" s="142" t="s">
        <v>55</v>
      </c>
      <c r="C427" s="142" t="s">
        <v>60</v>
      </c>
      <c r="D427" s="143" t="s">
        <v>1192</v>
      </c>
      <c r="E427" s="147" t="s">
        <v>1621</v>
      </c>
      <c r="F427" s="144" t="n">
        <v>6.3</v>
      </c>
      <c r="G427" s="145" t="n">
        <v>5.7</v>
      </c>
    </row>
    <row r="428" customFormat="false" ht="18.75" hidden="false" customHeight="true" outlineLevel="0" collapsed="false">
      <c r="A428" s="142"/>
      <c r="B428" s="142"/>
      <c r="C428" s="142"/>
      <c r="D428" s="143" t="s">
        <v>1622</v>
      </c>
      <c r="E428" s="142"/>
      <c r="F428" s="144" t="n">
        <v>4.5</v>
      </c>
      <c r="G428" s="145" t="n">
        <v>4.1</v>
      </c>
    </row>
    <row r="429" customFormat="false" ht="18.75" hidden="false" customHeight="true" outlineLevel="0" collapsed="false">
      <c r="A429" s="142" t="s">
        <v>169</v>
      </c>
      <c r="B429" s="142" t="s">
        <v>60</v>
      </c>
      <c r="C429" s="142" t="s">
        <v>179</v>
      </c>
      <c r="D429" s="143" t="s">
        <v>1623</v>
      </c>
      <c r="E429" s="147" t="s">
        <v>1624</v>
      </c>
      <c r="F429" s="144" t="n">
        <v>4.5</v>
      </c>
      <c r="G429" s="145" t="n">
        <v>4.1</v>
      </c>
    </row>
    <row r="430" customFormat="false" ht="18.75" hidden="false" customHeight="true" outlineLevel="0" collapsed="false">
      <c r="A430" s="142"/>
      <c r="B430" s="142"/>
      <c r="C430" s="142"/>
      <c r="D430" s="143" t="s">
        <v>1625</v>
      </c>
      <c r="E430" s="142"/>
      <c r="F430" s="144" t="n">
        <v>15323.99</v>
      </c>
      <c r="G430" s="145" t="n">
        <v>12871.13</v>
      </c>
    </row>
    <row r="431" customFormat="false" ht="18.75" hidden="false" customHeight="true" outlineLevel="0" collapsed="false">
      <c r="A431" s="142" t="s">
        <v>53</v>
      </c>
      <c r="B431" s="142" t="s">
        <v>55</v>
      </c>
      <c r="C431" s="142" t="s">
        <v>60</v>
      </c>
      <c r="D431" s="143" t="s">
        <v>1192</v>
      </c>
      <c r="E431" s="147" t="s">
        <v>1626</v>
      </c>
      <c r="F431" s="144" t="n">
        <v>12.6</v>
      </c>
      <c r="G431" s="145" t="n">
        <v>14</v>
      </c>
    </row>
    <row r="432" customFormat="false" ht="18.75" hidden="false" customHeight="true" outlineLevel="0" collapsed="false">
      <c r="A432" s="142" t="s">
        <v>53</v>
      </c>
      <c r="B432" s="142" t="s">
        <v>68</v>
      </c>
      <c r="C432" s="142" t="s">
        <v>55</v>
      </c>
      <c r="D432" s="143" t="s">
        <v>1189</v>
      </c>
      <c r="E432" s="147" t="s">
        <v>1627</v>
      </c>
      <c r="F432" s="144" t="n">
        <v>120</v>
      </c>
      <c r="G432" s="145" t="n">
        <v>120</v>
      </c>
    </row>
    <row r="433" customFormat="false" ht="18.75" hidden="false" customHeight="true" outlineLevel="0" collapsed="false">
      <c r="A433" s="142" t="s">
        <v>53</v>
      </c>
      <c r="B433" s="142" t="s">
        <v>68</v>
      </c>
      <c r="C433" s="142" t="s">
        <v>60</v>
      </c>
      <c r="D433" s="143" t="s">
        <v>1192</v>
      </c>
      <c r="E433" s="147" t="s">
        <v>1628</v>
      </c>
      <c r="F433" s="144" t="n">
        <v>5</v>
      </c>
      <c r="G433" s="145" t="n">
        <v>5</v>
      </c>
    </row>
    <row r="434" customFormat="false" ht="18.75" hidden="false" customHeight="true" outlineLevel="0" collapsed="false">
      <c r="A434" s="142" t="s">
        <v>53</v>
      </c>
      <c r="B434" s="142" t="s">
        <v>68</v>
      </c>
      <c r="C434" s="142" t="s">
        <v>60</v>
      </c>
      <c r="D434" s="143" t="s">
        <v>1192</v>
      </c>
      <c r="E434" s="147" t="s">
        <v>1629</v>
      </c>
      <c r="F434" s="144" t="n">
        <v>3.6</v>
      </c>
      <c r="G434" s="145" t="n">
        <v>3.6</v>
      </c>
    </row>
    <row r="435" customFormat="false" ht="18.75" hidden="false" customHeight="true" outlineLevel="0" collapsed="false">
      <c r="A435" s="142" t="s">
        <v>53</v>
      </c>
      <c r="B435" s="142" t="s">
        <v>68</v>
      </c>
      <c r="C435" s="142" t="s">
        <v>60</v>
      </c>
      <c r="D435" s="143" t="s">
        <v>1192</v>
      </c>
      <c r="E435" s="147" t="s">
        <v>1630</v>
      </c>
      <c r="F435" s="144" t="n">
        <v>70</v>
      </c>
      <c r="G435" s="145" t="n">
        <v>70</v>
      </c>
    </row>
    <row r="436" customFormat="false" ht="18.75" hidden="false" customHeight="true" outlineLevel="0" collapsed="false">
      <c r="A436" s="142" t="s">
        <v>53</v>
      </c>
      <c r="B436" s="142" t="s">
        <v>68</v>
      </c>
      <c r="C436" s="142" t="s">
        <v>60</v>
      </c>
      <c r="D436" s="143" t="s">
        <v>1192</v>
      </c>
      <c r="E436" s="147" t="s">
        <v>1631</v>
      </c>
      <c r="F436" s="144" t="n">
        <v>0</v>
      </c>
      <c r="G436" s="145" t="n">
        <v>16</v>
      </c>
    </row>
    <row r="437" customFormat="false" ht="18.75" hidden="false" customHeight="true" outlineLevel="0" collapsed="false">
      <c r="A437" s="142" t="s">
        <v>53</v>
      </c>
      <c r="B437" s="142" t="s">
        <v>68</v>
      </c>
      <c r="C437" s="142" t="s">
        <v>60</v>
      </c>
      <c r="D437" s="143" t="s">
        <v>1192</v>
      </c>
      <c r="E437" s="147" t="s">
        <v>1632</v>
      </c>
      <c r="F437" s="144" t="n">
        <v>100</v>
      </c>
      <c r="G437" s="145" t="n">
        <v>0</v>
      </c>
    </row>
    <row r="438" customFormat="false" ht="18.75" hidden="false" customHeight="true" outlineLevel="0" collapsed="false">
      <c r="A438" s="142" t="s">
        <v>53</v>
      </c>
      <c r="B438" s="142" t="s">
        <v>68</v>
      </c>
      <c r="C438" s="142" t="s">
        <v>60</v>
      </c>
      <c r="D438" s="143" t="s">
        <v>1192</v>
      </c>
      <c r="E438" s="147" t="s">
        <v>1633</v>
      </c>
      <c r="F438" s="144" t="n">
        <v>300</v>
      </c>
      <c r="G438" s="145" t="n">
        <v>340</v>
      </c>
    </row>
    <row r="439" customFormat="false" ht="18.75" hidden="false" customHeight="true" outlineLevel="0" collapsed="false">
      <c r="A439" s="142" t="s">
        <v>53</v>
      </c>
      <c r="B439" s="142" t="s">
        <v>68</v>
      </c>
      <c r="C439" s="142" t="s">
        <v>60</v>
      </c>
      <c r="D439" s="143" t="s">
        <v>1192</v>
      </c>
      <c r="E439" s="147" t="s">
        <v>1634</v>
      </c>
      <c r="F439" s="144" t="n">
        <v>0</v>
      </c>
      <c r="G439" s="145" t="n">
        <v>14</v>
      </c>
    </row>
    <row r="440" customFormat="false" ht="18.75" hidden="false" customHeight="true" outlineLevel="0" collapsed="false">
      <c r="A440" s="142" t="s">
        <v>53</v>
      </c>
      <c r="B440" s="142" t="s">
        <v>68</v>
      </c>
      <c r="C440" s="142" t="s">
        <v>60</v>
      </c>
      <c r="D440" s="143" t="s">
        <v>1192</v>
      </c>
      <c r="E440" s="147" t="s">
        <v>1635</v>
      </c>
      <c r="F440" s="144" t="n">
        <v>1.8</v>
      </c>
      <c r="G440" s="145" t="n">
        <v>1.8</v>
      </c>
    </row>
    <row r="441" customFormat="false" ht="18.75" hidden="false" customHeight="true" outlineLevel="0" collapsed="false">
      <c r="A441" s="142" t="s">
        <v>53</v>
      </c>
      <c r="B441" s="142" t="s">
        <v>68</v>
      </c>
      <c r="C441" s="142" t="s">
        <v>60</v>
      </c>
      <c r="D441" s="143" t="s">
        <v>1192</v>
      </c>
      <c r="E441" s="147" t="s">
        <v>1636</v>
      </c>
      <c r="F441" s="144" t="n">
        <v>30</v>
      </c>
      <c r="G441" s="145" t="n">
        <v>30</v>
      </c>
    </row>
    <row r="442" customFormat="false" ht="18.75" hidden="false" customHeight="true" outlineLevel="0" collapsed="false">
      <c r="A442" s="142" t="s">
        <v>53</v>
      </c>
      <c r="B442" s="142" t="s">
        <v>68</v>
      </c>
      <c r="C442" s="142" t="s">
        <v>60</v>
      </c>
      <c r="D442" s="143" t="s">
        <v>1192</v>
      </c>
      <c r="E442" s="147" t="s">
        <v>1637</v>
      </c>
      <c r="F442" s="144" t="n">
        <v>18</v>
      </c>
      <c r="G442" s="145" t="n">
        <v>16.2</v>
      </c>
    </row>
    <row r="443" customFormat="false" ht="18.75" hidden="false" customHeight="true" outlineLevel="0" collapsed="false">
      <c r="A443" s="142" t="s">
        <v>53</v>
      </c>
      <c r="B443" s="142" t="s">
        <v>68</v>
      </c>
      <c r="C443" s="142" t="s">
        <v>60</v>
      </c>
      <c r="D443" s="143" t="s">
        <v>1192</v>
      </c>
      <c r="E443" s="147" t="s">
        <v>1638</v>
      </c>
      <c r="F443" s="144" t="n">
        <v>100</v>
      </c>
      <c r="G443" s="145" t="n">
        <v>100</v>
      </c>
    </row>
    <row r="444" customFormat="false" ht="18.75" hidden="false" customHeight="true" outlineLevel="0" collapsed="false">
      <c r="A444" s="142" t="s">
        <v>53</v>
      </c>
      <c r="B444" s="142" t="s">
        <v>68</v>
      </c>
      <c r="C444" s="142" t="s">
        <v>60</v>
      </c>
      <c r="D444" s="143" t="s">
        <v>1192</v>
      </c>
      <c r="E444" s="147" t="s">
        <v>1639</v>
      </c>
      <c r="F444" s="144" t="n">
        <v>0</v>
      </c>
      <c r="G444" s="145" t="n">
        <v>49.54</v>
      </c>
    </row>
    <row r="445" customFormat="false" ht="18.75" hidden="false" customHeight="true" outlineLevel="0" collapsed="false">
      <c r="A445" s="142" t="s">
        <v>53</v>
      </c>
      <c r="B445" s="142" t="s">
        <v>68</v>
      </c>
      <c r="C445" s="142" t="s">
        <v>60</v>
      </c>
      <c r="D445" s="143" t="s">
        <v>1192</v>
      </c>
      <c r="E445" s="147" t="s">
        <v>1640</v>
      </c>
      <c r="F445" s="144" t="n">
        <v>42</v>
      </c>
      <c r="G445" s="145" t="n">
        <v>42</v>
      </c>
    </row>
    <row r="446" customFormat="false" ht="18.75" hidden="false" customHeight="true" outlineLevel="0" collapsed="false">
      <c r="A446" s="142" t="s">
        <v>53</v>
      </c>
      <c r="B446" s="142" t="s">
        <v>68</v>
      </c>
      <c r="C446" s="142" t="s">
        <v>60</v>
      </c>
      <c r="D446" s="143" t="s">
        <v>1192</v>
      </c>
      <c r="E446" s="147" t="s">
        <v>1641</v>
      </c>
      <c r="F446" s="144" t="n">
        <v>15.3</v>
      </c>
      <c r="G446" s="145" t="n">
        <v>13.8</v>
      </c>
    </row>
    <row r="447" customFormat="false" ht="18.75" hidden="false" customHeight="true" outlineLevel="0" collapsed="false">
      <c r="A447" s="142" t="s">
        <v>53</v>
      </c>
      <c r="B447" s="142" t="s">
        <v>68</v>
      </c>
      <c r="C447" s="142" t="s">
        <v>60</v>
      </c>
      <c r="D447" s="143" t="s">
        <v>1192</v>
      </c>
      <c r="E447" s="147" t="s">
        <v>1642</v>
      </c>
      <c r="F447" s="144" t="n">
        <v>100</v>
      </c>
      <c r="G447" s="145" t="n">
        <v>100</v>
      </c>
    </row>
    <row r="448" customFormat="false" ht="18.75" hidden="false" customHeight="true" outlineLevel="0" collapsed="false">
      <c r="A448" s="142" t="s">
        <v>53</v>
      </c>
      <c r="B448" s="142" t="s">
        <v>68</v>
      </c>
      <c r="C448" s="142" t="s">
        <v>71</v>
      </c>
      <c r="D448" s="143" t="s">
        <v>1643</v>
      </c>
      <c r="E448" s="147" t="s">
        <v>1644</v>
      </c>
      <c r="F448" s="144" t="n">
        <v>50</v>
      </c>
      <c r="G448" s="145" t="n">
        <v>50</v>
      </c>
    </row>
    <row r="449" customFormat="false" ht="18.75" hidden="false" customHeight="true" outlineLevel="0" collapsed="false">
      <c r="A449" s="142" t="s">
        <v>53</v>
      </c>
      <c r="B449" s="142" t="s">
        <v>68</v>
      </c>
      <c r="C449" s="142" t="s">
        <v>64</v>
      </c>
      <c r="D449" s="143" t="s">
        <v>1374</v>
      </c>
      <c r="E449" s="147" t="s">
        <v>1645</v>
      </c>
      <c r="F449" s="144" t="n">
        <v>100</v>
      </c>
      <c r="G449" s="145" t="n">
        <v>100</v>
      </c>
    </row>
    <row r="450" customFormat="false" ht="18.75" hidden="false" customHeight="true" outlineLevel="0" collapsed="false">
      <c r="A450" s="142" t="s">
        <v>53</v>
      </c>
      <c r="B450" s="142" t="s">
        <v>68</v>
      </c>
      <c r="C450" s="142" t="s">
        <v>64</v>
      </c>
      <c r="D450" s="143" t="s">
        <v>1374</v>
      </c>
      <c r="E450" s="147" t="s">
        <v>1646</v>
      </c>
      <c r="F450" s="144" t="n">
        <v>40</v>
      </c>
      <c r="G450" s="145" t="n">
        <v>40</v>
      </c>
    </row>
    <row r="451" customFormat="false" ht="18.75" hidden="false" customHeight="true" outlineLevel="0" collapsed="false">
      <c r="A451" s="142" t="s">
        <v>53</v>
      </c>
      <c r="B451" s="142" t="s">
        <v>68</v>
      </c>
      <c r="C451" s="142" t="s">
        <v>74</v>
      </c>
      <c r="D451" s="143" t="s">
        <v>1338</v>
      </c>
      <c r="E451" s="147" t="s">
        <v>1647</v>
      </c>
      <c r="F451" s="144" t="n">
        <v>5</v>
      </c>
      <c r="G451" s="145" t="n">
        <v>5</v>
      </c>
    </row>
    <row r="452" customFormat="false" ht="18.75" hidden="false" customHeight="true" outlineLevel="0" collapsed="false">
      <c r="A452" s="142" t="s">
        <v>53</v>
      </c>
      <c r="B452" s="142" t="s">
        <v>68</v>
      </c>
      <c r="C452" s="142" t="s">
        <v>74</v>
      </c>
      <c r="D452" s="143" t="s">
        <v>1338</v>
      </c>
      <c r="E452" s="147" t="s">
        <v>1648</v>
      </c>
      <c r="F452" s="144" t="n">
        <v>100</v>
      </c>
      <c r="G452" s="145" t="n">
        <v>100</v>
      </c>
    </row>
    <row r="453" customFormat="false" ht="18.75" hidden="false" customHeight="true" outlineLevel="0" collapsed="false">
      <c r="A453" s="142" t="s">
        <v>53</v>
      </c>
      <c r="B453" s="142" t="s">
        <v>68</v>
      </c>
      <c r="C453" s="142" t="s">
        <v>74</v>
      </c>
      <c r="D453" s="143" t="s">
        <v>1338</v>
      </c>
      <c r="E453" s="147" t="s">
        <v>1649</v>
      </c>
      <c r="F453" s="144" t="n">
        <v>40</v>
      </c>
      <c r="G453" s="145" t="n">
        <v>40</v>
      </c>
    </row>
    <row r="454" customFormat="false" ht="18.75" hidden="false" customHeight="true" outlineLevel="0" collapsed="false">
      <c r="A454" s="142" t="s">
        <v>53</v>
      </c>
      <c r="B454" s="142" t="s">
        <v>68</v>
      </c>
      <c r="C454" s="142" t="s">
        <v>90</v>
      </c>
      <c r="D454" s="143" t="s">
        <v>1650</v>
      </c>
      <c r="E454" s="147" t="s">
        <v>1651</v>
      </c>
      <c r="F454" s="144" t="n">
        <v>500</v>
      </c>
      <c r="G454" s="145" t="n">
        <v>0</v>
      </c>
    </row>
    <row r="455" customFormat="false" ht="18.75" hidden="false" customHeight="true" outlineLevel="0" collapsed="false">
      <c r="A455" s="142" t="s">
        <v>53</v>
      </c>
      <c r="B455" s="142" t="s">
        <v>71</v>
      </c>
      <c r="C455" s="142" t="s">
        <v>55</v>
      </c>
      <c r="D455" s="143" t="s">
        <v>1189</v>
      </c>
      <c r="E455" s="147" t="s">
        <v>1652</v>
      </c>
      <c r="F455" s="144" t="n">
        <v>100</v>
      </c>
      <c r="G455" s="145" t="n">
        <v>100</v>
      </c>
    </row>
    <row r="456" customFormat="false" ht="18.75" hidden="false" customHeight="true" outlineLevel="0" collapsed="false">
      <c r="A456" s="142" t="s">
        <v>53</v>
      </c>
      <c r="B456" s="142" t="s">
        <v>66</v>
      </c>
      <c r="C456" s="142" t="s">
        <v>55</v>
      </c>
      <c r="D456" s="143" t="s">
        <v>1189</v>
      </c>
      <c r="E456" s="147" t="s">
        <v>1653</v>
      </c>
      <c r="F456" s="144" t="n">
        <v>10</v>
      </c>
      <c r="G456" s="145" t="n">
        <v>15</v>
      </c>
    </row>
    <row r="457" customFormat="false" ht="18.75" hidden="false" customHeight="true" outlineLevel="0" collapsed="false">
      <c r="A457" s="142" t="s">
        <v>53</v>
      </c>
      <c r="B457" s="142" t="s">
        <v>66</v>
      </c>
      <c r="C457" s="142" t="s">
        <v>64</v>
      </c>
      <c r="D457" s="143" t="s">
        <v>1308</v>
      </c>
      <c r="E457" s="147" t="s">
        <v>1654</v>
      </c>
      <c r="F457" s="144" t="n">
        <v>6</v>
      </c>
      <c r="G457" s="145" t="n">
        <v>6</v>
      </c>
    </row>
    <row r="458" customFormat="false" ht="18.75" hidden="false" customHeight="true" outlineLevel="0" collapsed="false">
      <c r="A458" s="142" t="s">
        <v>53</v>
      </c>
      <c r="B458" s="142" t="s">
        <v>66</v>
      </c>
      <c r="C458" s="142" t="s">
        <v>84</v>
      </c>
      <c r="D458" s="143" t="s">
        <v>1655</v>
      </c>
      <c r="E458" s="147" t="s">
        <v>1656</v>
      </c>
      <c r="F458" s="144" t="n">
        <v>22</v>
      </c>
      <c r="G458" s="145" t="n">
        <v>25</v>
      </c>
    </row>
    <row r="459" customFormat="false" ht="18.75" hidden="false" customHeight="true" outlineLevel="0" collapsed="false">
      <c r="A459" s="142" t="s">
        <v>53</v>
      </c>
      <c r="B459" s="142" t="s">
        <v>74</v>
      </c>
      <c r="C459" s="142" t="s">
        <v>60</v>
      </c>
      <c r="D459" s="143" t="s">
        <v>1192</v>
      </c>
      <c r="E459" s="147" t="s">
        <v>1657</v>
      </c>
      <c r="F459" s="144" t="n">
        <v>132</v>
      </c>
      <c r="G459" s="145" t="n">
        <v>62</v>
      </c>
    </row>
    <row r="460" customFormat="false" ht="18.75" hidden="false" customHeight="true" outlineLevel="0" collapsed="false">
      <c r="A460" s="142" t="s">
        <v>53</v>
      </c>
      <c r="B460" s="142" t="s">
        <v>106</v>
      </c>
      <c r="C460" s="142" t="s">
        <v>60</v>
      </c>
      <c r="D460" s="143" t="s">
        <v>1192</v>
      </c>
      <c r="E460" s="147" t="s">
        <v>1658</v>
      </c>
      <c r="F460" s="144" t="n">
        <v>5.4</v>
      </c>
      <c r="G460" s="145" t="n">
        <v>5.4</v>
      </c>
    </row>
    <row r="461" customFormat="false" ht="18.75" hidden="false" customHeight="true" outlineLevel="0" collapsed="false">
      <c r="A461" s="142" t="s">
        <v>53</v>
      </c>
      <c r="B461" s="142" t="s">
        <v>106</v>
      </c>
      <c r="C461" s="142" t="s">
        <v>74</v>
      </c>
      <c r="D461" s="143" t="s">
        <v>1659</v>
      </c>
      <c r="E461" s="147" t="s">
        <v>1660</v>
      </c>
      <c r="F461" s="144" t="n">
        <v>100</v>
      </c>
      <c r="G461" s="145" t="n">
        <v>100</v>
      </c>
    </row>
    <row r="462" customFormat="false" ht="18.75" hidden="false" customHeight="true" outlineLevel="0" collapsed="false">
      <c r="A462" s="142" t="s">
        <v>53</v>
      </c>
      <c r="B462" s="142" t="s">
        <v>121</v>
      </c>
      <c r="C462" s="142" t="s">
        <v>60</v>
      </c>
      <c r="D462" s="143" t="s">
        <v>1192</v>
      </c>
      <c r="E462" s="147" t="s">
        <v>1661</v>
      </c>
      <c r="F462" s="144" t="n">
        <v>25.89</v>
      </c>
      <c r="G462" s="145" t="n">
        <v>24.82</v>
      </c>
    </row>
    <row r="463" customFormat="false" ht="18.75" hidden="false" customHeight="true" outlineLevel="0" collapsed="false">
      <c r="A463" s="142" t="s">
        <v>53</v>
      </c>
      <c r="B463" s="142" t="s">
        <v>121</v>
      </c>
      <c r="C463" s="142" t="s">
        <v>60</v>
      </c>
      <c r="D463" s="143" t="s">
        <v>1192</v>
      </c>
      <c r="E463" s="147" t="s">
        <v>1662</v>
      </c>
      <c r="F463" s="144" t="n">
        <v>100</v>
      </c>
      <c r="G463" s="145" t="n">
        <v>100</v>
      </c>
    </row>
    <row r="464" customFormat="false" ht="18.75" hidden="false" customHeight="true" outlineLevel="0" collapsed="false">
      <c r="A464" s="142" t="s">
        <v>53</v>
      </c>
      <c r="B464" s="142" t="s">
        <v>121</v>
      </c>
      <c r="C464" s="142" t="s">
        <v>60</v>
      </c>
      <c r="D464" s="143" t="s">
        <v>1192</v>
      </c>
      <c r="E464" s="147" t="s">
        <v>1663</v>
      </c>
      <c r="F464" s="144" t="n">
        <v>30</v>
      </c>
      <c r="G464" s="145" t="n">
        <v>30</v>
      </c>
    </row>
    <row r="465" customFormat="false" ht="18.75" hidden="false" customHeight="true" outlineLevel="0" collapsed="false">
      <c r="A465" s="142" t="s">
        <v>53</v>
      </c>
      <c r="B465" s="142" t="s">
        <v>121</v>
      </c>
      <c r="C465" s="142" t="s">
        <v>60</v>
      </c>
      <c r="D465" s="143" t="s">
        <v>1192</v>
      </c>
      <c r="E465" s="147" t="s">
        <v>1664</v>
      </c>
      <c r="F465" s="144" t="n">
        <v>10</v>
      </c>
      <c r="G465" s="145" t="n">
        <v>10</v>
      </c>
    </row>
    <row r="466" customFormat="false" ht="18.75" hidden="false" customHeight="true" outlineLevel="0" collapsed="false">
      <c r="A466" s="142" t="s">
        <v>53</v>
      </c>
      <c r="B466" s="142" t="s">
        <v>121</v>
      </c>
      <c r="C466" s="142" t="s">
        <v>64</v>
      </c>
      <c r="D466" s="143" t="s">
        <v>1665</v>
      </c>
      <c r="E466" s="147" t="s">
        <v>1666</v>
      </c>
      <c r="F466" s="144" t="n">
        <v>10</v>
      </c>
      <c r="G466" s="145" t="n">
        <v>10</v>
      </c>
    </row>
    <row r="467" customFormat="false" ht="18.75" hidden="false" customHeight="true" outlineLevel="0" collapsed="false">
      <c r="A467" s="142" t="s">
        <v>53</v>
      </c>
      <c r="B467" s="142" t="s">
        <v>121</v>
      </c>
      <c r="C467" s="142" t="s">
        <v>90</v>
      </c>
      <c r="D467" s="143" t="s">
        <v>1667</v>
      </c>
      <c r="E467" s="147" t="s">
        <v>1668</v>
      </c>
      <c r="F467" s="144" t="n">
        <v>40</v>
      </c>
      <c r="G467" s="145" t="n">
        <v>40</v>
      </c>
    </row>
    <row r="468" customFormat="false" ht="18.75" hidden="false" customHeight="true" outlineLevel="0" collapsed="false">
      <c r="A468" s="142" t="s">
        <v>53</v>
      </c>
      <c r="B468" s="142" t="s">
        <v>126</v>
      </c>
      <c r="C468" s="142" t="s">
        <v>55</v>
      </c>
      <c r="D468" s="143" t="s">
        <v>1189</v>
      </c>
      <c r="E468" s="147" t="s">
        <v>1669</v>
      </c>
      <c r="F468" s="144" t="n">
        <v>27.75</v>
      </c>
      <c r="G468" s="145" t="n">
        <v>27.75</v>
      </c>
    </row>
    <row r="469" customFormat="false" ht="18.75" hidden="false" customHeight="true" outlineLevel="0" collapsed="false">
      <c r="A469" s="142" t="s">
        <v>53</v>
      </c>
      <c r="B469" s="142" t="s">
        <v>126</v>
      </c>
      <c r="C469" s="142" t="s">
        <v>60</v>
      </c>
      <c r="D469" s="143" t="s">
        <v>1192</v>
      </c>
      <c r="E469" s="147" t="s">
        <v>1670</v>
      </c>
      <c r="F469" s="144" t="n">
        <v>39</v>
      </c>
      <c r="G469" s="145" t="n">
        <v>39</v>
      </c>
    </row>
    <row r="470" customFormat="false" ht="18.75" hidden="false" customHeight="true" outlineLevel="0" collapsed="false">
      <c r="A470" s="142" t="s">
        <v>53</v>
      </c>
      <c r="B470" s="142" t="s">
        <v>133</v>
      </c>
      <c r="C470" s="142" t="s">
        <v>71</v>
      </c>
      <c r="D470" s="143" t="s">
        <v>1671</v>
      </c>
      <c r="E470" s="147" t="s">
        <v>1672</v>
      </c>
      <c r="F470" s="144" t="n">
        <v>3</v>
      </c>
      <c r="G470" s="145" t="n">
        <v>3</v>
      </c>
    </row>
    <row r="471" customFormat="false" ht="18.75" hidden="false" customHeight="true" outlineLevel="0" collapsed="false">
      <c r="A471" s="142" t="s">
        <v>53</v>
      </c>
      <c r="B471" s="142" t="s">
        <v>140</v>
      </c>
      <c r="C471" s="142" t="s">
        <v>90</v>
      </c>
      <c r="D471" s="143" t="s">
        <v>1371</v>
      </c>
      <c r="E471" s="147" t="s">
        <v>1673</v>
      </c>
      <c r="F471" s="144" t="n">
        <v>10</v>
      </c>
      <c r="G471" s="145" t="n">
        <v>10</v>
      </c>
    </row>
    <row r="472" customFormat="false" ht="18.75" hidden="false" customHeight="true" outlineLevel="0" collapsed="false">
      <c r="A472" s="142" t="s">
        <v>53</v>
      </c>
      <c r="B472" s="142" t="s">
        <v>90</v>
      </c>
      <c r="C472" s="142" t="s">
        <v>55</v>
      </c>
      <c r="D472" s="143" t="s">
        <v>1674</v>
      </c>
      <c r="E472" s="147" t="s">
        <v>1675</v>
      </c>
      <c r="F472" s="144" t="n">
        <v>5</v>
      </c>
      <c r="G472" s="145" t="n">
        <v>5</v>
      </c>
    </row>
    <row r="473" customFormat="false" ht="18.75" hidden="false" customHeight="true" outlineLevel="0" collapsed="false">
      <c r="A473" s="142" t="s">
        <v>53</v>
      </c>
      <c r="B473" s="142" t="s">
        <v>90</v>
      </c>
      <c r="C473" s="142" t="s">
        <v>90</v>
      </c>
      <c r="D473" s="143" t="s">
        <v>152</v>
      </c>
      <c r="E473" s="147" t="s">
        <v>1676</v>
      </c>
      <c r="F473" s="144" t="n">
        <v>50</v>
      </c>
      <c r="G473" s="145" t="n">
        <v>50</v>
      </c>
    </row>
    <row r="474" customFormat="false" ht="18.75" hidden="false" customHeight="true" outlineLevel="0" collapsed="false">
      <c r="A474" s="142" t="s">
        <v>53</v>
      </c>
      <c r="B474" s="142" t="s">
        <v>90</v>
      </c>
      <c r="C474" s="142" t="s">
        <v>90</v>
      </c>
      <c r="D474" s="143" t="s">
        <v>152</v>
      </c>
      <c r="E474" s="147" t="s">
        <v>1677</v>
      </c>
      <c r="F474" s="144" t="n">
        <v>500</v>
      </c>
      <c r="G474" s="145" t="n">
        <v>0</v>
      </c>
    </row>
    <row r="475" customFormat="false" ht="18.75" hidden="false" customHeight="true" outlineLevel="0" collapsed="false">
      <c r="A475" s="142" t="s">
        <v>53</v>
      </c>
      <c r="B475" s="142" t="s">
        <v>90</v>
      </c>
      <c r="C475" s="142" t="s">
        <v>90</v>
      </c>
      <c r="D475" s="143" t="s">
        <v>152</v>
      </c>
      <c r="E475" s="147" t="s">
        <v>1678</v>
      </c>
      <c r="F475" s="144" t="n">
        <v>50</v>
      </c>
      <c r="G475" s="145" t="n">
        <v>50</v>
      </c>
    </row>
    <row r="476" customFormat="false" ht="18.75" hidden="false" customHeight="true" outlineLevel="0" collapsed="false">
      <c r="A476" s="142" t="s">
        <v>156</v>
      </c>
      <c r="B476" s="142" t="s">
        <v>55</v>
      </c>
      <c r="C476" s="142" t="s">
        <v>55</v>
      </c>
      <c r="D476" s="143" t="s">
        <v>1189</v>
      </c>
      <c r="E476" s="147" t="s">
        <v>1679</v>
      </c>
      <c r="F476" s="144" t="n">
        <v>20</v>
      </c>
      <c r="G476" s="145" t="n">
        <v>20</v>
      </c>
    </row>
    <row r="477" customFormat="false" ht="18.75" hidden="false" customHeight="true" outlineLevel="0" collapsed="false">
      <c r="A477" s="142" t="s">
        <v>169</v>
      </c>
      <c r="B477" s="142" t="s">
        <v>55</v>
      </c>
      <c r="C477" s="142" t="s">
        <v>55</v>
      </c>
      <c r="D477" s="143" t="s">
        <v>171</v>
      </c>
      <c r="E477" s="147" t="s">
        <v>1680</v>
      </c>
      <c r="F477" s="144" t="n">
        <v>9.5</v>
      </c>
      <c r="G477" s="145" t="n">
        <v>9.5</v>
      </c>
    </row>
    <row r="478" customFormat="false" ht="18.75" hidden="false" customHeight="true" outlineLevel="0" collapsed="false">
      <c r="A478" s="142" t="s">
        <v>169</v>
      </c>
      <c r="B478" s="142" t="s">
        <v>60</v>
      </c>
      <c r="C478" s="142" t="s">
        <v>55</v>
      </c>
      <c r="D478" s="143" t="s">
        <v>1189</v>
      </c>
      <c r="E478" s="147" t="s">
        <v>1681</v>
      </c>
      <c r="F478" s="144" t="n">
        <v>50</v>
      </c>
      <c r="G478" s="145" t="n">
        <v>50</v>
      </c>
    </row>
    <row r="479" customFormat="false" ht="18.75" hidden="false" customHeight="true" outlineLevel="0" collapsed="false">
      <c r="A479" s="142" t="s">
        <v>169</v>
      </c>
      <c r="B479" s="142" t="s">
        <v>60</v>
      </c>
      <c r="C479" s="142" t="s">
        <v>60</v>
      </c>
      <c r="D479" s="143" t="s">
        <v>1192</v>
      </c>
      <c r="E479" s="147" t="s">
        <v>1682</v>
      </c>
      <c r="F479" s="144" t="n">
        <v>0</v>
      </c>
      <c r="G479" s="145" t="n">
        <v>531.2</v>
      </c>
    </row>
    <row r="480" customFormat="false" ht="18.75" hidden="false" customHeight="true" outlineLevel="0" collapsed="false">
      <c r="A480" s="142" t="s">
        <v>169</v>
      </c>
      <c r="B480" s="142" t="s">
        <v>60</v>
      </c>
      <c r="C480" s="142" t="s">
        <v>178</v>
      </c>
      <c r="D480" s="143" t="s">
        <v>1655</v>
      </c>
      <c r="E480" s="147" t="s">
        <v>1683</v>
      </c>
      <c r="F480" s="144" t="n">
        <v>10.1</v>
      </c>
      <c r="G480" s="145" t="n">
        <v>10.1</v>
      </c>
    </row>
    <row r="481" customFormat="false" ht="18.75" hidden="false" customHeight="true" outlineLevel="0" collapsed="false">
      <c r="A481" s="142" t="s">
        <v>169</v>
      </c>
      <c r="B481" s="142" t="s">
        <v>60</v>
      </c>
      <c r="C481" s="142" t="s">
        <v>179</v>
      </c>
      <c r="D481" s="143" t="s">
        <v>1623</v>
      </c>
      <c r="E481" s="147" t="s">
        <v>1684</v>
      </c>
      <c r="F481" s="144" t="n">
        <v>323</v>
      </c>
      <c r="G481" s="145" t="n">
        <v>343</v>
      </c>
    </row>
    <row r="482" customFormat="false" ht="18.75" hidden="false" customHeight="true" outlineLevel="0" collapsed="false">
      <c r="A482" s="142" t="s">
        <v>169</v>
      </c>
      <c r="B482" s="142" t="s">
        <v>60</v>
      </c>
      <c r="C482" s="142" t="s">
        <v>179</v>
      </c>
      <c r="D482" s="143" t="s">
        <v>1623</v>
      </c>
      <c r="E482" s="147" t="s">
        <v>1685</v>
      </c>
      <c r="F482" s="144" t="n">
        <v>10</v>
      </c>
      <c r="G482" s="145" t="n">
        <v>10</v>
      </c>
    </row>
    <row r="483" customFormat="false" ht="18.75" hidden="false" customHeight="true" outlineLevel="0" collapsed="false">
      <c r="A483" s="142" t="s">
        <v>169</v>
      </c>
      <c r="B483" s="142" t="s">
        <v>60</v>
      </c>
      <c r="C483" s="142" t="s">
        <v>176</v>
      </c>
      <c r="D483" s="143" t="s">
        <v>1686</v>
      </c>
      <c r="E483" s="147" t="s">
        <v>1687</v>
      </c>
      <c r="F483" s="144" t="n">
        <v>120</v>
      </c>
      <c r="G483" s="145" t="n">
        <v>200</v>
      </c>
    </row>
    <row r="484" customFormat="false" ht="18.75" hidden="false" customHeight="true" outlineLevel="0" collapsed="false">
      <c r="A484" s="142" t="s">
        <v>169</v>
      </c>
      <c r="B484" s="142" t="s">
        <v>64</v>
      </c>
      <c r="C484" s="142" t="s">
        <v>68</v>
      </c>
      <c r="D484" s="143" t="s">
        <v>1283</v>
      </c>
      <c r="E484" s="147" t="s">
        <v>1688</v>
      </c>
      <c r="F484" s="144" t="n">
        <v>16</v>
      </c>
      <c r="G484" s="145" t="n">
        <v>16</v>
      </c>
    </row>
    <row r="485" customFormat="false" ht="18.75" hidden="false" customHeight="true" outlineLevel="0" collapsed="false">
      <c r="A485" s="142" t="s">
        <v>169</v>
      </c>
      <c r="B485" s="142" t="s">
        <v>64</v>
      </c>
      <c r="C485" s="142" t="s">
        <v>64</v>
      </c>
      <c r="D485" s="143" t="s">
        <v>1689</v>
      </c>
      <c r="E485" s="147" t="s">
        <v>1690</v>
      </c>
      <c r="F485" s="144" t="n">
        <v>15</v>
      </c>
      <c r="G485" s="145" t="n">
        <v>15</v>
      </c>
    </row>
    <row r="486" customFormat="false" ht="18.75" hidden="false" customHeight="true" outlineLevel="0" collapsed="false">
      <c r="A486" s="142" t="s">
        <v>188</v>
      </c>
      <c r="B486" s="142" t="s">
        <v>185</v>
      </c>
      <c r="C486" s="142" t="s">
        <v>90</v>
      </c>
      <c r="D486" s="143" t="s">
        <v>1691</v>
      </c>
      <c r="E486" s="147" t="s">
        <v>1692</v>
      </c>
      <c r="F486" s="144" t="n">
        <v>500</v>
      </c>
      <c r="G486" s="145" t="n">
        <v>500</v>
      </c>
    </row>
    <row r="487" customFormat="false" ht="18.75" hidden="false" customHeight="true" outlineLevel="0" collapsed="false">
      <c r="A487" s="142" t="s">
        <v>195</v>
      </c>
      <c r="B487" s="142" t="s">
        <v>55</v>
      </c>
      <c r="C487" s="142" t="s">
        <v>60</v>
      </c>
      <c r="D487" s="143" t="s">
        <v>1192</v>
      </c>
      <c r="E487" s="147" t="s">
        <v>1693</v>
      </c>
      <c r="F487" s="144" t="n">
        <v>1500</v>
      </c>
      <c r="G487" s="145" t="n">
        <v>0</v>
      </c>
    </row>
    <row r="488" customFormat="false" ht="18.75" hidden="false" customHeight="true" outlineLevel="0" collapsed="false">
      <c r="A488" s="142" t="s">
        <v>195</v>
      </c>
      <c r="B488" s="142" t="s">
        <v>64</v>
      </c>
      <c r="C488" s="142" t="s">
        <v>90</v>
      </c>
      <c r="D488" s="143" t="s">
        <v>1694</v>
      </c>
      <c r="E488" s="147" t="s">
        <v>1695</v>
      </c>
      <c r="F488" s="144" t="n">
        <v>30</v>
      </c>
      <c r="G488" s="145" t="n">
        <v>30</v>
      </c>
    </row>
    <row r="489" customFormat="false" ht="18.75" hidden="false" customHeight="true" outlineLevel="0" collapsed="false">
      <c r="A489" s="142" t="s">
        <v>201</v>
      </c>
      <c r="B489" s="142" t="s">
        <v>55</v>
      </c>
      <c r="C489" s="142" t="s">
        <v>60</v>
      </c>
      <c r="D489" s="143" t="s">
        <v>1192</v>
      </c>
      <c r="E489" s="147" t="s">
        <v>1696</v>
      </c>
      <c r="F489" s="144" t="n">
        <v>0</v>
      </c>
      <c r="G489" s="145" t="n">
        <v>8.1</v>
      </c>
    </row>
    <row r="490" customFormat="false" ht="18.75" hidden="false" customHeight="true" outlineLevel="0" collapsed="false">
      <c r="A490" s="142" t="s">
        <v>201</v>
      </c>
      <c r="B490" s="142" t="s">
        <v>55</v>
      </c>
      <c r="C490" s="142" t="s">
        <v>74</v>
      </c>
      <c r="D490" s="143" t="s">
        <v>1697</v>
      </c>
      <c r="E490" s="147" t="s">
        <v>1698</v>
      </c>
      <c r="F490" s="144" t="n">
        <v>200</v>
      </c>
      <c r="G490" s="145" t="n">
        <v>200</v>
      </c>
    </row>
    <row r="491" customFormat="false" ht="18.75" hidden="false" customHeight="true" outlineLevel="0" collapsed="false">
      <c r="A491" s="142" t="s">
        <v>212</v>
      </c>
      <c r="B491" s="142" t="s">
        <v>60</v>
      </c>
      <c r="C491" s="142" t="s">
        <v>74</v>
      </c>
      <c r="D491" s="143" t="s">
        <v>1412</v>
      </c>
      <c r="E491" s="147" t="s">
        <v>1699</v>
      </c>
      <c r="F491" s="144" t="n">
        <v>120</v>
      </c>
      <c r="G491" s="145" t="n">
        <v>240</v>
      </c>
    </row>
    <row r="492" customFormat="false" ht="18.75" hidden="false" customHeight="true" outlineLevel="0" collapsed="false">
      <c r="A492" s="142" t="s">
        <v>212</v>
      </c>
      <c r="B492" s="142" t="s">
        <v>60</v>
      </c>
      <c r="C492" s="142" t="s">
        <v>74</v>
      </c>
      <c r="D492" s="143" t="s">
        <v>1412</v>
      </c>
      <c r="E492" s="147" t="s">
        <v>1700</v>
      </c>
      <c r="F492" s="144" t="n">
        <v>1200</v>
      </c>
      <c r="G492" s="145" t="n">
        <v>1200</v>
      </c>
    </row>
    <row r="493" customFormat="false" ht="18.75" hidden="false" customHeight="true" outlineLevel="0" collapsed="false">
      <c r="A493" s="142" t="s">
        <v>212</v>
      </c>
      <c r="B493" s="142" t="s">
        <v>110</v>
      </c>
      <c r="C493" s="142" t="s">
        <v>60</v>
      </c>
      <c r="D493" s="143" t="s">
        <v>1482</v>
      </c>
      <c r="E493" s="147" t="s">
        <v>1701</v>
      </c>
      <c r="F493" s="144" t="n">
        <v>110</v>
      </c>
      <c r="G493" s="145" t="n">
        <v>110</v>
      </c>
    </row>
    <row r="494" customFormat="false" ht="18.75" hidden="false" customHeight="true" outlineLevel="0" collapsed="false">
      <c r="A494" s="142" t="s">
        <v>256</v>
      </c>
      <c r="B494" s="142" t="s">
        <v>71</v>
      </c>
      <c r="C494" s="142" t="s">
        <v>98</v>
      </c>
      <c r="D494" s="143" t="s">
        <v>1702</v>
      </c>
      <c r="E494" s="147" t="s">
        <v>1703</v>
      </c>
      <c r="F494" s="144" t="n">
        <v>0</v>
      </c>
      <c r="G494" s="145" t="n">
        <v>1000</v>
      </c>
    </row>
    <row r="495" customFormat="false" ht="18.75" hidden="false" customHeight="true" outlineLevel="0" collapsed="false">
      <c r="A495" s="142" t="s">
        <v>287</v>
      </c>
      <c r="B495" s="142" t="s">
        <v>68</v>
      </c>
      <c r="C495" s="142" t="s">
        <v>90</v>
      </c>
      <c r="D495" s="143" t="s">
        <v>1704</v>
      </c>
      <c r="E495" s="147" t="s">
        <v>1705</v>
      </c>
      <c r="F495" s="144" t="n">
        <v>50</v>
      </c>
      <c r="G495" s="145" t="n">
        <v>96.8</v>
      </c>
    </row>
    <row r="496" customFormat="false" ht="18.75" hidden="false" customHeight="true" outlineLevel="0" collapsed="false">
      <c r="A496" s="142" t="s">
        <v>297</v>
      </c>
      <c r="B496" s="142" t="s">
        <v>55</v>
      </c>
      <c r="C496" s="142" t="s">
        <v>71</v>
      </c>
      <c r="D496" s="143" t="s">
        <v>1706</v>
      </c>
      <c r="E496" s="147" t="s">
        <v>1707</v>
      </c>
      <c r="F496" s="144" t="n">
        <v>0</v>
      </c>
      <c r="G496" s="145" t="n">
        <v>66.82</v>
      </c>
    </row>
    <row r="497" customFormat="false" ht="18.75" hidden="false" customHeight="true" outlineLevel="0" collapsed="false">
      <c r="A497" s="142" t="s">
        <v>297</v>
      </c>
      <c r="B497" s="142" t="s">
        <v>55</v>
      </c>
      <c r="C497" s="142" t="s">
        <v>71</v>
      </c>
      <c r="D497" s="143" t="s">
        <v>1706</v>
      </c>
      <c r="E497" s="147" t="s">
        <v>1708</v>
      </c>
      <c r="F497" s="144" t="n">
        <v>80</v>
      </c>
      <c r="G497" s="145" t="n">
        <v>80</v>
      </c>
    </row>
    <row r="498" customFormat="false" ht="18.75" hidden="false" customHeight="true" outlineLevel="0" collapsed="false">
      <c r="A498" s="142" t="s">
        <v>297</v>
      </c>
      <c r="B498" s="142" t="s">
        <v>68</v>
      </c>
      <c r="C498" s="142" t="s">
        <v>90</v>
      </c>
      <c r="D498" s="143" t="s">
        <v>1522</v>
      </c>
      <c r="E498" s="147" t="s">
        <v>1709</v>
      </c>
      <c r="F498" s="144" t="n">
        <v>1500</v>
      </c>
      <c r="G498" s="145" t="n">
        <v>0</v>
      </c>
    </row>
    <row r="499" customFormat="false" ht="18.75" hidden="false" customHeight="true" outlineLevel="0" collapsed="false">
      <c r="A499" s="142" t="s">
        <v>297</v>
      </c>
      <c r="B499" s="142" t="s">
        <v>68</v>
      </c>
      <c r="C499" s="142" t="s">
        <v>90</v>
      </c>
      <c r="D499" s="143" t="s">
        <v>1522</v>
      </c>
      <c r="E499" s="147" t="s">
        <v>1710</v>
      </c>
      <c r="F499" s="144" t="n">
        <v>20</v>
      </c>
      <c r="G499" s="145" t="n">
        <v>20</v>
      </c>
    </row>
    <row r="500" customFormat="false" ht="18.75" hidden="false" customHeight="true" outlineLevel="0" collapsed="false">
      <c r="A500" s="142" t="s">
        <v>297</v>
      </c>
      <c r="B500" s="142" t="s">
        <v>64</v>
      </c>
      <c r="C500" s="142" t="s">
        <v>55</v>
      </c>
      <c r="D500" s="143" t="s">
        <v>305</v>
      </c>
      <c r="E500" s="147" t="s">
        <v>1711</v>
      </c>
      <c r="F500" s="144" t="n">
        <v>190.3</v>
      </c>
      <c r="G500" s="145" t="n">
        <v>190.3</v>
      </c>
    </row>
    <row r="501" customFormat="false" ht="18.75" hidden="false" customHeight="true" outlineLevel="0" collapsed="false">
      <c r="A501" s="142" t="s">
        <v>297</v>
      </c>
      <c r="B501" s="142" t="s">
        <v>64</v>
      </c>
      <c r="C501" s="142" t="s">
        <v>55</v>
      </c>
      <c r="D501" s="143" t="s">
        <v>305</v>
      </c>
      <c r="E501" s="147" t="s">
        <v>1712</v>
      </c>
      <c r="F501" s="144" t="n">
        <v>1234.08</v>
      </c>
      <c r="G501" s="145" t="n">
        <v>1234.08</v>
      </c>
    </row>
    <row r="502" customFormat="false" ht="18.75" hidden="false" customHeight="true" outlineLevel="0" collapsed="false">
      <c r="A502" s="142" t="s">
        <v>297</v>
      </c>
      <c r="B502" s="142" t="s">
        <v>64</v>
      </c>
      <c r="C502" s="142" t="s">
        <v>55</v>
      </c>
      <c r="D502" s="143" t="s">
        <v>305</v>
      </c>
      <c r="E502" s="147" t="s">
        <v>1713</v>
      </c>
      <c r="F502" s="144" t="n">
        <v>1483.47</v>
      </c>
      <c r="G502" s="145" t="n">
        <v>1483.47</v>
      </c>
    </row>
    <row r="503" customFormat="false" ht="18.75" hidden="false" customHeight="true" outlineLevel="0" collapsed="false">
      <c r="A503" s="142" t="s">
        <v>297</v>
      </c>
      <c r="B503" s="142" t="s">
        <v>64</v>
      </c>
      <c r="C503" s="142" t="s">
        <v>55</v>
      </c>
      <c r="D503" s="143" t="s">
        <v>305</v>
      </c>
      <c r="E503" s="147" t="s">
        <v>1714</v>
      </c>
      <c r="F503" s="144" t="n">
        <v>18</v>
      </c>
      <c r="G503" s="145" t="n">
        <v>18</v>
      </c>
    </row>
    <row r="504" customFormat="false" ht="18.75" hidden="false" customHeight="true" outlineLevel="0" collapsed="false">
      <c r="A504" s="142" t="s">
        <v>297</v>
      </c>
      <c r="B504" s="142" t="s">
        <v>74</v>
      </c>
      <c r="C504" s="142" t="s">
        <v>66</v>
      </c>
      <c r="D504" s="143" t="s">
        <v>1715</v>
      </c>
      <c r="E504" s="147" t="s">
        <v>1716</v>
      </c>
      <c r="F504" s="144" t="n">
        <v>150</v>
      </c>
      <c r="G504" s="145" t="n">
        <v>150</v>
      </c>
    </row>
    <row r="505" customFormat="false" ht="18.75" hidden="false" customHeight="true" outlineLevel="0" collapsed="false">
      <c r="A505" s="142" t="s">
        <v>297</v>
      </c>
      <c r="B505" s="142" t="s">
        <v>74</v>
      </c>
      <c r="C505" s="142" t="s">
        <v>98</v>
      </c>
      <c r="D505" s="143" t="s">
        <v>1717</v>
      </c>
      <c r="E505" s="147" t="s">
        <v>1718</v>
      </c>
      <c r="F505" s="144" t="n">
        <v>0</v>
      </c>
      <c r="G505" s="145" t="n">
        <v>225.25</v>
      </c>
    </row>
    <row r="506" customFormat="false" ht="18.75" hidden="false" customHeight="true" outlineLevel="0" collapsed="false">
      <c r="A506" s="142" t="s">
        <v>297</v>
      </c>
      <c r="B506" s="142" t="s">
        <v>90</v>
      </c>
      <c r="C506" s="142" t="s">
        <v>55</v>
      </c>
      <c r="D506" s="143" t="s">
        <v>310</v>
      </c>
      <c r="E506" s="147" t="s">
        <v>1719</v>
      </c>
      <c r="F506" s="144" t="n">
        <v>0</v>
      </c>
      <c r="G506" s="145" t="n">
        <v>208</v>
      </c>
    </row>
    <row r="507" customFormat="false" ht="18.75" hidden="false" customHeight="true" outlineLevel="0" collapsed="false">
      <c r="A507" s="142" t="s">
        <v>312</v>
      </c>
      <c r="B507" s="142" t="s">
        <v>55</v>
      </c>
      <c r="C507" s="142" t="s">
        <v>60</v>
      </c>
      <c r="D507" s="143" t="s">
        <v>1192</v>
      </c>
      <c r="E507" s="147" t="s">
        <v>1720</v>
      </c>
      <c r="F507" s="144" t="n">
        <v>300</v>
      </c>
      <c r="G507" s="145" t="n">
        <v>0</v>
      </c>
    </row>
    <row r="508" customFormat="false" ht="18.75" hidden="false" customHeight="true" outlineLevel="0" collapsed="false">
      <c r="A508" s="142" t="s">
        <v>312</v>
      </c>
      <c r="B508" s="142" t="s">
        <v>55</v>
      </c>
      <c r="C508" s="142" t="s">
        <v>66</v>
      </c>
      <c r="D508" s="143" t="s">
        <v>1538</v>
      </c>
      <c r="E508" s="147" t="s">
        <v>1721</v>
      </c>
      <c r="F508" s="144" t="n">
        <v>150</v>
      </c>
      <c r="G508" s="145" t="n">
        <v>0</v>
      </c>
    </row>
    <row r="509" customFormat="false" ht="18.75" hidden="false" customHeight="true" outlineLevel="0" collapsed="false">
      <c r="A509" s="142" t="s">
        <v>312</v>
      </c>
      <c r="B509" s="142" t="s">
        <v>55</v>
      </c>
      <c r="C509" s="142" t="s">
        <v>179</v>
      </c>
      <c r="D509" s="143" t="s">
        <v>1722</v>
      </c>
      <c r="E509" s="147" t="s">
        <v>1723</v>
      </c>
      <c r="F509" s="144" t="n">
        <v>50</v>
      </c>
      <c r="G509" s="145" t="n">
        <v>62</v>
      </c>
    </row>
    <row r="510" customFormat="false" ht="18.75" hidden="false" customHeight="true" outlineLevel="0" collapsed="false">
      <c r="A510" s="142" t="s">
        <v>312</v>
      </c>
      <c r="B510" s="142" t="s">
        <v>60</v>
      </c>
      <c r="C510" s="142" t="s">
        <v>64</v>
      </c>
      <c r="D510" s="143" t="s">
        <v>1724</v>
      </c>
      <c r="E510" s="147" t="s">
        <v>1725</v>
      </c>
      <c r="F510" s="144" t="n">
        <v>400</v>
      </c>
      <c r="G510" s="145" t="n">
        <v>400</v>
      </c>
    </row>
    <row r="511" customFormat="false" ht="18.75" hidden="false" customHeight="true" outlineLevel="0" collapsed="false">
      <c r="A511" s="142" t="s">
        <v>312</v>
      </c>
      <c r="B511" s="142" t="s">
        <v>60</v>
      </c>
      <c r="C511" s="142" t="s">
        <v>133</v>
      </c>
      <c r="D511" s="143" t="s">
        <v>1726</v>
      </c>
      <c r="E511" s="147" t="s">
        <v>1727</v>
      </c>
      <c r="F511" s="144" t="n">
        <v>30.6</v>
      </c>
      <c r="G511" s="145" t="n">
        <v>30</v>
      </c>
    </row>
    <row r="512" customFormat="false" ht="18.75" hidden="false" customHeight="true" outlineLevel="0" collapsed="false">
      <c r="A512" s="142" t="s">
        <v>312</v>
      </c>
      <c r="B512" s="142" t="s">
        <v>68</v>
      </c>
      <c r="C512" s="142" t="s">
        <v>60</v>
      </c>
      <c r="D512" s="143" t="s">
        <v>1192</v>
      </c>
      <c r="E512" s="147" t="s">
        <v>1728</v>
      </c>
      <c r="F512" s="144" t="n">
        <v>40</v>
      </c>
      <c r="G512" s="145" t="n">
        <v>40</v>
      </c>
    </row>
    <row r="513" customFormat="false" ht="18.75" hidden="false" customHeight="true" outlineLevel="0" collapsed="false">
      <c r="A513" s="142" t="s">
        <v>312</v>
      </c>
      <c r="B513" s="142" t="s">
        <v>68</v>
      </c>
      <c r="C513" s="142" t="s">
        <v>60</v>
      </c>
      <c r="D513" s="143" t="s">
        <v>1192</v>
      </c>
      <c r="E513" s="147" t="s">
        <v>1729</v>
      </c>
      <c r="F513" s="144" t="n">
        <v>3.6</v>
      </c>
      <c r="G513" s="145" t="n">
        <v>3.6</v>
      </c>
    </row>
    <row r="514" customFormat="false" ht="18.75" hidden="false" customHeight="true" outlineLevel="0" collapsed="false">
      <c r="A514" s="142" t="s">
        <v>312</v>
      </c>
      <c r="B514" s="142" t="s">
        <v>68</v>
      </c>
      <c r="C514" s="142" t="s">
        <v>64</v>
      </c>
      <c r="D514" s="143" t="s">
        <v>1730</v>
      </c>
      <c r="E514" s="147" t="s">
        <v>1731</v>
      </c>
      <c r="F514" s="144" t="n">
        <v>100</v>
      </c>
      <c r="G514" s="145" t="n">
        <v>0</v>
      </c>
    </row>
    <row r="515" customFormat="false" ht="18.75" hidden="false" customHeight="true" outlineLevel="0" collapsed="false">
      <c r="A515" s="142" t="s">
        <v>312</v>
      </c>
      <c r="B515" s="142" t="s">
        <v>68</v>
      </c>
      <c r="C515" s="142" t="s">
        <v>146</v>
      </c>
      <c r="D515" s="143" t="s">
        <v>1732</v>
      </c>
      <c r="E515" s="147" t="s">
        <v>1733</v>
      </c>
      <c r="F515" s="144" t="n">
        <v>18</v>
      </c>
      <c r="G515" s="145" t="n">
        <v>18</v>
      </c>
    </row>
    <row r="516" customFormat="false" ht="18.75" hidden="false" customHeight="true" outlineLevel="0" collapsed="false">
      <c r="A516" s="142" t="s">
        <v>312</v>
      </c>
      <c r="B516" s="142" t="s">
        <v>64</v>
      </c>
      <c r="C516" s="142" t="s">
        <v>60</v>
      </c>
      <c r="D516" s="143" t="s">
        <v>1192</v>
      </c>
      <c r="E516" s="147" t="s">
        <v>1734</v>
      </c>
      <c r="F516" s="144" t="n">
        <v>100</v>
      </c>
      <c r="G516" s="145" t="n">
        <v>0</v>
      </c>
    </row>
    <row r="517" customFormat="false" ht="18.75" hidden="false" customHeight="true" outlineLevel="0" collapsed="false">
      <c r="A517" s="142" t="s">
        <v>312</v>
      </c>
      <c r="B517" s="142" t="s">
        <v>64</v>
      </c>
      <c r="C517" s="142" t="s">
        <v>90</v>
      </c>
      <c r="D517" s="143" t="s">
        <v>1735</v>
      </c>
      <c r="E517" s="147" t="s">
        <v>1736</v>
      </c>
      <c r="F517" s="144" t="n">
        <v>75</v>
      </c>
      <c r="G517" s="145" t="n">
        <v>0</v>
      </c>
    </row>
    <row r="518" customFormat="false" ht="18.75" hidden="false" customHeight="true" outlineLevel="0" collapsed="false">
      <c r="A518" s="142" t="s">
        <v>312</v>
      </c>
      <c r="B518" s="142" t="s">
        <v>84</v>
      </c>
      <c r="C518" s="142" t="s">
        <v>55</v>
      </c>
      <c r="D518" s="143" t="s">
        <v>1737</v>
      </c>
      <c r="E518" s="147" t="s">
        <v>1738</v>
      </c>
      <c r="F518" s="144" t="n">
        <v>5</v>
      </c>
      <c r="G518" s="145" t="n">
        <v>5</v>
      </c>
    </row>
    <row r="519" customFormat="false" ht="18.75" hidden="false" customHeight="true" outlineLevel="0" collapsed="false">
      <c r="A519" s="142" t="s">
        <v>312</v>
      </c>
      <c r="B519" s="142" t="s">
        <v>84</v>
      </c>
      <c r="C519" s="142" t="s">
        <v>84</v>
      </c>
      <c r="D519" s="143" t="s">
        <v>1739</v>
      </c>
      <c r="E519" s="147" t="s">
        <v>1740</v>
      </c>
      <c r="F519" s="144" t="n">
        <v>1063</v>
      </c>
      <c r="G519" s="145" t="n">
        <v>1063</v>
      </c>
    </row>
    <row r="520" customFormat="false" ht="18.75" hidden="false" customHeight="true" outlineLevel="0" collapsed="false">
      <c r="A520" s="142" t="s">
        <v>377</v>
      </c>
      <c r="B520" s="142" t="s">
        <v>68</v>
      </c>
      <c r="C520" s="142" t="s">
        <v>55</v>
      </c>
      <c r="D520" s="143" t="s">
        <v>1741</v>
      </c>
      <c r="E520" s="147" t="s">
        <v>378</v>
      </c>
      <c r="F520" s="144" t="n">
        <v>1000</v>
      </c>
      <c r="G520" s="145" t="n">
        <v>1000</v>
      </c>
    </row>
    <row r="521" customFormat="false" ht="18.75" hidden="false" customHeight="true" outlineLevel="0" collapsed="false">
      <c r="A521" s="142"/>
      <c r="B521" s="142"/>
      <c r="C521" s="142"/>
      <c r="D521" s="143" t="s">
        <v>1742</v>
      </c>
      <c r="E521" s="142"/>
      <c r="F521" s="144" t="n">
        <v>0</v>
      </c>
      <c r="G521" s="145" t="n">
        <v>5710</v>
      </c>
    </row>
    <row r="522" customFormat="false" ht="18.75" hidden="false" customHeight="true" outlineLevel="0" collapsed="false">
      <c r="A522" s="142" t="s">
        <v>53</v>
      </c>
      <c r="B522" s="142" t="s">
        <v>66</v>
      </c>
      <c r="C522" s="142" t="s">
        <v>60</v>
      </c>
      <c r="D522" s="143" t="s">
        <v>1192</v>
      </c>
      <c r="E522" s="147" t="s">
        <v>1743</v>
      </c>
      <c r="F522" s="144" t="n">
        <v>0</v>
      </c>
      <c r="G522" s="145" t="n">
        <v>30</v>
      </c>
    </row>
    <row r="523" customFormat="false" ht="18.75" hidden="false" customHeight="true" outlineLevel="0" collapsed="false">
      <c r="A523" s="142" t="s">
        <v>53</v>
      </c>
      <c r="B523" s="142" t="s">
        <v>66</v>
      </c>
      <c r="C523" s="142" t="s">
        <v>90</v>
      </c>
      <c r="D523" s="143" t="s">
        <v>1744</v>
      </c>
      <c r="E523" s="147" t="s">
        <v>1745</v>
      </c>
      <c r="F523" s="144" t="n">
        <v>0</v>
      </c>
      <c r="G523" s="145" t="n">
        <v>157</v>
      </c>
    </row>
    <row r="524" customFormat="false" ht="18.75" hidden="false" customHeight="true" outlineLevel="0" collapsed="false">
      <c r="A524" s="142" t="s">
        <v>53</v>
      </c>
      <c r="B524" s="142" t="s">
        <v>84</v>
      </c>
      <c r="C524" s="142" t="s">
        <v>90</v>
      </c>
      <c r="D524" s="143" t="s">
        <v>1746</v>
      </c>
      <c r="E524" s="147" t="s">
        <v>1747</v>
      </c>
      <c r="F524" s="144" t="n">
        <v>0</v>
      </c>
      <c r="G524" s="145" t="n">
        <v>3113</v>
      </c>
    </row>
    <row r="525" customFormat="false" ht="18.75" hidden="false" customHeight="true" outlineLevel="0" collapsed="false">
      <c r="A525" s="142" t="s">
        <v>53</v>
      </c>
      <c r="B525" s="142" t="s">
        <v>90</v>
      </c>
      <c r="C525" s="142" t="s">
        <v>90</v>
      </c>
      <c r="D525" s="143" t="s">
        <v>152</v>
      </c>
      <c r="E525" s="147" t="s">
        <v>1748</v>
      </c>
      <c r="F525" s="144" t="n">
        <v>0</v>
      </c>
      <c r="G525" s="145" t="n">
        <v>1000</v>
      </c>
    </row>
    <row r="526" customFormat="false" ht="18.75" hidden="false" customHeight="true" outlineLevel="0" collapsed="false">
      <c r="A526" s="142" t="s">
        <v>212</v>
      </c>
      <c r="B526" s="142" t="s">
        <v>247</v>
      </c>
      <c r="C526" s="142" t="s">
        <v>90</v>
      </c>
      <c r="D526" s="143" t="s">
        <v>1749</v>
      </c>
      <c r="E526" s="147" t="s">
        <v>1750</v>
      </c>
      <c r="F526" s="144" t="n">
        <v>0</v>
      </c>
      <c r="G526" s="145" t="n">
        <v>10</v>
      </c>
    </row>
    <row r="527" customFormat="false" ht="18.75" hidden="false" customHeight="true" outlineLevel="0" collapsed="false">
      <c r="A527" s="142" t="s">
        <v>366</v>
      </c>
      <c r="B527" s="142"/>
      <c r="C527" s="142"/>
      <c r="D527" s="143" t="s">
        <v>368</v>
      </c>
      <c r="E527" s="147" t="s">
        <v>367</v>
      </c>
      <c r="F527" s="144" t="n">
        <v>0</v>
      </c>
      <c r="G527" s="145" t="n">
        <v>1400</v>
      </c>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6.87109375" defaultRowHeight="12.75" zeroHeight="false" outlineLevelRow="0" outlineLevelCol="0"/>
  <cols>
    <col collapsed="false" customWidth="true" hidden="false" outlineLevel="0" max="18" min="1" style="130" width="8.11"/>
    <col collapsed="false" customWidth="false" hidden="false" outlineLevel="0" max="257" min="19" style="130" width="6.87"/>
  </cols>
  <sheetData>
    <row r="1" customFormat="false" ht="12.75" hidden="false" customHeight="true" outlineLevel="0" collapsed="false">
      <c r="R1" s="131" t="s">
        <v>1751</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132" t="s">
        <v>1752</v>
      </c>
      <c r="B2" s="132"/>
      <c r="C2" s="132"/>
      <c r="D2" s="132"/>
      <c r="E2" s="132"/>
      <c r="F2" s="132"/>
      <c r="G2" s="132"/>
      <c r="H2" s="132"/>
      <c r="I2" s="132"/>
      <c r="J2" s="132"/>
      <c r="K2" s="132"/>
      <c r="L2" s="132"/>
      <c r="M2" s="132"/>
      <c r="N2" s="132"/>
      <c r="O2" s="132"/>
      <c r="P2" s="132"/>
      <c r="Q2" s="132"/>
      <c r="R2" s="132"/>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131"/>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133" t="s">
        <v>7</v>
      </c>
      <c r="B4" s="133"/>
      <c r="C4" s="133"/>
      <c r="D4" s="133"/>
      <c r="R4" s="131" t="s">
        <v>8</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137" t="s">
        <v>1753</v>
      </c>
      <c r="B5" s="137" t="s">
        <v>11</v>
      </c>
      <c r="C5" s="134" t="s">
        <v>709</v>
      </c>
      <c r="D5" s="137" t="s">
        <v>1754</v>
      </c>
      <c r="E5" s="136" t="s">
        <v>1755</v>
      </c>
      <c r="F5" s="137" t="s">
        <v>1756</v>
      </c>
      <c r="G5" s="137" t="s">
        <v>1757</v>
      </c>
      <c r="H5" s="137" t="s">
        <v>1758</v>
      </c>
      <c r="I5" s="137" t="s">
        <v>1759</v>
      </c>
      <c r="J5" s="137" t="s">
        <v>1760</v>
      </c>
      <c r="K5" s="137" t="s">
        <v>1761</v>
      </c>
      <c r="L5" s="137" t="s">
        <v>1762</v>
      </c>
      <c r="M5" s="137" t="s">
        <v>1763</v>
      </c>
      <c r="N5" s="137" t="s">
        <v>1764</v>
      </c>
      <c r="O5" s="137" t="s">
        <v>1765</v>
      </c>
      <c r="P5" s="137" t="s">
        <v>1766</v>
      </c>
      <c r="Q5" s="137" t="s">
        <v>1767</v>
      </c>
      <c r="R5" s="137" t="s">
        <v>373</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46" customFormat="true" ht="18.75" hidden="false" customHeight="true" outlineLevel="0" collapsed="false">
      <c r="A6" s="148"/>
      <c r="B6" s="149" t="s">
        <v>52</v>
      </c>
      <c r="C6" s="150" t="n">
        <v>77238</v>
      </c>
      <c r="D6" s="150" t="n">
        <v>21150.32</v>
      </c>
      <c r="E6" s="150" t="n">
        <v>28716.62</v>
      </c>
      <c r="F6" s="150" t="n">
        <v>0</v>
      </c>
      <c r="G6" s="150" t="n">
        <v>0</v>
      </c>
      <c r="H6" s="150" t="n">
        <v>23847.58</v>
      </c>
      <c r="I6" s="150" t="n">
        <v>0</v>
      </c>
      <c r="J6" s="150" t="n">
        <v>0</v>
      </c>
      <c r="K6" s="150" t="n">
        <v>0</v>
      </c>
      <c r="L6" s="150" t="n">
        <v>1472.78</v>
      </c>
      <c r="M6" s="150" t="n">
        <v>650.7</v>
      </c>
      <c r="N6" s="150" t="n">
        <v>0</v>
      </c>
      <c r="O6" s="150" t="n">
        <v>0</v>
      </c>
      <c r="P6" s="150" t="n">
        <v>0</v>
      </c>
      <c r="Q6" s="150" t="n">
        <v>0</v>
      </c>
      <c r="R6" s="150" t="n">
        <v>1400</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row>
    <row r="7" customFormat="false" ht="18.75" hidden="false" customHeight="true" outlineLevel="0" collapsed="false">
      <c r="A7" s="148" t="s">
        <v>53</v>
      </c>
      <c r="B7" s="149" t="s">
        <v>54</v>
      </c>
      <c r="C7" s="150" t="n">
        <v>22833.34</v>
      </c>
      <c r="D7" s="150" t="n">
        <v>11430.43</v>
      </c>
      <c r="E7" s="150" t="n">
        <v>10559.74</v>
      </c>
      <c r="F7" s="150" t="n">
        <v>0</v>
      </c>
      <c r="G7" s="150" t="n">
        <v>0</v>
      </c>
      <c r="H7" s="150" t="n">
        <v>726.39</v>
      </c>
      <c r="I7" s="150" t="n">
        <v>0</v>
      </c>
      <c r="J7" s="150" t="n">
        <v>0</v>
      </c>
      <c r="K7" s="150" t="n">
        <v>0</v>
      </c>
      <c r="L7" s="150" t="n">
        <v>116.78</v>
      </c>
      <c r="M7" s="150" t="n">
        <v>0</v>
      </c>
      <c r="N7" s="150" t="n">
        <v>0</v>
      </c>
      <c r="O7" s="150" t="n">
        <v>0</v>
      </c>
      <c r="P7" s="150" t="n">
        <v>0</v>
      </c>
      <c r="Q7" s="150" t="n">
        <v>0</v>
      </c>
      <c r="R7" s="150"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148" t="s">
        <v>58</v>
      </c>
      <c r="B8" s="149" t="s">
        <v>56</v>
      </c>
      <c r="C8" s="150" t="n">
        <v>345.19</v>
      </c>
      <c r="D8" s="150" t="n">
        <v>172.83</v>
      </c>
      <c r="E8" s="150" t="n">
        <v>172.36</v>
      </c>
      <c r="F8" s="150" t="n">
        <v>0</v>
      </c>
      <c r="G8" s="150" t="n">
        <v>0</v>
      </c>
      <c r="H8" s="150" t="n">
        <v>0</v>
      </c>
      <c r="I8" s="150" t="n">
        <v>0</v>
      </c>
      <c r="J8" s="150" t="n">
        <v>0</v>
      </c>
      <c r="K8" s="150" t="n">
        <v>0</v>
      </c>
      <c r="L8" s="150" t="n">
        <v>0</v>
      </c>
      <c r="M8" s="150" t="n">
        <v>0</v>
      </c>
      <c r="N8" s="150" t="n">
        <v>0</v>
      </c>
      <c r="O8" s="150" t="n">
        <v>0</v>
      </c>
      <c r="P8" s="150" t="n">
        <v>0</v>
      </c>
      <c r="Q8" s="150" t="n">
        <v>0</v>
      </c>
      <c r="R8" s="150"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148" t="s">
        <v>63</v>
      </c>
      <c r="B9" s="149" t="s">
        <v>62</v>
      </c>
      <c r="C9" s="150" t="n">
        <v>275.74</v>
      </c>
      <c r="D9" s="150" t="n">
        <v>147.23</v>
      </c>
      <c r="E9" s="150" t="n">
        <v>128.51</v>
      </c>
      <c r="F9" s="150" t="n">
        <v>0</v>
      </c>
      <c r="G9" s="150" t="n">
        <v>0</v>
      </c>
      <c r="H9" s="150" t="n">
        <v>0</v>
      </c>
      <c r="I9" s="150" t="n">
        <v>0</v>
      </c>
      <c r="J9" s="150" t="n">
        <v>0</v>
      </c>
      <c r="K9" s="150" t="n">
        <v>0</v>
      </c>
      <c r="L9" s="150" t="n">
        <v>0</v>
      </c>
      <c r="M9" s="150" t="n">
        <v>0</v>
      </c>
      <c r="N9" s="150" t="n">
        <v>0</v>
      </c>
      <c r="O9" s="150" t="n">
        <v>0</v>
      </c>
      <c r="P9" s="150" t="n">
        <v>0</v>
      </c>
      <c r="Q9" s="150" t="n">
        <v>0</v>
      </c>
      <c r="R9" s="150" t="n">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148" t="s">
        <v>70</v>
      </c>
      <c r="B10" s="149" t="s">
        <v>69</v>
      </c>
      <c r="C10" s="150" t="n">
        <v>8971.11</v>
      </c>
      <c r="D10" s="150" t="n">
        <v>5298.19</v>
      </c>
      <c r="E10" s="150" t="n">
        <v>3384.55</v>
      </c>
      <c r="F10" s="150" t="n">
        <v>0</v>
      </c>
      <c r="G10" s="150" t="n">
        <v>0</v>
      </c>
      <c r="H10" s="150" t="n">
        <v>286.99</v>
      </c>
      <c r="I10" s="150" t="n">
        <v>0</v>
      </c>
      <c r="J10" s="150" t="n">
        <v>0</v>
      </c>
      <c r="K10" s="150" t="n">
        <v>0</v>
      </c>
      <c r="L10" s="150" t="n">
        <v>1.38</v>
      </c>
      <c r="M10" s="150" t="n">
        <v>0</v>
      </c>
      <c r="N10" s="150" t="n">
        <v>0</v>
      </c>
      <c r="O10" s="150" t="n">
        <v>0</v>
      </c>
      <c r="P10" s="150" t="n">
        <v>0</v>
      </c>
      <c r="Q10" s="150" t="n">
        <v>0</v>
      </c>
      <c r="R10" s="150" t="n">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148" t="s">
        <v>80</v>
      </c>
      <c r="B11" s="149" t="s">
        <v>79</v>
      </c>
      <c r="C11" s="150" t="n">
        <v>346.69</v>
      </c>
      <c r="D11" s="150" t="n">
        <v>138.52</v>
      </c>
      <c r="E11" s="150" t="n">
        <v>208.17</v>
      </c>
      <c r="F11" s="150" t="n">
        <v>0</v>
      </c>
      <c r="G11" s="150" t="n">
        <v>0</v>
      </c>
      <c r="H11" s="150" t="n">
        <v>0</v>
      </c>
      <c r="I11" s="150" t="n">
        <v>0</v>
      </c>
      <c r="J11" s="150" t="n">
        <v>0</v>
      </c>
      <c r="K11" s="150" t="n">
        <v>0</v>
      </c>
      <c r="L11" s="150" t="n">
        <v>0</v>
      </c>
      <c r="M11" s="150" t="n">
        <v>0</v>
      </c>
      <c r="N11" s="150" t="n">
        <v>0</v>
      </c>
      <c r="O11" s="150" t="n">
        <v>0</v>
      </c>
      <c r="P11" s="150" t="n">
        <v>0</v>
      </c>
      <c r="Q11" s="150" t="n">
        <v>0</v>
      </c>
      <c r="R11" s="150"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148" t="s">
        <v>82</v>
      </c>
      <c r="B12" s="149" t="s">
        <v>81</v>
      </c>
      <c r="C12" s="150" t="n">
        <v>177.69</v>
      </c>
      <c r="D12" s="150" t="n">
        <v>38.11</v>
      </c>
      <c r="E12" s="150" t="n">
        <v>139.58</v>
      </c>
      <c r="F12" s="150" t="n">
        <v>0</v>
      </c>
      <c r="G12" s="150" t="n">
        <v>0</v>
      </c>
      <c r="H12" s="150" t="n">
        <v>0</v>
      </c>
      <c r="I12" s="150" t="n">
        <v>0</v>
      </c>
      <c r="J12" s="150" t="n">
        <v>0</v>
      </c>
      <c r="K12" s="150" t="n">
        <v>0</v>
      </c>
      <c r="L12" s="150" t="n">
        <v>0</v>
      </c>
      <c r="M12" s="150" t="n">
        <v>0</v>
      </c>
      <c r="N12" s="150" t="n">
        <v>0</v>
      </c>
      <c r="O12" s="150" t="n">
        <v>0</v>
      </c>
      <c r="P12" s="150" t="n">
        <v>0</v>
      </c>
      <c r="Q12" s="150" t="n">
        <v>0</v>
      </c>
      <c r="R12" s="150"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148" t="s">
        <v>87</v>
      </c>
      <c r="B13" s="149" t="s">
        <v>86</v>
      </c>
      <c r="C13" s="150" t="n">
        <v>534.16</v>
      </c>
      <c r="D13" s="150" t="n">
        <v>185.19</v>
      </c>
      <c r="E13" s="150" t="n">
        <v>348.97</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148" t="s">
        <v>93</v>
      </c>
      <c r="B14" s="149" t="s">
        <v>92</v>
      </c>
      <c r="C14" s="150" t="n">
        <v>3113</v>
      </c>
      <c r="D14" s="150" t="n">
        <v>0</v>
      </c>
      <c r="E14" s="150" t="n">
        <v>3113</v>
      </c>
      <c r="F14" s="150" t="n">
        <v>0</v>
      </c>
      <c r="G14" s="150" t="n">
        <v>0</v>
      </c>
      <c r="H14" s="150" t="n">
        <v>0</v>
      </c>
      <c r="I14" s="150" t="n">
        <v>0</v>
      </c>
      <c r="J14" s="150" t="n">
        <v>0</v>
      </c>
      <c r="K14" s="150" t="n">
        <v>0</v>
      </c>
      <c r="L14" s="150" t="n">
        <v>0</v>
      </c>
      <c r="M14" s="150" t="n">
        <v>0</v>
      </c>
      <c r="N14" s="150" t="n">
        <v>0</v>
      </c>
      <c r="O14" s="150" t="n">
        <v>0</v>
      </c>
      <c r="P14" s="150" t="n">
        <v>0</v>
      </c>
      <c r="Q14" s="150" t="n">
        <v>0</v>
      </c>
      <c r="R14" s="150"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148" t="s">
        <v>96</v>
      </c>
      <c r="B15" s="149" t="s">
        <v>95</v>
      </c>
      <c r="C15" s="150" t="n">
        <v>189.77</v>
      </c>
      <c r="D15" s="150" t="n">
        <v>78.23</v>
      </c>
      <c r="E15" s="150" t="n">
        <v>111.54</v>
      </c>
      <c r="F15" s="150" t="n">
        <v>0</v>
      </c>
      <c r="G15" s="150" t="n">
        <v>0</v>
      </c>
      <c r="H15" s="150" t="n">
        <v>0</v>
      </c>
      <c r="I15" s="150" t="n">
        <v>0</v>
      </c>
      <c r="J15" s="150" t="n">
        <v>0</v>
      </c>
      <c r="K15" s="150" t="n">
        <v>0</v>
      </c>
      <c r="L15" s="150" t="n">
        <v>0</v>
      </c>
      <c r="M15" s="150" t="n">
        <v>0</v>
      </c>
      <c r="N15" s="150" t="n">
        <v>0</v>
      </c>
      <c r="O15" s="150" t="n">
        <v>0</v>
      </c>
      <c r="P15" s="150" t="n">
        <v>0</v>
      </c>
      <c r="Q15" s="150" t="n">
        <v>0</v>
      </c>
      <c r="R15" s="150" t="n">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148" t="s">
        <v>100</v>
      </c>
      <c r="B16" s="149" t="s">
        <v>99</v>
      </c>
      <c r="C16" s="150" t="n">
        <v>3885</v>
      </c>
      <c r="D16" s="150" t="n">
        <v>3885</v>
      </c>
      <c r="E16" s="150" t="n">
        <v>0</v>
      </c>
      <c r="F16" s="150" t="n">
        <v>0</v>
      </c>
      <c r="G16" s="150" t="n">
        <v>0</v>
      </c>
      <c r="H16" s="150" t="n">
        <v>0</v>
      </c>
      <c r="I16" s="150" t="n">
        <v>0</v>
      </c>
      <c r="J16" s="150" t="n">
        <v>0</v>
      </c>
      <c r="K16" s="150" t="n">
        <v>0</v>
      </c>
      <c r="L16" s="150" t="n">
        <v>0</v>
      </c>
      <c r="M16" s="150" t="n">
        <v>0</v>
      </c>
      <c r="N16" s="150" t="n">
        <v>0</v>
      </c>
      <c r="O16" s="150" t="n">
        <v>0</v>
      </c>
      <c r="P16" s="150" t="n">
        <v>0</v>
      </c>
      <c r="Q16" s="150" t="n">
        <v>0</v>
      </c>
      <c r="R16" s="150"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148" t="s">
        <v>103</v>
      </c>
      <c r="B17" s="149" t="s">
        <v>102</v>
      </c>
      <c r="C17" s="150" t="n">
        <v>813.88</v>
      </c>
      <c r="D17" s="150" t="n">
        <v>455.22</v>
      </c>
      <c r="E17" s="150" t="n">
        <v>358.66</v>
      </c>
      <c r="F17" s="150" t="n">
        <v>0</v>
      </c>
      <c r="G17" s="150" t="n">
        <v>0</v>
      </c>
      <c r="H17" s="150" t="n">
        <v>0</v>
      </c>
      <c r="I17" s="150" t="n">
        <v>0</v>
      </c>
      <c r="J17" s="150" t="n">
        <v>0</v>
      </c>
      <c r="K17" s="150" t="n">
        <v>0</v>
      </c>
      <c r="L17" s="150" t="n">
        <v>0</v>
      </c>
      <c r="M17" s="150" t="n">
        <v>0</v>
      </c>
      <c r="N17" s="150" t="n">
        <v>0</v>
      </c>
      <c r="O17" s="150" t="n">
        <v>0</v>
      </c>
      <c r="P17" s="150" t="n">
        <v>0</v>
      </c>
      <c r="Q17" s="150" t="n">
        <v>0</v>
      </c>
      <c r="R17" s="150" t="n">
        <v>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75" hidden="false" customHeight="true" outlineLevel="0" collapsed="false">
      <c r="A18" s="148" t="s">
        <v>108</v>
      </c>
      <c r="B18" s="149" t="s">
        <v>107</v>
      </c>
      <c r="C18" s="150" t="n">
        <v>257.28</v>
      </c>
      <c r="D18" s="150" t="n">
        <v>120.07</v>
      </c>
      <c r="E18" s="150" t="n">
        <v>137.21</v>
      </c>
      <c r="F18" s="150" t="n">
        <v>0</v>
      </c>
      <c r="G18" s="150" t="n">
        <v>0</v>
      </c>
      <c r="H18" s="150" t="n">
        <v>0</v>
      </c>
      <c r="I18" s="150" t="n">
        <v>0</v>
      </c>
      <c r="J18" s="150" t="n">
        <v>0</v>
      </c>
      <c r="K18" s="150" t="n">
        <v>0</v>
      </c>
      <c r="L18" s="150" t="n">
        <v>0</v>
      </c>
      <c r="M18" s="150" t="n">
        <v>0</v>
      </c>
      <c r="N18" s="150" t="n">
        <v>0</v>
      </c>
      <c r="O18" s="150" t="n">
        <v>0</v>
      </c>
      <c r="P18" s="150" t="n">
        <v>0</v>
      </c>
      <c r="Q18" s="150" t="n">
        <v>0</v>
      </c>
      <c r="R18" s="150" t="n">
        <v>0</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75" hidden="false" customHeight="true" outlineLevel="0" collapsed="false">
      <c r="A19" s="148" t="s">
        <v>112</v>
      </c>
      <c r="B19" s="149" t="s">
        <v>111</v>
      </c>
      <c r="C19" s="150" t="n">
        <v>2.4</v>
      </c>
      <c r="D19" s="150" t="n">
        <v>0</v>
      </c>
      <c r="E19" s="150" t="n">
        <v>2.4</v>
      </c>
      <c r="F19" s="150" t="n">
        <v>0</v>
      </c>
      <c r="G19" s="150" t="n">
        <v>0</v>
      </c>
      <c r="H19" s="150" t="n">
        <v>0</v>
      </c>
      <c r="I19" s="150" t="n">
        <v>0</v>
      </c>
      <c r="J19" s="150" t="n">
        <v>0</v>
      </c>
      <c r="K19" s="150" t="n">
        <v>0</v>
      </c>
      <c r="L19" s="150" t="n">
        <v>0</v>
      </c>
      <c r="M19" s="150" t="n">
        <v>0</v>
      </c>
      <c r="N19" s="150" t="n">
        <v>0</v>
      </c>
      <c r="O19" s="150" t="n">
        <v>0</v>
      </c>
      <c r="P19" s="150" t="n">
        <v>0</v>
      </c>
      <c r="Q19" s="150" t="n">
        <v>0</v>
      </c>
      <c r="R19" s="150" t="n">
        <v>0</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8.75" hidden="false" customHeight="true" outlineLevel="0" collapsed="false">
      <c r="A20" s="148" t="s">
        <v>116</v>
      </c>
      <c r="B20" s="149" t="s">
        <v>115</v>
      </c>
      <c r="C20" s="150" t="n">
        <v>33.42</v>
      </c>
      <c r="D20" s="150" t="n">
        <v>19.36</v>
      </c>
      <c r="E20" s="150" t="n">
        <v>14.06</v>
      </c>
      <c r="F20" s="150" t="n">
        <v>0</v>
      </c>
      <c r="G20" s="150" t="n">
        <v>0</v>
      </c>
      <c r="H20" s="150" t="n">
        <v>0</v>
      </c>
      <c r="I20" s="150" t="n">
        <v>0</v>
      </c>
      <c r="J20" s="150" t="n">
        <v>0</v>
      </c>
      <c r="K20" s="150" t="n">
        <v>0</v>
      </c>
      <c r="L20" s="150" t="n">
        <v>0</v>
      </c>
      <c r="M20" s="150" t="n">
        <v>0</v>
      </c>
      <c r="N20" s="150" t="n">
        <v>0</v>
      </c>
      <c r="O20" s="150" t="n">
        <v>0</v>
      </c>
      <c r="P20" s="150" t="n">
        <v>0</v>
      </c>
      <c r="Q20" s="150" t="n">
        <v>0</v>
      </c>
      <c r="R20" s="150" t="n">
        <v>0</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8.75" hidden="false" customHeight="true" outlineLevel="0" collapsed="false">
      <c r="A21" s="148" t="s">
        <v>119</v>
      </c>
      <c r="B21" s="149" t="s">
        <v>118</v>
      </c>
      <c r="C21" s="150" t="n">
        <v>548.8</v>
      </c>
      <c r="D21" s="150" t="n">
        <v>57.01</v>
      </c>
      <c r="E21" s="150" t="n">
        <v>251.09</v>
      </c>
      <c r="F21" s="150" t="n">
        <v>0</v>
      </c>
      <c r="G21" s="150" t="n">
        <v>0</v>
      </c>
      <c r="H21" s="150" t="n">
        <v>238.4</v>
      </c>
      <c r="I21" s="150" t="n">
        <v>0</v>
      </c>
      <c r="J21" s="150" t="n">
        <v>0</v>
      </c>
      <c r="K21" s="150" t="n">
        <v>0</v>
      </c>
      <c r="L21" s="150" t="n">
        <v>2.3</v>
      </c>
      <c r="M21" s="150" t="n">
        <v>0</v>
      </c>
      <c r="N21" s="150" t="n">
        <v>0</v>
      </c>
      <c r="O21" s="150" t="n">
        <v>0</v>
      </c>
      <c r="P21" s="150" t="n">
        <v>0</v>
      </c>
      <c r="Q21" s="150" t="n">
        <v>0</v>
      </c>
      <c r="R21" s="150" t="n">
        <v>0</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8.75" hidden="false" customHeight="true" outlineLevel="0" collapsed="false">
      <c r="A22" s="148" t="s">
        <v>123</v>
      </c>
      <c r="B22" s="149" t="s">
        <v>122</v>
      </c>
      <c r="C22" s="150" t="n">
        <v>1071.96</v>
      </c>
      <c r="D22" s="150" t="n">
        <v>373.29</v>
      </c>
      <c r="E22" s="150" t="n">
        <v>477.67</v>
      </c>
      <c r="F22" s="150" t="n">
        <v>0</v>
      </c>
      <c r="G22" s="150" t="n">
        <v>0</v>
      </c>
      <c r="H22" s="150" t="n">
        <v>201</v>
      </c>
      <c r="I22" s="150" t="n">
        <v>0</v>
      </c>
      <c r="J22" s="150" t="n">
        <v>0</v>
      </c>
      <c r="K22" s="150" t="n">
        <v>0</v>
      </c>
      <c r="L22" s="150" t="n">
        <v>20</v>
      </c>
      <c r="M22" s="150" t="n">
        <v>0</v>
      </c>
      <c r="N22" s="150" t="n">
        <v>0</v>
      </c>
      <c r="O22" s="150" t="n">
        <v>0</v>
      </c>
      <c r="P22" s="150" t="n">
        <v>0</v>
      </c>
      <c r="Q22" s="150" t="n">
        <v>0</v>
      </c>
      <c r="R22" s="150" t="n">
        <v>0</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8.75" hidden="false" customHeight="true" outlineLevel="0" collapsed="false">
      <c r="A23" s="148" t="s">
        <v>128</v>
      </c>
      <c r="B23" s="149" t="s">
        <v>127</v>
      </c>
      <c r="C23" s="150" t="n">
        <v>424.78</v>
      </c>
      <c r="D23" s="150" t="n">
        <v>100.67</v>
      </c>
      <c r="E23" s="150" t="n">
        <v>233.11</v>
      </c>
      <c r="F23" s="150" t="n">
        <v>0</v>
      </c>
      <c r="G23" s="150" t="n">
        <v>0</v>
      </c>
      <c r="H23" s="150" t="n">
        <v>0</v>
      </c>
      <c r="I23" s="150" t="n">
        <v>0</v>
      </c>
      <c r="J23" s="150" t="n">
        <v>0</v>
      </c>
      <c r="K23" s="150" t="n">
        <v>0</v>
      </c>
      <c r="L23" s="150" t="n">
        <v>91</v>
      </c>
      <c r="M23" s="150" t="n">
        <v>0</v>
      </c>
      <c r="N23" s="150" t="n">
        <v>0</v>
      </c>
      <c r="O23" s="150" t="n">
        <v>0</v>
      </c>
      <c r="P23" s="150" t="n">
        <v>0</v>
      </c>
      <c r="Q23" s="150" t="n">
        <v>0</v>
      </c>
      <c r="R23" s="150" t="n">
        <v>0</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8.75" hidden="false" customHeight="true" outlineLevel="0" collapsed="false">
      <c r="A24" s="148" t="s">
        <v>131</v>
      </c>
      <c r="B24" s="149" t="s">
        <v>130</v>
      </c>
      <c r="C24" s="150" t="n">
        <v>214.22</v>
      </c>
      <c r="D24" s="150" t="n">
        <v>80.18</v>
      </c>
      <c r="E24" s="150" t="n">
        <v>131.94</v>
      </c>
      <c r="F24" s="150" t="n">
        <v>0</v>
      </c>
      <c r="G24" s="150" t="n">
        <v>0</v>
      </c>
      <c r="H24" s="150" t="n">
        <v>0</v>
      </c>
      <c r="I24" s="150" t="n">
        <v>0</v>
      </c>
      <c r="J24" s="150" t="n">
        <v>0</v>
      </c>
      <c r="K24" s="150" t="n">
        <v>0</v>
      </c>
      <c r="L24" s="150" t="n">
        <v>2.1</v>
      </c>
      <c r="M24" s="150" t="n">
        <v>0</v>
      </c>
      <c r="N24" s="150" t="n">
        <v>0</v>
      </c>
      <c r="O24" s="150" t="n">
        <v>0</v>
      </c>
      <c r="P24" s="150" t="n">
        <v>0</v>
      </c>
      <c r="Q24" s="150" t="n">
        <v>0</v>
      </c>
      <c r="R24" s="150" t="n">
        <v>0</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8.75" hidden="false" customHeight="true" outlineLevel="0" collapsed="false">
      <c r="A25" s="148" t="s">
        <v>135</v>
      </c>
      <c r="B25" s="149" t="s">
        <v>134</v>
      </c>
      <c r="C25" s="150" t="n">
        <v>96.4</v>
      </c>
      <c r="D25" s="150" t="n">
        <v>52.36</v>
      </c>
      <c r="E25" s="150" t="n">
        <v>44.04</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8.75" hidden="false" customHeight="true" outlineLevel="0" collapsed="false">
      <c r="A26" s="148" t="s">
        <v>139</v>
      </c>
      <c r="B26" s="149" t="s">
        <v>138</v>
      </c>
      <c r="C26" s="150" t="n">
        <v>114.2</v>
      </c>
      <c r="D26" s="150" t="n">
        <v>30.29</v>
      </c>
      <c r="E26" s="150" t="n">
        <v>83.91</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8.75" hidden="false" customHeight="true" outlineLevel="0" collapsed="false">
      <c r="A27" s="148" t="s">
        <v>142</v>
      </c>
      <c r="B27" s="149" t="s">
        <v>141</v>
      </c>
      <c r="C27" s="150" t="n">
        <v>312.65</v>
      </c>
      <c r="D27" s="150" t="n">
        <v>198.68</v>
      </c>
      <c r="E27" s="150" t="n">
        <v>113.97</v>
      </c>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8.75" hidden="false" customHeight="true" outlineLevel="0" collapsed="false">
      <c r="A28" s="148" t="s">
        <v>153</v>
      </c>
      <c r="B28" s="149" t="s">
        <v>152</v>
      </c>
      <c r="C28" s="150" t="n">
        <v>1105</v>
      </c>
      <c r="D28" s="150" t="n">
        <v>0</v>
      </c>
      <c r="E28" s="150" t="n">
        <v>1105</v>
      </c>
      <c r="F28" s="150" t="n">
        <v>0</v>
      </c>
      <c r="G28" s="150" t="n">
        <v>0</v>
      </c>
      <c r="H28" s="150" t="n">
        <v>0</v>
      </c>
      <c r="I28" s="150" t="n">
        <v>0</v>
      </c>
      <c r="J28" s="150" t="n">
        <v>0</v>
      </c>
      <c r="K28" s="150" t="n">
        <v>0</v>
      </c>
      <c r="L28" s="150" t="n">
        <v>0</v>
      </c>
      <c r="M28" s="150" t="n">
        <v>0</v>
      </c>
      <c r="N28" s="150" t="n">
        <v>0</v>
      </c>
      <c r="O28" s="150" t="n">
        <v>0</v>
      </c>
      <c r="P28" s="150" t="n">
        <v>0</v>
      </c>
      <c r="Q28" s="150" t="n">
        <v>0</v>
      </c>
      <c r="R28" s="150" t="n">
        <v>0</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8.75" hidden="false" customHeight="true" outlineLevel="0" collapsed="false">
      <c r="A29" s="148" t="s">
        <v>156</v>
      </c>
      <c r="B29" s="149" t="s">
        <v>157</v>
      </c>
      <c r="C29" s="150" t="n">
        <v>20</v>
      </c>
      <c r="D29" s="150" t="n">
        <v>0</v>
      </c>
      <c r="E29" s="150" t="n">
        <v>2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8.75" hidden="false" customHeight="true" outlineLevel="0" collapsed="false">
      <c r="A30" s="148" t="s">
        <v>58</v>
      </c>
      <c r="B30" s="149" t="s">
        <v>158</v>
      </c>
      <c r="C30" s="150" t="n">
        <v>20</v>
      </c>
      <c r="D30" s="150" t="n">
        <v>0</v>
      </c>
      <c r="E30" s="150" t="n">
        <v>20</v>
      </c>
      <c r="F30" s="150" t="n">
        <v>0</v>
      </c>
      <c r="G30" s="150" t="n">
        <v>0</v>
      </c>
      <c r="H30" s="150" t="n">
        <v>0</v>
      </c>
      <c r="I30" s="150" t="n">
        <v>0</v>
      </c>
      <c r="J30" s="150" t="n">
        <v>0</v>
      </c>
      <c r="K30" s="150" t="n">
        <v>0</v>
      </c>
      <c r="L30" s="150" t="n">
        <v>0</v>
      </c>
      <c r="M30" s="150" t="n">
        <v>0</v>
      </c>
      <c r="N30" s="150" t="n">
        <v>0</v>
      </c>
      <c r="O30" s="150" t="n">
        <v>0</v>
      </c>
      <c r="P30" s="150" t="n">
        <v>0</v>
      </c>
      <c r="Q30" s="150" t="n">
        <v>0</v>
      </c>
      <c r="R30" s="150" t="n">
        <v>0</v>
      </c>
    </row>
    <row r="31" customFormat="false" ht="18.75" hidden="false" customHeight="true" outlineLevel="0" collapsed="false">
      <c r="A31" s="148" t="s">
        <v>160</v>
      </c>
      <c r="B31" s="149" t="s">
        <v>161</v>
      </c>
      <c r="C31" s="150" t="n">
        <v>521.48</v>
      </c>
      <c r="D31" s="150" t="n">
        <v>4.88</v>
      </c>
      <c r="E31" s="150" t="n">
        <v>516.6</v>
      </c>
      <c r="F31" s="150" t="n">
        <v>0</v>
      </c>
      <c r="G31" s="150" t="n">
        <v>0</v>
      </c>
      <c r="H31" s="150" t="n">
        <v>0</v>
      </c>
      <c r="I31" s="150" t="n">
        <v>0</v>
      </c>
      <c r="J31" s="150" t="n">
        <v>0</v>
      </c>
      <c r="K31" s="150" t="n">
        <v>0</v>
      </c>
      <c r="L31" s="150" t="n">
        <v>0</v>
      </c>
      <c r="M31" s="150" t="n">
        <v>0</v>
      </c>
      <c r="N31" s="150" t="n">
        <v>0</v>
      </c>
      <c r="O31" s="150" t="n">
        <v>0</v>
      </c>
      <c r="P31" s="150" t="n">
        <v>0</v>
      </c>
      <c r="Q31" s="150" t="n">
        <v>0</v>
      </c>
      <c r="R31" s="150" t="n">
        <v>0</v>
      </c>
    </row>
    <row r="32" customFormat="false" ht="18.75" hidden="false" customHeight="true" outlineLevel="0" collapsed="false">
      <c r="A32" s="148" t="s">
        <v>87</v>
      </c>
      <c r="B32" s="149" t="s">
        <v>162</v>
      </c>
      <c r="C32" s="150" t="n">
        <v>244</v>
      </c>
      <c r="D32" s="150" t="n">
        <v>0</v>
      </c>
      <c r="E32" s="150" t="n">
        <v>244</v>
      </c>
      <c r="F32" s="150" t="n">
        <v>0</v>
      </c>
      <c r="G32" s="150" t="n">
        <v>0</v>
      </c>
      <c r="H32" s="150" t="n">
        <v>0</v>
      </c>
      <c r="I32" s="150" t="n">
        <v>0</v>
      </c>
      <c r="J32" s="150" t="n">
        <v>0</v>
      </c>
      <c r="K32" s="150" t="n">
        <v>0</v>
      </c>
      <c r="L32" s="150" t="n">
        <v>0</v>
      </c>
      <c r="M32" s="150" t="n">
        <v>0</v>
      </c>
      <c r="N32" s="150" t="n">
        <v>0</v>
      </c>
      <c r="O32" s="150" t="n">
        <v>0</v>
      </c>
      <c r="P32" s="150" t="n">
        <v>0</v>
      </c>
      <c r="Q32" s="150" t="n">
        <v>0</v>
      </c>
      <c r="R32" s="150" t="n">
        <v>0</v>
      </c>
    </row>
    <row r="33" customFormat="false" ht="18.75" hidden="false" customHeight="true" outlineLevel="0" collapsed="false">
      <c r="A33" s="148" t="s">
        <v>153</v>
      </c>
      <c r="B33" s="149" t="s">
        <v>167</v>
      </c>
      <c r="C33" s="150" t="n">
        <v>277.48</v>
      </c>
      <c r="D33" s="150" t="n">
        <v>4.88</v>
      </c>
      <c r="E33" s="150" t="n">
        <v>272.6</v>
      </c>
      <c r="F33" s="150" t="n">
        <v>0</v>
      </c>
      <c r="G33" s="150" t="n">
        <v>0</v>
      </c>
      <c r="H33" s="150" t="n">
        <v>0</v>
      </c>
      <c r="I33" s="150" t="n">
        <v>0</v>
      </c>
      <c r="J33" s="150" t="n">
        <v>0</v>
      </c>
      <c r="K33" s="150" t="n">
        <v>0</v>
      </c>
      <c r="L33" s="150" t="n">
        <v>0</v>
      </c>
      <c r="M33" s="150" t="n">
        <v>0</v>
      </c>
      <c r="N33" s="150" t="n">
        <v>0</v>
      </c>
      <c r="O33" s="150" t="n">
        <v>0</v>
      </c>
      <c r="P33" s="150" t="n">
        <v>0</v>
      </c>
      <c r="Q33" s="150" t="n">
        <v>0</v>
      </c>
      <c r="R33" s="150" t="n">
        <v>0</v>
      </c>
    </row>
    <row r="34" customFormat="false" ht="18.75" hidden="false" customHeight="true" outlineLevel="0" collapsed="false">
      <c r="A34" s="148" t="s">
        <v>169</v>
      </c>
      <c r="B34" s="149" t="s">
        <v>170</v>
      </c>
      <c r="C34" s="150" t="n">
        <v>1794.13</v>
      </c>
      <c r="D34" s="150" t="n">
        <v>238.45</v>
      </c>
      <c r="E34" s="150" t="n">
        <v>1525.48</v>
      </c>
      <c r="F34" s="150" t="n">
        <v>0</v>
      </c>
      <c r="G34" s="150" t="n">
        <v>0</v>
      </c>
      <c r="H34" s="150" t="n">
        <v>30.2</v>
      </c>
      <c r="I34" s="150" t="n">
        <v>0</v>
      </c>
      <c r="J34" s="150" t="n">
        <v>0</v>
      </c>
      <c r="K34" s="150" t="n">
        <v>0</v>
      </c>
      <c r="L34" s="150" t="n">
        <v>0</v>
      </c>
      <c r="M34" s="150" t="n">
        <v>0</v>
      </c>
      <c r="N34" s="150" t="n">
        <v>0</v>
      </c>
      <c r="O34" s="150" t="n">
        <v>0</v>
      </c>
      <c r="P34" s="150" t="n">
        <v>0</v>
      </c>
      <c r="Q34" s="150" t="n">
        <v>0</v>
      </c>
      <c r="R34" s="150" t="n">
        <v>0</v>
      </c>
    </row>
    <row r="35" customFormat="false" ht="18.75" hidden="false" customHeight="true" outlineLevel="0" collapsed="false">
      <c r="A35" s="148" t="s">
        <v>58</v>
      </c>
      <c r="B35" s="149" t="s">
        <v>171</v>
      </c>
      <c r="C35" s="150" t="n">
        <v>34.1</v>
      </c>
      <c r="D35" s="150" t="n">
        <v>0</v>
      </c>
      <c r="E35" s="150" t="n">
        <v>34.1</v>
      </c>
      <c r="F35" s="150" t="n">
        <v>0</v>
      </c>
      <c r="G35" s="150" t="n">
        <v>0</v>
      </c>
      <c r="H35" s="150" t="n">
        <v>0</v>
      </c>
      <c r="I35" s="150" t="n">
        <v>0</v>
      </c>
      <c r="J35" s="150" t="n">
        <v>0</v>
      </c>
      <c r="K35" s="150" t="n">
        <v>0</v>
      </c>
      <c r="L35" s="150" t="n">
        <v>0</v>
      </c>
      <c r="M35" s="150" t="n">
        <v>0</v>
      </c>
      <c r="N35" s="150" t="n">
        <v>0</v>
      </c>
      <c r="O35" s="150" t="n">
        <v>0</v>
      </c>
      <c r="P35" s="150" t="n">
        <v>0</v>
      </c>
      <c r="Q35" s="150" t="n">
        <v>0</v>
      </c>
      <c r="R35" s="150" t="n">
        <v>0</v>
      </c>
    </row>
    <row r="36" customFormat="false" ht="18.75" hidden="false" customHeight="true" outlineLevel="0" collapsed="false">
      <c r="A36" s="148" t="s">
        <v>63</v>
      </c>
      <c r="B36" s="149" t="s">
        <v>175</v>
      </c>
      <c r="C36" s="150" t="n">
        <v>1308.2</v>
      </c>
      <c r="D36" s="150" t="n">
        <v>0</v>
      </c>
      <c r="E36" s="150" t="n">
        <v>1308.2</v>
      </c>
      <c r="F36" s="150" t="n">
        <v>0</v>
      </c>
      <c r="G36" s="150" t="n">
        <v>0</v>
      </c>
      <c r="H36" s="150" t="n">
        <v>0</v>
      </c>
      <c r="I36" s="150" t="n">
        <v>0</v>
      </c>
      <c r="J36" s="150" t="n">
        <v>0</v>
      </c>
      <c r="K36" s="150" t="n">
        <v>0</v>
      </c>
      <c r="L36" s="150" t="n">
        <v>0</v>
      </c>
      <c r="M36" s="150" t="n">
        <v>0</v>
      </c>
      <c r="N36" s="150" t="n">
        <v>0</v>
      </c>
      <c r="O36" s="150" t="n">
        <v>0</v>
      </c>
      <c r="P36" s="150" t="n">
        <v>0</v>
      </c>
      <c r="Q36" s="150" t="n">
        <v>0</v>
      </c>
      <c r="R36" s="150" t="n">
        <v>0</v>
      </c>
    </row>
    <row r="37" customFormat="false" ht="18.75" hidden="false" customHeight="true" outlineLevel="0" collapsed="false">
      <c r="A37" s="148" t="s">
        <v>82</v>
      </c>
      <c r="B37" s="149" t="s">
        <v>181</v>
      </c>
      <c r="C37" s="150" t="n">
        <v>31</v>
      </c>
      <c r="D37" s="150" t="n">
        <v>0</v>
      </c>
      <c r="E37" s="150" t="n">
        <v>31</v>
      </c>
      <c r="F37" s="150" t="n">
        <v>0</v>
      </c>
      <c r="G37" s="150" t="n">
        <v>0</v>
      </c>
      <c r="H37" s="150" t="n">
        <v>0</v>
      </c>
      <c r="I37" s="150" t="n">
        <v>0</v>
      </c>
      <c r="J37" s="150" t="n">
        <v>0</v>
      </c>
      <c r="K37" s="150" t="n">
        <v>0</v>
      </c>
      <c r="L37" s="150" t="n">
        <v>0</v>
      </c>
      <c r="M37" s="150" t="n">
        <v>0</v>
      </c>
      <c r="N37" s="150" t="n">
        <v>0</v>
      </c>
      <c r="O37" s="150" t="n">
        <v>0</v>
      </c>
      <c r="P37" s="150" t="n">
        <v>0</v>
      </c>
      <c r="Q37" s="150" t="n">
        <v>0</v>
      </c>
      <c r="R37" s="150" t="n">
        <v>0</v>
      </c>
    </row>
    <row r="38" customFormat="false" ht="18.75" hidden="false" customHeight="true" outlineLevel="0" collapsed="false">
      <c r="A38" s="148" t="s">
        <v>87</v>
      </c>
      <c r="B38" s="149" t="s">
        <v>183</v>
      </c>
      <c r="C38" s="150" t="n">
        <v>414.33</v>
      </c>
      <c r="D38" s="150" t="n">
        <v>238.45</v>
      </c>
      <c r="E38" s="150" t="n">
        <v>145.68</v>
      </c>
      <c r="F38" s="150" t="n">
        <v>0</v>
      </c>
      <c r="G38" s="150" t="n">
        <v>0</v>
      </c>
      <c r="H38" s="150" t="n">
        <v>30.2</v>
      </c>
      <c r="I38" s="150" t="n">
        <v>0</v>
      </c>
      <c r="J38" s="150" t="n">
        <v>0</v>
      </c>
      <c r="K38" s="150" t="n">
        <v>0</v>
      </c>
      <c r="L38" s="150" t="n">
        <v>0</v>
      </c>
      <c r="M38" s="150" t="n">
        <v>0</v>
      </c>
      <c r="N38" s="150" t="n">
        <v>0</v>
      </c>
      <c r="O38" s="150" t="n">
        <v>0</v>
      </c>
      <c r="P38" s="150" t="n">
        <v>0</v>
      </c>
      <c r="Q38" s="150" t="n">
        <v>0</v>
      </c>
      <c r="R38" s="150" t="n">
        <v>0</v>
      </c>
    </row>
    <row r="39" customFormat="false" ht="18.75" hidden="false" customHeight="true" outlineLevel="0" collapsed="false">
      <c r="A39" s="148" t="s">
        <v>187</v>
      </c>
      <c r="B39" s="149" t="s">
        <v>186</v>
      </c>
      <c r="C39" s="150" t="n">
        <v>6.5</v>
      </c>
      <c r="D39" s="150" t="n">
        <v>0</v>
      </c>
      <c r="E39" s="150" t="n">
        <v>6.5</v>
      </c>
      <c r="F39" s="150" t="n">
        <v>0</v>
      </c>
      <c r="G39" s="150" t="n">
        <v>0</v>
      </c>
      <c r="H39" s="150" t="n">
        <v>0</v>
      </c>
      <c r="I39" s="150" t="n">
        <v>0</v>
      </c>
      <c r="J39" s="150" t="n">
        <v>0</v>
      </c>
      <c r="K39" s="150" t="n">
        <v>0</v>
      </c>
      <c r="L39" s="150" t="n">
        <v>0</v>
      </c>
      <c r="M39" s="150" t="n">
        <v>0</v>
      </c>
      <c r="N39" s="150" t="n">
        <v>0</v>
      </c>
      <c r="O39" s="150" t="n">
        <v>0</v>
      </c>
      <c r="P39" s="150" t="n">
        <v>0</v>
      </c>
      <c r="Q39" s="150" t="n">
        <v>0</v>
      </c>
      <c r="R39" s="150" t="n">
        <v>0</v>
      </c>
    </row>
    <row r="40" customFormat="false" ht="18.75" hidden="false" customHeight="true" outlineLevel="0" collapsed="false">
      <c r="A40" s="148" t="s">
        <v>188</v>
      </c>
      <c r="B40" s="149" t="s">
        <v>189</v>
      </c>
      <c r="C40" s="150" t="n">
        <v>15738.8</v>
      </c>
      <c r="D40" s="150" t="n">
        <v>684.93</v>
      </c>
      <c r="E40" s="150" t="n">
        <v>1921.08</v>
      </c>
      <c r="F40" s="150" t="n">
        <v>0</v>
      </c>
      <c r="G40" s="150" t="n">
        <v>0</v>
      </c>
      <c r="H40" s="150" t="n">
        <v>12771.79</v>
      </c>
      <c r="I40" s="150" t="n">
        <v>0</v>
      </c>
      <c r="J40" s="150" t="n">
        <v>0</v>
      </c>
      <c r="K40" s="150" t="n">
        <v>0</v>
      </c>
      <c r="L40" s="150" t="n">
        <v>361</v>
      </c>
      <c r="M40" s="150" t="n">
        <v>0</v>
      </c>
      <c r="N40" s="150" t="n">
        <v>0</v>
      </c>
      <c r="O40" s="150" t="n">
        <v>0</v>
      </c>
      <c r="P40" s="150" t="n">
        <v>0</v>
      </c>
      <c r="Q40" s="150" t="n">
        <v>0</v>
      </c>
      <c r="R40" s="150" t="n">
        <v>0</v>
      </c>
    </row>
    <row r="41" customFormat="false" ht="18.75" hidden="false" customHeight="true" outlineLevel="0" collapsed="false">
      <c r="A41" s="148" t="s">
        <v>63</v>
      </c>
      <c r="B41" s="149" t="s">
        <v>190</v>
      </c>
      <c r="C41" s="150" t="n">
        <v>15238.8</v>
      </c>
      <c r="D41" s="150" t="n">
        <v>684.93</v>
      </c>
      <c r="E41" s="150" t="n">
        <v>1421.08</v>
      </c>
      <c r="F41" s="150" t="n">
        <v>0</v>
      </c>
      <c r="G41" s="150" t="n">
        <v>0</v>
      </c>
      <c r="H41" s="150" t="n">
        <v>12771.79</v>
      </c>
      <c r="I41" s="150" t="n">
        <v>0</v>
      </c>
      <c r="J41" s="150" t="n">
        <v>0</v>
      </c>
      <c r="K41" s="150" t="n">
        <v>0</v>
      </c>
      <c r="L41" s="150" t="n">
        <v>361</v>
      </c>
      <c r="M41" s="150" t="n">
        <v>0</v>
      </c>
      <c r="N41" s="150" t="n">
        <v>0</v>
      </c>
      <c r="O41" s="150" t="n">
        <v>0</v>
      </c>
      <c r="P41" s="150" t="n">
        <v>0</v>
      </c>
      <c r="Q41" s="150" t="n">
        <v>0</v>
      </c>
      <c r="R41" s="150" t="n">
        <v>0</v>
      </c>
    </row>
    <row r="42" customFormat="false" ht="18.75" hidden="false" customHeight="true" outlineLevel="0" collapsed="false">
      <c r="A42" s="148" t="s">
        <v>187</v>
      </c>
      <c r="B42" s="149" t="s">
        <v>193</v>
      </c>
      <c r="C42" s="150" t="n">
        <v>500</v>
      </c>
      <c r="D42" s="150" t="n">
        <v>0</v>
      </c>
      <c r="E42" s="150" t="n">
        <v>500</v>
      </c>
      <c r="F42" s="150" t="n">
        <v>0</v>
      </c>
      <c r="G42" s="150" t="n">
        <v>0</v>
      </c>
      <c r="H42" s="150" t="n">
        <v>0</v>
      </c>
      <c r="I42" s="150" t="n">
        <v>0</v>
      </c>
      <c r="J42" s="150" t="n">
        <v>0</v>
      </c>
      <c r="K42" s="150" t="n">
        <v>0</v>
      </c>
      <c r="L42" s="150" t="n">
        <v>0</v>
      </c>
      <c r="M42" s="150" t="n">
        <v>0</v>
      </c>
      <c r="N42" s="150" t="n">
        <v>0</v>
      </c>
      <c r="O42" s="150" t="n">
        <v>0</v>
      </c>
      <c r="P42" s="150" t="n">
        <v>0</v>
      </c>
      <c r="Q42" s="150" t="n">
        <v>0</v>
      </c>
      <c r="R42" s="150" t="n">
        <v>0</v>
      </c>
    </row>
    <row r="43" customFormat="false" ht="18.75" hidden="false" customHeight="true" outlineLevel="0" collapsed="false">
      <c r="A43" s="148" t="s">
        <v>195</v>
      </c>
      <c r="B43" s="149" t="s">
        <v>196</v>
      </c>
      <c r="C43" s="150" t="n">
        <v>133.09</v>
      </c>
      <c r="D43" s="150" t="n">
        <v>74.45</v>
      </c>
      <c r="E43" s="150" t="n">
        <v>58.64</v>
      </c>
      <c r="F43" s="150" t="n">
        <v>0</v>
      </c>
      <c r="G43" s="150" t="n">
        <v>0</v>
      </c>
      <c r="H43" s="150" t="n">
        <v>0</v>
      </c>
      <c r="I43" s="150" t="n">
        <v>0</v>
      </c>
      <c r="J43" s="150" t="n">
        <v>0</v>
      </c>
      <c r="K43" s="150" t="n">
        <v>0</v>
      </c>
      <c r="L43" s="150" t="n">
        <v>0</v>
      </c>
      <c r="M43" s="150" t="n">
        <v>0</v>
      </c>
      <c r="N43" s="150" t="n">
        <v>0</v>
      </c>
      <c r="O43" s="150" t="n">
        <v>0</v>
      </c>
      <c r="P43" s="150" t="n">
        <v>0</v>
      </c>
      <c r="Q43" s="150" t="n">
        <v>0</v>
      </c>
      <c r="R43" s="150" t="n">
        <v>0</v>
      </c>
    </row>
    <row r="44" customFormat="false" ht="18.75" hidden="false" customHeight="true" outlineLevel="0" collapsed="false">
      <c r="A44" s="148" t="s">
        <v>58</v>
      </c>
      <c r="B44" s="149" t="s">
        <v>197</v>
      </c>
      <c r="C44" s="150" t="n">
        <v>103.09</v>
      </c>
      <c r="D44" s="150" t="n">
        <v>74.45</v>
      </c>
      <c r="E44" s="150" t="n">
        <v>28.64</v>
      </c>
      <c r="F44" s="150" t="n">
        <v>0</v>
      </c>
      <c r="G44" s="150" t="n">
        <v>0</v>
      </c>
      <c r="H44" s="150" t="n">
        <v>0</v>
      </c>
      <c r="I44" s="150" t="n">
        <v>0</v>
      </c>
      <c r="J44" s="150" t="n">
        <v>0</v>
      </c>
      <c r="K44" s="150" t="n">
        <v>0</v>
      </c>
      <c r="L44" s="150" t="n">
        <v>0</v>
      </c>
      <c r="M44" s="150" t="n">
        <v>0</v>
      </c>
      <c r="N44" s="150" t="n">
        <v>0</v>
      </c>
      <c r="O44" s="150" t="n">
        <v>0</v>
      </c>
      <c r="P44" s="150" t="n">
        <v>0</v>
      </c>
      <c r="Q44" s="150" t="n">
        <v>0</v>
      </c>
      <c r="R44" s="150" t="n">
        <v>0</v>
      </c>
    </row>
    <row r="45" customFormat="false" ht="18.75" hidden="false" customHeight="true" outlineLevel="0" collapsed="false">
      <c r="A45" s="148" t="s">
        <v>82</v>
      </c>
      <c r="B45" s="149" t="s">
        <v>199</v>
      </c>
      <c r="C45" s="150" t="n">
        <v>30</v>
      </c>
      <c r="D45" s="150" t="n">
        <v>0</v>
      </c>
      <c r="E45" s="150" t="n">
        <v>30</v>
      </c>
      <c r="F45" s="150" t="n">
        <v>0</v>
      </c>
      <c r="G45" s="150" t="n">
        <v>0</v>
      </c>
      <c r="H45" s="150" t="n">
        <v>0</v>
      </c>
      <c r="I45" s="150" t="n">
        <v>0</v>
      </c>
      <c r="J45" s="150" t="n">
        <v>0</v>
      </c>
      <c r="K45" s="150" t="n">
        <v>0</v>
      </c>
      <c r="L45" s="150" t="n">
        <v>0</v>
      </c>
      <c r="M45" s="150" t="n">
        <v>0</v>
      </c>
      <c r="N45" s="150" t="n">
        <v>0</v>
      </c>
      <c r="O45" s="150" t="n">
        <v>0</v>
      </c>
      <c r="P45" s="150" t="n">
        <v>0</v>
      </c>
      <c r="Q45" s="150" t="n">
        <v>0</v>
      </c>
      <c r="R45" s="150" t="n">
        <v>0</v>
      </c>
    </row>
    <row r="46" customFormat="false" ht="18.75" hidden="false" customHeight="true" outlineLevel="0" collapsed="false">
      <c r="A46" s="148" t="s">
        <v>201</v>
      </c>
      <c r="B46" s="149" t="s">
        <v>202</v>
      </c>
      <c r="C46" s="150" t="n">
        <v>414.28</v>
      </c>
      <c r="D46" s="150" t="n">
        <v>78.5</v>
      </c>
      <c r="E46" s="150" t="n">
        <v>253.55</v>
      </c>
      <c r="F46" s="150" t="n">
        <v>0</v>
      </c>
      <c r="G46" s="150" t="n">
        <v>0</v>
      </c>
      <c r="H46" s="150" t="n">
        <v>82.23</v>
      </c>
      <c r="I46" s="150" t="n">
        <v>0</v>
      </c>
      <c r="J46" s="150" t="n">
        <v>0</v>
      </c>
      <c r="K46" s="150" t="n">
        <v>0</v>
      </c>
      <c r="L46" s="150" t="n">
        <v>0</v>
      </c>
      <c r="M46" s="150" t="n">
        <v>0</v>
      </c>
      <c r="N46" s="150" t="n">
        <v>0</v>
      </c>
      <c r="O46" s="150" t="n">
        <v>0</v>
      </c>
      <c r="P46" s="150" t="n">
        <v>0</v>
      </c>
      <c r="Q46" s="150" t="n">
        <v>0</v>
      </c>
      <c r="R46" s="150" t="n">
        <v>0</v>
      </c>
    </row>
    <row r="47" customFormat="false" ht="18.75" hidden="false" customHeight="true" outlineLevel="0" collapsed="false">
      <c r="A47" s="148" t="s">
        <v>58</v>
      </c>
      <c r="B47" s="149" t="s">
        <v>203</v>
      </c>
      <c r="C47" s="150" t="n">
        <v>361.91</v>
      </c>
      <c r="D47" s="150" t="n">
        <v>78.5</v>
      </c>
      <c r="E47" s="150" t="n">
        <v>243.75</v>
      </c>
      <c r="F47" s="150" t="n">
        <v>0</v>
      </c>
      <c r="G47" s="150" t="n">
        <v>0</v>
      </c>
      <c r="H47" s="150" t="n">
        <v>39.66</v>
      </c>
      <c r="I47" s="150" t="n">
        <v>0</v>
      </c>
      <c r="J47" s="150" t="n">
        <v>0</v>
      </c>
      <c r="K47" s="150" t="n">
        <v>0</v>
      </c>
      <c r="L47" s="150" t="n">
        <v>0</v>
      </c>
      <c r="M47" s="150" t="n">
        <v>0</v>
      </c>
      <c r="N47" s="150" t="n">
        <v>0</v>
      </c>
      <c r="O47" s="150" t="n">
        <v>0</v>
      </c>
      <c r="P47" s="150" t="n">
        <v>0</v>
      </c>
      <c r="Q47" s="150" t="n">
        <v>0</v>
      </c>
      <c r="R47" s="150" t="n">
        <v>0</v>
      </c>
    </row>
    <row r="48" customFormat="false" ht="18.75" hidden="false" customHeight="true" outlineLevel="0" collapsed="false">
      <c r="A48" s="148" t="s">
        <v>63</v>
      </c>
      <c r="B48" s="149" t="s">
        <v>208</v>
      </c>
      <c r="C48" s="150" t="n">
        <v>46.67</v>
      </c>
      <c r="D48" s="150" t="n">
        <v>0</v>
      </c>
      <c r="E48" s="150" t="n">
        <v>4.1</v>
      </c>
      <c r="F48" s="150" t="n">
        <v>0</v>
      </c>
      <c r="G48" s="150" t="n">
        <v>0</v>
      </c>
      <c r="H48" s="150" t="n">
        <v>42.57</v>
      </c>
      <c r="I48" s="150" t="n">
        <v>0</v>
      </c>
      <c r="J48" s="150" t="n">
        <v>0</v>
      </c>
      <c r="K48" s="150" t="n">
        <v>0</v>
      </c>
      <c r="L48" s="150" t="n">
        <v>0</v>
      </c>
      <c r="M48" s="150" t="n">
        <v>0</v>
      </c>
      <c r="N48" s="150" t="n">
        <v>0</v>
      </c>
      <c r="O48" s="150" t="n">
        <v>0</v>
      </c>
      <c r="P48" s="150" t="n">
        <v>0</v>
      </c>
      <c r="Q48" s="150" t="n">
        <v>0</v>
      </c>
      <c r="R48" s="150" t="n">
        <v>0</v>
      </c>
    </row>
    <row r="49" customFormat="false" ht="18.75" hidden="false" customHeight="true" outlineLevel="0" collapsed="false">
      <c r="A49" s="148" t="s">
        <v>70</v>
      </c>
      <c r="B49" s="149" t="s">
        <v>210</v>
      </c>
      <c r="C49" s="150" t="n">
        <v>5.7</v>
      </c>
      <c r="D49" s="150" t="n">
        <v>0</v>
      </c>
      <c r="E49" s="150" t="n">
        <v>5.7</v>
      </c>
      <c r="F49" s="150" t="n">
        <v>0</v>
      </c>
      <c r="G49" s="150" t="n">
        <v>0</v>
      </c>
      <c r="H49" s="150" t="n">
        <v>0</v>
      </c>
      <c r="I49" s="150" t="n">
        <v>0</v>
      </c>
      <c r="J49" s="150" t="n">
        <v>0</v>
      </c>
      <c r="K49" s="150" t="n">
        <v>0</v>
      </c>
      <c r="L49" s="150" t="n">
        <v>0</v>
      </c>
      <c r="M49" s="150" t="n">
        <v>0</v>
      </c>
      <c r="N49" s="150" t="n">
        <v>0</v>
      </c>
      <c r="O49" s="150" t="n">
        <v>0</v>
      </c>
      <c r="P49" s="150" t="n">
        <v>0</v>
      </c>
      <c r="Q49" s="150" t="n">
        <v>0</v>
      </c>
      <c r="R49" s="150" t="n">
        <v>0</v>
      </c>
    </row>
    <row r="50" customFormat="false" ht="18.75" hidden="false" customHeight="true" outlineLevel="0" collapsed="false">
      <c r="A50" s="148" t="s">
        <v>212</v>
      </c>
      <c r="B50" s="149" t="s">
        <v>213</v>
      </c>
      <c r="C50" s="150" t="n">
        <v>12126.67</v>
      </c>
      <c r="D50" s="150" t="n">
        <v>5466.13</v>
      </c>
      <c r="E50" s="150" t="n">
        <v>2412.96</v>
      </c>
      <c r="F50" s="150" t="n">
        <v>0</v>
      </c>
      <c r="G50" s="150" t="n">
        <v>0</v>
      </c>
      <c r="H50" s="150" t="n">
        <v>3185.38</v>
      </c>
      <c r="I50" s="150" t="n">
        <v>0</v>
      </c>
      <c r="J50" s="150" t="n">
        <v>0</v>
      </c>
      <c r="K50" s="150" t="n">
        <v>0</v>
      </c>
      <c r="L50" s="150" t="n">
        <v>986.2</v>
      </c>
      <c r="M50" s="150" t="n">
        <v>76</v>
      </c>
      <c r="N50" s="150" t="n">
        <v>0</v>
      </c>
      <c r="O50" s="150" t="n">
        <v>0</v>
      </c>
      <c r="P50" s="150" t="n">
        <v>0</v>
      </c>
      <c r="Q50" s="150" t="n">
        <v>0</v>
      </c>
      <c r="R50" s="150" t="n">
        <v>0</v>
      </c>
    </row>
    <row r="51" customFormat="false" ht="18.75" hidden="false" customHeight="true" outlineLevel="0" collapsed="false">
      <c r="A51" s="148" t="s">
        <v>58</v>
      </c>
      <c r="B51" s="149" t="s">
        <v>214</v>
      </c>
      <c r="C51" s="150" t="n">
        <v>343.03</v>
      </c>
      <c r="D51" s="150" t="n">
        <v>45.83</v>
      </c>
      <c r="E51" s="150" t="n">
        <v>86.03</v>
      </c>
      <c r="F51" s="150" t="n">
        <v>0</v>
      </c>
      <c r="G51" s="150" t="n">
        <v>0</v>
      </c>
      <c r="H51" s="150" t="n">
        <v>211.17</v>
      </c>
      <c r="I51" s="150" t="n">
        <v>0</v>
      </c>
      <c r="J51" s="150" t="n">
        <v>0</v>
      </c>
      <c r="K51" s="150" t="n">
        <v>0</v>
      </c>
      <c r="L51" s="150" t="n">
        <v>0</v>
      </c>
      <c r="M51" s="150" t="n">
        <v>0</v>
      </c>
      <c r="N51" s="150" t="n">
        <v>0</v>
      </c>
      <c r="O51" s="150" t="n">
        <v>0</v>
      </c>
      <c r="P51" s="150" t="n">
        <v>0</v>
      </c>
      <c r="Q51" s="150" t="n">
        <v>0</v>
      </c>
      <c r="R51" s="150" t="n">
        <v>0</v>
      </c>
    </row>
    <row r="52" customFormat="false" ht="18.75" hidden="false" customHeight="true" outlineLevel="0" collapsed="false">
      <c r="A52" s="148" t="s">
        <v>63</v>
      </c>
      <c r="B52" s="149" t="s">
        <v>221</v>
      </c>
      <c r="C52" s="150" t="n">
        <v>2002.46</v>
      </c>
      <c r="D52" s="150" t="n">
        <v>83.55</v>
      </c>
      <c r="E52" s="150" t="n">
        <v>1568.35</v>
      </c>
      <c r="F52" s="150" t="n">
        <v>0</v>
      </c>
      <c r="G52" s="150" t="n">
        <v>0</v>
      </c>
      <c r="H52" s="150" t="n">
        <v>285.56</v>
      </c>
      <c r="I52" s="150" t="n">
        <v>0</v>
      </c>
      <c r="J52" s="150" t="n">
        <v>0</v>
      </c>
      <c r="K52" s="150" t="n">
        <v>0</v>
      </c>
      <c r="L52" s="150" t="n">
        <v>65</v>
      </c>
      <c r="M52" s="150" t="n">
        <v>0</v>
      </c>
      <c r="N52" s="150" t="n">
        <v>0</v>
      </c>
      <c r="O52" s="150" t="n">
        <v>0</v>
      </c>
      <c r="P52" s="150" t="n">
        <v>0</v>
      </c>
      <c r="Q52" s="150" t="n">
        <v>0</v>
      </c>
      <c r="R52" s="150" t="n">
        <v>0</v>
      </c>
    </row>
    <row r="53" customFormat="false" ht="18.75" hidden="false" customHeight="true" outlineLevel="0" collapsed="false">
      <c r="A53" s="148" t="s">
        <v>82</v>
      </c>
      <c r="B53" s="149" t="s">
        <v>223</v>
      </c>
      <c r="C53" s="150" t="n">
        <v>7929.78</v>
      </c>
      <c r="D53" s="150" t="n">
        <v>5116.1</v>
      </c>
      <c r="E53" s="150" t="n">
        <v>0</v>
      </c>
      <c r="F53" s="150" t="n">
        <v>0</v>
      </c>
      <c r="G53" s="150" t="n">
        <v>0</v>
      </c>
      <c r="H53" s="150" t="n">
        <v>2338.68</v>
      </c>
      <c r="I53" s="150" t="n">
        <v>0</v>
      </c>
      <c r="J53" s="150" t="n">
        <v>0</v>
      </c>
      <c r="K53" s="150" t="n">
        <v>0</v>
      </c>
      <c r="L53" s="150" t="n">
        <v>475</v>
      </c>
      <c r="M53" s="150" t="n">
        <v>0</v>
      </c>
      <c r="N53" s="150" t="n">
        <v>0</v>
      </c>
      <c r="O53" s="150" t="n">
        <v>0</v>
      </c>
      <c r="P53" s="150" t="n">
        <v>0</v>
      </c>
      <c r="Q53" s="150" t="n">
        <v>0</v>
      </c>
      <c r="R53" s="150" t="n">
        <v>0</v>
      </c>
    </row>
    <row r="54" customFormat="false" ht="18.75" hidden="false" customHeight="true" outlineLevel="0" collapsed="false">
      <c r="A54" s="148" t="s">
        <v>96</v>
      </c>
      <c r="B54" s="149" t="s">
        <v>226</v>
      </c>
      <c r="C54" s="150" t="n">
        <v>554.3</v>
      </c>
      <c r="D54" s="150" t="n">
        <v>0</v>
      </c>
      <c r="E54" s="150" t="n">
        <v>254.3</v>
      </c>
      <c r="F54" s="150" t="n">
        <v>0</v>
      </c>
      <c r="G54" s="150" t="n">
        <v>0</v>
      </c>
      <c r="H54" s="150" t="n">
        <v>0</v>
      </c>
      <c r="I54" s="150" t="n">
        <v>0</v>
      </c>
      <c r="J54" s="150" t="n">
        <v>0</v>
      </c>
      <c r="K54" s="150" t="n">
        <v>0</v>
      </c>
      <c r="L54" s="150" t="n">
        <v>300</v>
      </c>
      <c r="M54" s="150" t="n">
        <v>0</v>
      </c>
      <c r="N54" s="150" t="n">
        <v>0</v>
      </c>
      <c r="O54" s="150" t="n">
        <v>0</v>
      </c>
      <c r="P54" s="150" t="n">
        <v>0</v>
      </c>
      <c r="Q54" s="150" t="n">
        <v>0</v>
      </c>
      <c r="R54" s="150" t="n">
        <v>0</v>
      </c>
    </row>
    <row r="55" customFormat="false" ht="18.75" hidden="false" customHeight="true" outlineLevel="0" collapsed="false">
      <c r="A55" s="148" t="s">
        <v>187</v>
      </c>
      <c r="B55" s="149" t="s">
        <v>230</v>
      </c>
      <c r="C55" s="150" t="n">
        <v>91.8</v>
      </c>
      <c r="D55" s="150" t="n">
        <v>0</v>
      </c>
      <c r="E55" s="150" t="n">
        <v>91.8</v>
      </c>
      <c r="F55" s="150" t="n">
        <v>0</v>
      </c>
      <c r="G55" s="150" t="n">
        <v>0</v>
      </c>
      <c r="H55" s="150" t="n">
        <v>0</v>
      </c>
      <c r="I55" s="150" t="n">
        <v>0</v>
      </c>
      <c r="J55" s="150" t="n">
        <v>0</v>
      </c>
      <c r="K55" s="150" t="n">
        <v>0</v>
      </c>
      <c r="L55" s="150" t="n">
        <v>0</v>
      </c>
      <c r="M55" s="150" t="n">
        <v>0</v>
      </c>
      <c r="N55" s="150" t="n">
        <v>0</v>
      </c>
      <c r="O55" s="150" t="n">
        <v>0</v>
      </c>
      <c r="P55" s="150" t="n">
        <v>0</v>
      </c>
      <c r="Q55" s="150" t="n">
        <v>0</v>
      </c>
      <c r="R55" s="150" t="n">
        <v>0</v>
      </c>
    </row>
    <row r="56" customFormat="false" ht="18.75" hidden="false" customHeight="true" outlineLevel="0" collapsed="false">
      <c r="A56" s="148" t="s">
        <v>100</v>
      </c>
      <c r="B56" s="149" t="s">
        <v>233</v>
      </c>
      <c r="C56" s="150" t="n">
        <v>86.1</v>
      </c>
      <c r="D56" s="150" t="n">
        <v>0</v>
      </c>
      <c r="E56" s="150" t="n">
        <v>37.1</v>
      </c>
      <c r="F56" s="150" t="n">
        <v>0</v>
      </c>
      <c r="G56" s="150" t="n">
        <v>0</v>
      </c>
      <c r="H56" s="150" t="n">
        <v>0</v>
      </c>
      <c r="I56" s="150" t="n">
        <v>0</v>
      </c>
      <c r="J56" s="150" t="n">
        <v>0</v>
      </c>
      <c r="K56" s="150" t="n">
        <v>0</v>
      </c>
      <c r="L56" s="150" t="n">
        <v>49</v>
      </c>
      <c r="M56" s="150" t="n">
        <v>0</v>
      </c>
      <c r="N56" s="150" t="n">
        <v>0</v>
      </c>
      <c r="O56" s="150" t="n">
        <v>0</v>
      </c>
      <c r="P56" s="150" t="n">
        <v>0</v>
      </c>
      <c r="Q56" s="150" t="n">
        <v>0</v>
      </c>
      <c r="R56" s="150" t="n">
        <v>0</v>
      </c>
    </row>
    <row r="57" customFormat="false" ht="18.75" hidden="false" customHeight="true" outlineLevel="0" collapsed="false">
      <c r="A57" s="148" t="s">
        <v>103</v>
      </c>
      <c r="B57" s="149" t="s">
        <v>236</v>
      </c>
      <c r="C57" s="150" t="n">
        <v>121.77</v>
      </c>
      <c r="D57" s="150" t="n">
        <v>29.2</v>
      </c>
      <c r="E57" s="150" t="n">
        <v>46.17</v>
      </c>
      <c r="F57" s="150" t="n">
        <v>0</v>
      </c>
      <c r="G57" s="150" t="n">
        <v>0</v>
      </c>
      <c r="H57" s="150" t="n">
        <v>0</v>
      </c>
      <c r="I57" s="150" t="n">
        <v>0</v>
      </c>
      <c r="J57" s="150" t="n">
        <v>0</v>
      </c>
      <c r="K57" s="150" t="n">
        <v>0</v>
      </c>
      <c r="L57" s="150" t="n">
        <v>46.4</v>
      </c>
      <c r="M57" s="150" t="n">
        <v>0</v>
      </c>
      <c r="N57" s="150" t="n">
        <v>0</v>
      </c>
      <c r="O57" s="150" t="n">
        <v>0</v>
      </c>
      <c r="P57" s="150" t="n">
        <v>0</v>
      </c>
      <c r="Q57" s="150" t="n">
        <v>0</v>
      </c>
      <c r="R57" s="150" t="n">
        <v>0</v>
      </c>
    </row>
    <row r="58" customFormat="false" ht="18.75" hidden="false" customHeight="true" outlineLevel="0" collapsed="false">
      <c r="A58" s="148" t="s">
        <v>242</v>
      </c>
      <c r="B58" s="149" t="s">
        <v>241</v>
      </c>
      <c r="C58" s="150" t="n">
        <v>21.8</v>
      </c>
      <c r="D58" s="150" t="n">
        <v>0</v>
      </c>
      <c r="E58" s="150" t="n">
        <v>0</v>
      </c>
      <c r="F58" s="150" t="n">
        <v>0</v>
      </c>
      <c r="G58" s="150" t="n">
        <v>0</v>
      </c>
      <c r="H58" s="150" t="n">
        <v>0</v>
      </c>
      <c r="I58" s="150" t="n">
        <v>0</v>
      </c>
      <c r="J58" s="150" t="n">
        <v>0</v>
      </c>
      <c r="K58" s="150" t="n">
        <v>0</v>
      </c>
      <c r="L58" s="150" t="n">
        <v>21.8</v>
      </c>
      <c r="M58" s="150" t="n">
        <v>0</v>
      </c>
      <c r="N58" s="150" t="n">
        <v>0</v>
      </c>
      <c r="O58" s="150" t="n">
        <v>0</v>
      </c>
      <c r="P58" s="150" t="n">
        <v>0</v>
      </c>
      <c r="Q58" s="150" t="n">
        <v>0</v>
      </c>
      <c r="R58" s="150" t="n">
        <v>0</v>
      </c>
    </row>
    <row r="59" customFormat="false" ht="18.75" hidden="false" customHeight="true" outlineLevel="0" collapsed="false">
      <c r="A59" s="148" t="s">
        <v>112</v>
      </c>
      <c r="B59" s="149" t="s">
        <v>244</v>
      </c>
      <c r="C59" s="150" t="n">
        <v>186</v>
      </c>
      <c r="D59" s="150" t="n">
        <v>0</v>
      </c>
      <c r="E59" s="150" t="n">
        <v>110</v>
      </c>
      <c r="F59" s="150" t="n">
        <v>0</v>
      </c>
      <c r="G59" s="150" t="n">
        <v>0</v>
      </c>
      <c r="H59" s="150" t="n">
        <v>0</v>
      </c>
      <c r="I59" s="150" t="n">
        <v>0</v>
      </c>
      <c r="J59" s="150" t="n">
        <v>0</v>
      </c>
      <c r="K59" s="150" t="n">
        <v>0</v>
      </c>
      <c r="L59" s="150" t="n">
        <v>0</v>
      </c>
      <c r="M59" s="150" t="n">
        <v>76</v>
      </c>
      <c r="N59" s="150" t="n">
        <v>0</v>
      </c>
      <c r="O59" s="150" t="n">
        <v>0</v>
      </c>
      <c r="P59" s="150" t="n">
        <v>0</v>
      </c>
      <c r="Q59" s="150" t="n">
        <v>0</v>
      </c>
      <c r="R59" s="150" t="n">
        <v>0</v>
      </c>
    </row>
    <row r="60" customFormat="false" ht="18.75" hidden="false" customHeight="true" outlineLevel="0" collapsed="false">
      <c r="A60" s="148" t="s">
        <v>249</v>
      </c>
      <c r="B60" s="149" t="s">
        <v>248</v>
      </c>
      <c r="C60" s="150" t="n">
        <v>518.07</v>
      </c>
      <c r="D60" s="150" t="n">
        <v>129.1</v>
      </c>
      <c r="E60" s="150" t="n">
        <v>10</v>
      </c>
      <c r="F60" s="150" t="n">
        <v>0</v>
      </c>
      <c r="G60" s="150" t="n">
        <v>0</v>
      </c>
      <c r="H60" s="150" t="n">
        <v>349.97</v>
      </c>
      <c r="I60" s="150" t="n">
        <v>0</v>
      </c>
      <c r="J60" s="150" t="n">
        <v>0</v>
      </c>
      <c r="K60" s="150" t="n">
        <v>0</v>
      </c>
      <c r="L60" s="150" t="n">
        <v>29</v>
      </c>
      <c r="M60" s="150" t="n">
        <v>0</v>
      </c>
      <c r="N60" s="150" t="n">
        <v>0</v>
      </c>
      <c r="O60" s="150" t="n">
        <v>0</v>
      </c>
      <c r="P60" s="150" t="n">
        <v>0</v>
      </c>
      <c r="Q60" s="150" t="n">
        <v>0</v>
      </c>
      <c r="R60" s="150" t="n">
        <v>0</v>
      </c>
    </row>
    <row r="61" customFormat="false" ht="18.75" hidden="false" customHeight="true" outlineLevel="0" collapsed="false">
      <c r="A61" s="148" t="s">
        <v>116</v>
      </c>
      <c r="B61" s="149" t="s">
        <v>254</v>
      </c>
      <c r="C61" s="150" t="n">
        <v>271.56</v>
      </c>
      <c r="D61" s="150" t="n">
        <v>62.35</v>
      </c>
      <c r="E61" s="150" t="n">
        <v>209.21</v>
      </c>
      <c r="F61" s="150" t="n">
        <v>0</v>
      </c>
      <c r="G61" s="150" t="n">
        <v>0</v>
      </c>
      <c r="H61" s="150" t="n">
        <v>0</v>
      </c>
      <c r="I61" s="150" t="n">
        <v>0</v>
      </c>
      <c r="J61" s="150" t="n">
        <v>0</v>
      </c>
      <c r="K61" s="150" t="n">
        <v>0</v>
      </c>
      <c r="L61" s="150" t="n">
        <v>0</v>
      </c>
      <c r="M61" s="150" t="n">
        <v>0</v>
      </c>
      <c r="N61" s="150" t="n">
        <v>0</v>
      </c>
      <c r="O61" s="150" t="n">
        <v>0</v>
      </c>
      <c r="P61" s="150" t="n">
        <v>0</v>
      </c>
      <c r="Q61" s="150" t="n">
        <v>0</v>
      </c>
      <c r="R61" s="150" t="n">
        <v>0</v>
      </c>
    </row>
    <row r="62" customFormat="false" ht="18.75" hidden="false" customHeight="true" outlineLevel="0" collapsed="false">
      <c r="A62" s="148" t="s">
        <v>256</v>
      </c>
      <c r="B62" s="149" t="s">
        <v>257</v>
      </c>
      <c r="C62" s="150" t="n">
        <v>6698.88</v>
      </c>
      <c r="D62" s="150" t="n">
        <v>1368.71</v>
      </c>
      <c r="E62" s="150" t="n">
        <v>1941.48</v>
      </c>
      <c r="F62" s="150" t="n">
        <v>0</v>
      </c>
      <c r="G62" s="150" t="n">
        <v>0</v>
      </c>
      <c r="H62" s="150" t="n">
        <v>2813.99</v>
      </c>
      <c r="I62" s="150" t="n">
        <v>0</v>
      </c>
      <c r="J62" s="150" t="n">
        <v>0</v>
      </c>
      <c r="K62" s="150" t="n">
        <v>0</v>
      </c>
      <c r="L62" s="150" t="n">
        <v>0</v>
      </c>
      <c r="M62" s="150" t="n">
        <v>574.7</v>
      </c>
      <c r="N62" s="150" t="n">
        <v>0</v>
      </c>
      <c r="O62" s="150" t="n">
        <v>0</v>
      </c>
      <c r="P62" s="150" t="n">
        <v>0</v>
      </c>
      <c r="Q62" s="150" t="n">
        <v>0</v>
      </c>
      <c r="R62" s="150" t="n">
        <v>0</v>
      </c>
    </row>
    <row r="63" customFormat="false" ht="18.75" hidden="false" customHeight="true" outlineLevel="0" collapsed="false">
      <c r="A63" s="148" t="s">
        <v>58</v>
      </c>
      <c r="B63" s="149" t="s">
        <v>258</v>
      </c>
      <c r="C63" s="150" t="n">
        <v>729.46</v>
      </c>
      <c r="D63" s="150" t="n">
        <v>175.4</v>
      </c>
      <c r="E63" s="150" t="n">
        <v>554.06</v>
      </c>
      <c r="F63" s="150" t="n">
        <v>0</v>
      </c>
      <c r="G63" s="150" t="n">
        <v>0</v>
      </c>
      <c r="H63" s="150" t="n">
        <v>0</v>
      </c>
      <c r="I63" s="150" t="n">
        <v>0</v>
      </c>
      <c r="J63" s="150" t="n">
        <v>0</v>
      </c>
      <c r="K63" s="150" t="n">
        <v>0</v>
      </c>
      <c r="L63" s="150" t="n">
        <v>0</v>
      </c>
      <c r="M63" s="150" t="n">
        <v>0</v>
      </c>
      <c r="N63" s="150" t="n">
        <v>0</v>
      </c>
      <c r="O63" s="150" t="n">
        <v>0</v>
      </c>
      <c r="P63" s="150" t="n">
        <v>0</v>
      </c>
      <c r="Q63" s="150" t="n">
        <v>0</v>
      </c>
      <c r="R63" s="150" t="n">
        <v>0</v>
      </c>
    </row>
    <row r="64" customFormat="false" ht="18.75" hidden="false" customHeight="true" outlineLevel="0" collapsed="false">
      <c r="A64" s="148" t="s">
        <v>63</v>
      </c>
      <c r="B64" s="149" t="s">
        <v>261</v>
      </c>
      <c r="C64" s="150" t="n">
        <v>117.55</v>
      </c>
      <c r="D64" s="150" t="n">
        <v>0</v>
      </c>
      <c r="E64" s="150" t="n">
        <v>4.1</v>
      </c>
      <c r="F64" s="150" t="n">
        <v>0</v>
      </c>
      <c r="G64" s="150" t="n">
        <v>0</v>
      </c>
      <c r="H64" s="150" t="n">
        <v>113.45</v>
      </c>
      <c r="I64" s="150" t="n">
        <v>0</v>
      </c>
      <c r="J64" s="150" t="n">
        <v>0</v>
      </c>
      <c r="K64" s="150" t="n">
        <v>0</v>
      </c>
      <c r="L64" s="150" t="n">
        <v>0</v>
      </c>
      <c r="M64" s="150" t="n">
        <v>0</v>
      </c>
      <c r="N64" s="150" t="n">
        <v>0</v>
      </c>
      <c r="O64" s="150" t="n">
        <v>0</v>
      </c>
      <c r="P64" s="150" t="n">
        <v>0</v>
      </c>
      <c r="Q64" s="150" t="n">
        <v>0</v>
      </c>
      <c r="R64" s="150" t="n">
        <v>0</v>
      </c>
    </row>
    <row r="65" customFormat="false" ht="18.75" hidden="false" customHeight="true" outlineLevel="0" collapsed="false">
      <c r="A65" s="148" t="s">
        <v>70</v>
      </c>
      <c r="B65" s="149" t="s">
        <v>264</v>
      </c>
      <c r="C65" s="150" t="n">
        <v>928.79</v>
      </c>
      <c r="D65" s="150" t="n">
        <v>0</v>
      </c>
      <c r="E65" s="150" t="n">
        <v>0</v>
      </c>
      <c r="F65" s="150" t="n">
        <v>0</v>
      </c>
      <c r="G65" s="150" t="n">
        <v>0</v>
      </c>
      <c r="H65" s="150" t="n">
        <v>928.79</v>
      </c>
      <c r="I65" s="150" t="n">
        <v>0</v>
      </c>
      <c r="J65" s="150" t="n">
        <v>0</v>
      </c>
      <c r="K65" s="150" t="n">
        <v>0</v>
      </c>
      <c r="L65" s="150" t="n">
        <v>0</v>
      </c>
      <c r="M65" s="150" t="n">
        <v>0</v>
      </c>
      <c r="N65" s="150" t="n">
        <v>0</v>
      </c>
      <c r="O65" s="150" t="n">
        <v>0</v>
      </c>
      <c r="P65" s="150" t="n">
        <v>0</v>
      </c>
      <c r="Q65" s="150" t="n">
        <v>0</v>
      </c>
      <c r="R65" s="150" t="n">
        <v>0</v>
      </c>
    </row>
    <row r="66" customFormat="false" ht="18.75" hidden="false" customHeight="true" outlineLevel="0" collapsed="false">
      <c r="A66" s="148" t="s">
        <v>80</v>
      </c>
      <c r="B66" s="149" t="s">
        <v>266</v>
      </c>
      <c r="C66" s="150" t="n">
        <v>1734.71</v>
      </c>
      <c r="D66" s="150" t="n">
        <v>0</v>
      </c>
      <c r="E66" s="150" t="n">
        <v>1330.1</v>
      </c>
      <c r="F66" s="150" t="n">
        <v>0</v>
      </c>
      <c r="G66" s="150" t="n">
        <v>0</v>
      </c>
      <c r="H66" s="150" t="n">
        <v>404.61</v>
      </c>
      <c r="I66" s="150" t="n">
        <v>0</v>
      </c>
      <c r="J66" s="150" t="n">
        <v>0</v>
      </c>
      <c r="K66" s="150" t="n">
        <v>0</v>
      </c>
      <c r="L66" s="150" t="n">
        <v>0</v>
      </c>
      <c r="M66" s="150" t="n">
        <v>0</v>
      </c>
      <c r="N66" s="150" t="n">
        <v>0</v>
      </c>
      <c r="O66" s="150" t="n">
        <v>0</v>
      </c>
      <c r="P66" s="150" t="n">
        <v>0</v>
      </c>
      <c r="Q66" s="150" t="n">
        <v>0</v>
      </c>
      <c r="R66" s="150" t="n">
        <v>0</v>
      </c>
    </row>
    <row r="67" customFormat="false" ht="18.75" hidden="false" customHeight="true" outlineLevel="0" collapsed="false">
      <c r="A67" s="148" t="s">
        <v>93</v>
      </c>
      <c r="B67" s="149" t="s">
        <v>273</v>
      </c>
      <c r="C67" s="150" t="n">
        <v>39.31</v>
      </c>
      <c r="D67" s="150" t="n">
        <v>0</v>
      </c>
      <c r="E67" s="150" t="n">
        <v>30.8</v>
      </c>
      <c r="F67" s="150" t="n">
        <v>0</v>
      </c>
      <c r="G67" s="150" t="n">
        <v>0</v>
      </c>
      <c r="H67" s="150" t="n">
        <v>8.51</v>
      </c>
      <c r="I67" s="150" t="n">
        <v>0</v>
      </c>
      <c r="J67" s="150" t="n">
        <v>0</v>
      </c>
      <c r="K67" s="150" t="n">
        <v>0</v>
      </c>
      <c r="L67" s="150" t="n">
        <v>0</v>
      </c>
      <c r="M67" s="150" t="n">
        <v>0</v>
      </c>
      <c r="N67" s="150" t="n">
        <v>0</v>
      </c>
      <c r="O67" s="150" t="n">
        <v>0</v>
      </c>
      <c r="P67" s="150" t="n">
        <v>0</v>
      </c>
      <c r="Q67" s="150" t="n">
        <v>0</v>
      </c>
      <c r="R67" s="150" t="n">
        <v>0</v>
      </c>
    </row>
    <row r="68" customFormat="false" ht="18.75" hidden="false" customHeight="true" outlineLevel="0" collapsed="false">
      <c r="A68" s="148" t="s">
        <v>103</v>
      </c>
      <c r="B68" s="149" t="s">
        <v>276</v>
      </c>
      <c r="C68" s="150" t="n">
        <v>2364.82</v>
      </c>
      <c r="D68" s="150" t="n">
        <v>1152.4</v>
      </c>
      <c r="E68" s="150" t="n">
        <v>0</v>
      </c>
      <c r="F68" s="150" t="n">
        <v>0</v>
      </c>
      <c r="G68" s="150" t="n">
        <v>0</v>
      </c>
      <c r="H68" s="150" t="n">
        <v>1212.42</v>
      </c>
      <c r="I68" s="150" t="n">
        <v>0</v>
      </c>
      <c r="J68" s="150" t="n">
        <v>0</v>
      </c>
      <c r="K68" s="150" t="n">
        <v>0</v>
      </c>
      <c r="L68" s="150" t="n">
        <v>0</v>
      </c>
      <c r="M68" s="150" t="n">
        <v>0</v>
      </c>
      <c r="N68" s="150" t="n">
        <v>0</v>
      </c>
      <c r="O68" s="150" t="n">
        <v>0</v>
      </c>
      <c r="P68" s="150" t="n">
        <v>0</v>
      </c>
      <c r="Q68" s="150" t="n">
        <v>0</v>
      </c>
      <c r="R68" s="150" t="n">
        <v>0</v>
      </c>
    </row>
    <row r="69" customFormat="false" ht="18.75" hidden="false" customHeight="true" outlineLevel="0" collapsed="false">
      <c r="A69" s="148" t="s">
        <v>283</v>
      </c>
      <c r="B69" s="149" t="s">
        <v>282</v>
      </c>
      <c r="C69" s="150" t="n">
        <v>765.44</v>
      </c>
      <c r="D69" s="150" t="n">
        <v>40.91</v>
      </c>
      <c r="E69" s="150" t="n">
        <v>3.62</v>
      </c>
      <c r="F69" s="150" t="n">
        <v>0</v>
      </c>
      <c r="G69" s="150" t="n">
        <v>0</v>
      </c>
      <c r="H69" s="150" t="n">
        <v>146.21</v>
      </c>
      <c r="I69" s="150" t="n">
        <v>0</v>
      </c>
      <c r="J69" s="150" t="n">
        <v>0</v>
      </c>
      <c r="K69" s="150" t="n">
        <v>0</v>
      </c>
      <c r="L69" s="150" t="n">
        <v>0</v>
      </c>
      <c r="M69" s="150" t="n">
        <v>574.7</v>
      </c>
      <c r="N69" s="150" t="n">
        <v>0</v>
      </c>
      <c r="O69" s="150" t="n">
        <v>0</v>
      </c>
      <c r="P69" s="150" t="n">
        <v>0</v>
      </c>
      <c r="Q69" s="150" t="n">
        <v>0</v>
      </c>
      <c r="R69" s="150" t="n">
        <v>0</v>
      </c>
    </row>
    <row r="70" customFormat="false" ht="18.75" hidden="false" customHeight="true" outlineLevel="0" collapsed="false">
      <c r="A70" s="148" t="s">
        <v>153</v>
      </c>
      <c r="B70" s="149" t="s">
        <v>285</v>
      </c>
      <c r="C70" s="150" t="n">
        <v>18.8</v>
      </c>
      <c r="D70" s="150" t="n">
        <v>0</v>
      </c>
      <c r="E70" s="150" t="n">
        <v>18.8</v>
      </c>
      <c r="F70" s="150" t="n">
        <v>0</v>
      </c>
      <c r="G70" s="150" t="n">
        <v>0</v>
      </c>
      <c r="H70" s="150" t="n">
        <v>0</v>
      </c>
      <c r="I70" s="150" t="n">
        <v>0</v>
      </c>
      <c r="J70" s="150" t="n">
        <v>0</v>
      </c>
      <c r="K70" s="150" t="n">
        <v>0</v>
      </c>
      <c r="L70" s="150" t="n">
        <v>0</v>
      </c>
      <c r="M70" s="150" t="n">
        <v>0</v>
      </c>
      <c r="N70" s="150" t="n">
        <v>0</v>
      </c>
      <c r="O70" s="150" t="n">
        <v>0</v>
      </c>
      <c r="P70" s="150" t="n">
        <v>0</v>
      </c>
      <c r="Q70" s="150" t="n">
        <v>0</v>
      </c>
      <c r="R70" s="150" t="n">
        <v>0</v>
      </c>
    </row>
    <row r="71" customFormat="false" ht="18.75" hidden="false" customHeight="true" outlineLevel="0" collapsed="false">
      <c r="A71" s="148" t="s">
        <v>287</v>
      </c>
      <c r="B71" s="149" t="s">
        <v>288</v>
      </c>
      <c r="C71" s="150" t="n">
        <v>120.41</v>
      </c>
      <c r="D71" s="150" t="n">
        <v>0</v>
      </c>
      <c r="E71" s="150" t="n">
        <v>104.1</v>
      </c>
      <c r="F71" s="150" t="n">
        <v>0</v>
      </c>
      <c r="G71" s="150" t="n">
        <v>0</v>
      </c>
      <c r="H71" s="150" t="n">
        <v>16.31</v>
      </c>
      <c r="I71" s="150" t="n">
        <v>0</v>
      </c>
      <c r="J71" s="150" t="n">
        <v>0</v>
      </c>
      <c r="K71" s="150" t="n">
        <v>0</v>
      </c>
      <c r="L71" s="150" t="n">
        <v>0</v>
      </c>
      <c r="M71" s="150" t="n">
        <v>0</v>
      </c>
      <c r="N71" s="150" t="n">
        <v>0</v>
      </c>
      <c r="O71" s="150" t="n">
        <v>0</v>
      </c>
      <c r="P71" s="150" t="n">
        <v>0</v>
      </c>
      <c r="Q71" s="150" t="n">
        <v>0</v>
      </c>
      <c r="R71" s="150" t="n">
        <v>0</v>
      </c>
    </row>
    <row r="72" customFormat="false" ht="18.75" hidden="false" customHeight="true" outlineLevel="0" collapsed="false">
      <c r="A72" s="148" t="s">
        <v>58</v>
      </c>
      <c r="B72" s="149" t="s">
        <v>289</v>
      </c>
      <c r="C72" s="150" t="n">
        <v>5.7</v>
      </c>
      <c r="D72" s="150" t="n">
        <v>0</v>
      </c>
      <c r="E72" s="150" t="n">
        <v>5.7</v>
      </c>
      <c r="F72" s="150" t="n">
        <v>0</v>
      </c>
      <c r="G72" s="150" t="n">
        <v>0</v>
      </c>
      <c r="H72" s="150" t="n">
        <v>0</v>
      </c>
      <c r="I72" s="150" t="n">
        <v>0</v>
      </c>
      <c r="J72" s="150" t="n">
        <v>0</v>
      </c>
      <c r="K72" s="150" t="n">
        <v>0</v>
      </c>
      <c r="L72" s="150" t="n">
        <v>0</v>
      </c>
      <c r="M72" s="150" t="n">
        <v>0</v>
      </c>
      <c r="N72" s="150" t="n">
        <v>0</v>
      </c>
      <c r="O72" s="150" t="n">
        <v>0</v>
      </c>
      <c r="P72" s="150" t="n">
        <v>0</v>
      </c>
      <c r="Q72" s="150" t="n">
        <v>0</v>
      </c>
      <c r="R72" s="150" t="n">
        <v>0</v>
      </c>
    </row>
    <row r="73" customFormat="false" ht="18.75" hidden="false" customHeight="true" outlineLevel="0" collapsed="false">
      <c r="A73" s="148" t="s">
        <v>70</v>
      </c>
      <c r="B73" s="149" t="s">
        <v>291</v>
      </c>
      <c r="C73" s="150" t="n">
        <v>96.8</v>
      </c>
      <c r="D73" s="150" t="n">
        <v>0</v>
      </c>
      <c r="E73" s="150" t="n">
        <v>96.8</v>
      </c>
      <c r="F73" s="150" t="n">
        <v>0</v>
      </c>
      <c r="G73" s="150" t="n">
        <v>0</v>
      </c>
      <c r="H73" s="150" t="n">
        <v>0</v>
      </c>
      <c r="I73" s="150" t="n">
        <v>0</v>
      </c>
      <c r="J73" s="150" t="n">
        <v>0</v>
      </c>
      <c r="K73" s="150" t="n">
        <v>0</v>
      </c>
      <c r="L73" s="150" t="n">
        <v>0</v>
      </c>
      <c r="M73" s="150" t="n">
        <v>0</v>
      </c>
      <c r="N73" s="150" t="n">
        <v>0</v>
      </c>
      <c r="O73" s="150" t="n">
        <v>0</v>
      </c>
      <c r="P73" s="150" t="n">
        <v>0</v>
      </c>
      <c r="Q73" s="150" t="n">
        <v>0</v>
      </c>
      <c r="R73" s="150" t="n">
        <v>0</v>
      </c>
    </row>
    <row r="74" customFormat="false" ht="18.75" hidden="false" customHeight="true" outlineLevel="0" collapsed="false">
      <c r="A74" s="148" t="s">
        <v>103</v>
      </c>
      <c r="B74" s="149" t="s">
        <v>293</v>
      </c>
      <c r="C74" s="150" t="n">
        <v>1.6</v>
      </c>
      <c r="D74" s="150" t="n">
        <v>0</v>
      </c>
      <c r="E74" s="150" t="n">
        <v>1.6</v>
      </c>
      <c r="F74" s="150" t="n">
        <v>0</v>
      </c>
      <c r="G74" s="150" t="n">
        <v>0</v>
      </c>
      <c r="H74" s="150" t="n">
        <v>0</v>
      </c>
      <c r="I74" s="150" t="n">
        <v>0</v>
      </c>
      <c r="J74" s="150" t="n">
        <v>0</v>
      </c>
      <c r="K74" s="150" t="n">
        <v>0</v>
      </c>
      <c r="L74" s="150" t="n">
        <v>0</v>
      </c>
      <c r="M74" s="150" t="n">
        <v>0</v>
      </c>
      <c r="N74" s="150" t="n">
        <v>0</v>
      </c>
      <c r="O74" s="150" t="n">
        <v>0</v>
      </c>
      <c r="P74" s="150" t="n">
        <v>0</v>
      </c>
      <c r="Q74" s="150" t="n">
        <v>0</v>
      </c>
      <c r="R74" s="150" t="n">
        <v>0</v>
      </c>
    </row>
    <row r="75" customFormat="false" ht="18.75" hidden="false" customHeight="true" outlineLevel="0" collapsed="false">
      <c r="A75" s="148" t="s">
        <v>296</v>
      </c>
      <c r="B75" s="149" t="s">
        <v>295</v>
      </c>
      <c r="C75" s="150" t="n">
        <v>16.31</v>
      </c>
      <c r="D75" s="150" t="n">
        <v>0</v>
      </c>
      <c r="E75" s="150" t="n">
        <v>0</v>
      </c>
      <c r="F75" s="150" t="n">
        <v>0</v>
      </c>
      <c r="G75" s="150" t="n">
        <v>0</v>
      </c>
      <c r="H75" s="150" t="n">
        <v>16.31</v>
      </c>
      <c r="I75" s="150" t="n">
        <v>0</v>
      </c>
      <c r="J75" s="150" t="n">
        <v>0</v>
      </c>
      <c r="K75" s="150" t="n">
        <v>0</v>
      </c>
      <c r="L75" s="150" t="n">
        <v>0</v>
      </c>
      <c r="M75" s="150" t="n">
        <v>0</v>
      </c>
      <c r="N75" s="150" t="n">
        <v>0</v>
      </c>
      <c r="O75" s="150" t="n">
        <v>0</v>
      </c>
      <c r="P75" s="150" t="n">
        <v>0</v>
      </c>
      <c r="Q75" s="150" t="n">
        <v>0</v>
      </c>
      <c r="R75" s="150" t="n">
        <v>0</v>
      </c>
    </row>
    <row r="76" customFormat="false" ht="18.75" hidden="false" customHeight="true" outlineLevel="0" collapsed="false">
      <c r="A76" s="148" t="s">
        <v>297</v>
      </c>
      <c r="B76" s="149" t="s">
        <v>298</v>
      </c>
      <c r="C76" s="150" t="n">
        <v>5655.41</v>
      </c>
      <c r="D76" s="150" t="n">
        <v>0</v>
      </c>
      <c r="E76" s="150" t="n">
        <v>3756.92</v>
      </c>
      <c r="F76" s="150" t="n">
        <v>0</v>
      </c>
      <c r="G76" s="150" t="n">
        <v>0</v>
      </c>
      <c r="H76" s="150" t="n">
        <v>1898.49</v>
      </c>
      <c r="I76" s="150" t="n">
        <v>0</v>
      </c>
      <c r="J76" s="150" t="n">
        <v>0</v>
      </c>
      <c r="K76" s="150" t="n">
        <v>0</v>
      </c>
      <c r="L76" s="150" t="n">
        <v>0</v>
      </c>
      <c r="M76" s="150" t="n">
        <v>0</v>
      </c>
      <c r="N76" s="150" t="n">
        <v>0</v>
      </c>
      <c r="O76" s="150" t="n">
        <v>0</v>
      </c>
      <c r="P76" s="150" t="n">
        <v>0</v>
      </c>
      <c r="Q76" s="150" t="n">
        <v>0</v>
      </c>
      <c r="R76" s="150" t="n">
        <v>0</v>
      </c>
    </row>
    <row r="77" customFormat="false" ht="18.75" hidden="false" customHeight="true" outlineLevel="0" collapsed="false">
      <c r="A77" s="148" t="s">
        <v>58</v>
      </c>
      <c r="B77" s="149" t="s">
        <v>299</v>
      </c>
      <c r="C77" s="150" t="n">
        <v>1954.01</v>
      </c>
      <c r="D77" s="150" t="n">
        <v>0</v>
      </c>
      <c r="E77" s="150" t="n">
        <v>146.82</v>
      </c>
      <c r="F77" s="150" t="n">
        <v>0</v>
      </c>
      <c r="G77" s="150" t="n">
        <v>0</v>
      </c>
      <c r="H77" s="150" t="n">
        <v>1807.19</v>
      </c>
      <c r="I77" s="150" t="n">
        <v>0</v>
      </c>
      <c r="J77" s="150" t="n">
        <v>0</v>
      </c>
      <c r="K77" s="150" t="n">
        <v>0</v>
      </c>
      <c r="L77" s="150" t="n">
        <v>0</v>
      </c>
      <c r="M77" s="150" t="n">
        <v>0</v>
      </c>
      <c r="N77" s="150" t="n">
        <v>0</v>
      </c>
      <c r="O77" s="150" t="n">
        <v>0</v>
      </c>
      <c r="P77" s="150" t="n">
        <v>0</v>
      </c>
      <c r="Q77" s="150" t="n">
        <v>0</v>
      </c>
      <c r="R77" s="150" t="n">
        <v>0</v>
      </c>
    </row>
    <row r="78" customFormat="false" ht="18.75" hidden="false" customHeight="true" outlineLevel="0" collapsed="false">
      <c r="A78" s="148" t="s">
        <v>70</v>
      </c>
      <c r="B78" s="149" t="s">
        <v>302</v>
      </c>
      <c r="C78" s="150" t="n">
        <v>101</v>
      </c>
      <c r="D78" s="150" t="n">
        <v>0</v>
      </c>
      <c r="E78" s="150" t="n">
        <v>101</v>
      </c>
      <c r="F78" s="150" t="n">
        <v>0</v>
      </c>
      <c r="G78" s="150" t="n">
        <v>0</v>
      </c>
      <c r="H78" s="150" t="n">
        <v>0</v>
      </c>
      <c r="I78" s="150" t="n">
        <v>0</v>
      </c>
      <c r="J78" s="150" t="n">
        <v>0</v>
      </c>
      <c r="K78" s="150" t="n">
        <v>0</v>
      </c>
      <c r="L78" s="150" t="n">
        <v>0</v>
      </c>
      <c r="M78" s="150" t="n">
        <v>0</v>
      </c>
      <c r="N78" s="150" t="n">
        <v>0</v>
      </c>
      <c r="O78" s="150" t="n">
        <v>0</v>
      </c>
      <c r="P78" s="150" t="n">
        <v>0</v>
      </c>
      <c r="Q78" s="150" t="n">
        <v>0</v>
      </c>
      <c r="R78" s="150" t="n">
        <v>0</v>
      </c>
    </row>
    <row r="79" customFormat="false" ht="18.75" hidden="false" customHeight="true" outlineLevel="0" collapsed="false">
      <c r="A79" s="148" t="s">
        <v>82</v>
      </c>
      <c r="B79" s="149" t="s">
        <v>305</v>
      </c>
      <c r="C79" s="150" t="n">
        <v>3017.15</v>
      </c>
      <c r="D79" s="150" t="n">
        <v>0</v>
      </c>
      <c r="E79" s="150" t="n">
        <v>2925.85</v>
      </c>
      <c r="F79" s="150" t="n">
        <v>0</v>
      </c>
      <c r="G79" s="150" t="n">
        <v>0</v>
      </c>
      <c r="H79" s="150" t="n">
        <v>91.3</v>
      </c>
      <c r="I79" s="150" t="n">
        <v>0</v>
      </c>
      <c r="J79" s="150" t="n">
        <v>0</v>
      </c>
      <c r="K79" s="150" t="n">
        <v>0</v>
      </c>
      <c r="L79" s="150" t="n">
        <v>0</v>
      </c>
      <c r="M79" s="150" t="n">
        <v>0</v>
      </c>
      <c r="N79" s="150" t="n">
        <v>0</v>
      </c>
      <c r="O79" s="150" t="n">
        <v>0</v>
      </c>
      <c r="P79" s="150" t="n">
        <v>0</v>
      </c>
      <c r="Q79" s="150" t="n">
        <v>0</v>
      </c>
      <c r="R79" s="150" t="n">
        <v>0</v>
      </c>
    </row>
    <row r="80" customFormat="false" ht="18.75" hidden="false" customHeight="true" outlineLevel="0" collapsed="false">
      <c r="A80" s="148" t="s">
        <v>96</v>
      </c>
      <c r="B80" s="149" t="s">
        <v>307</v>
      </c>
      <c r="C80" s="150" t="n">
        <v>375.25</v>
      </c>
      <c r="D80" s="150" t="n">
        <v>0</v>
      </c>
      <c r="E80" s="150" t="n">
        <v>375.25</v>
      </c>
      <c r="F80" s="150" t="n">
        <v>0</v>
      </c>
      <c r="G80" s="150" t="n">
        <v>0</v>
      </c>
      <c r="H80" s="150" t="n">
        <v>0</v>
      </c>
      <c r="I80" s="150" t="n">
        <v>0</v>
      </c>
      <c r="J80" s="150" t="n">
        <v>0</v>
      </c>
      <c r="K80" s="150" t="n">
        <v>0</v>
      </c>
      <c r="L80" s="150" t="n">
        <v>0</v>
      </c>
      <c r="M80" s="150" t="n">
        <v>0</v>
      </c>
      <c r="N80" s="150" t="n">
        <v>0</v>
      </c>
      <c r="O80" s="150" t="n">
        <v>0</v>
      </c>
      <c r="P80" s="150" t="n">
        <v>0</v>
      </c>
      <c r="Q80" s="150" t="n">
        <v>0</v>
      </c>
      <c r="R80" s="150" t="n">
        <v>0</v>
      </c>
    </row>
    <row r="81" customFormat="false" ht="18.75" hidden="false" customHeight="true" outlineLevel="0" collapsed="false">
      <c r="A81" s="148" t="s">
        <v>153</v>
      </c>
      <c r="B81" s="149" t="s">
        <v>310</v>
      </c>
      <c r="C81" s="150" t="n">
        <v>208</v>
      </c>
      <c r="D81" s="150" t="n">
        <v>0</v>
      </c>
      <c r="E81" s="150" t="n">
        <v>208</v>
      </c>
      <c r="F81" s="150" t="n">
        <v>0</v>
      </c>
      <c r="G81" s="150" t="n">
        <v>0</v>
      </c>
      <c r="H81" s="150" t="n">
        <v>0</v>
      </c>
      <c r="I81" s="150" t="n">
        <v>0</v>
      </c>
      <c r="J81" s="150" t="n">
        <v>0</v>
      </c>
      <c r="K81" s="150" t="n">
        <v>0</v>
      </c>
      <c r="L81" s="150" t="n">
        <v>0</v>
      </c>
      <c r="M81" s="150" t="n">
        <v>0</v>
      </c>
      <c r="N81" s="150" t="n">
        <v>0</v>
      </c>
      <c r="O81" s="150" t="n">
        <v>0</v>
      </c>
      <c r="P81" s="150" t="n">
        <v>0</v>
      </c>
      <c r="Q81" s="150" t="n">
        <v>0</v>
      </c>
      <c r="R81" s="150" t="n">
        <v>0</v>
      </c>
    </row>
    <row r="82" customFormat="false" ht="18.75" hidden="false" customHeight="true" outlineLevel="0" collapsed="false">
      <c r="A82" s="148" t="s">
        <v>312</v>
      </c>
      <c r="B82" s="149" t="s">
        <v>313</v>
      </c>
      <c r="C82" s="150" t="n">
        <v>2926.59</v>
      </c>
      <c r="D82" s="150" t="n">
        <v>559.27</v>
      </c>
      <c r="E82" s="150" t="n">
        <v>1842.96</v>
      </c>
      <c r="F82" s="150" t="n">
        <v>0</v>
      </c>
      <c r="G82" s="150" t="n">
        <v>0</v>
      </c>
      <c r="H82" s="150" t="n">
        <v>524.36</v>
      </c>
      <c r="I82" s="150" t="n">
        <v>0</v>
      </c>
      <c r="J82" s="150" t="n">
        <v>0</v>
      </c>
      <c r="K82" s="150" t="n">
        <v>0</v>
      </c>
      <c r="L82" s="150" t="n">
        <v>0</v>
      </c>
      <c r="M82" s="150" t="n">
        <v>0</v>
      </c>
      <c r="N82" s="150" t="n">
        <v>0</v>
      </c>
      <c r="O82" s="150" t="n">
        <v>0</v>
      </c>
      <c r="P82" s="150" t="n">
        <v>0</v>
      </c>
      <c r="Q82" s="150" t="n">
        <v>0</v>
      </c>
      <c r="R82" s="150" t="n">
        <v>0</v>
      </c>
    </row>
    <row r="83" customFormat="false" ht="18.75" hidden="false" customHeight="true" outlineLevel="0" collapsed="false">
      <c r="A83" s="148" t="s">
        <v>58</v>
      </c>
      <c r="B83" s="149" t="s">
        <v>314</v>
      </c>
      <c r="C83" s="150" t="n">
        <v>926.84</v>
      </c>
      <c r="D83" s="150" t="n">
        <v>251.77</v>
      </c>
      <c r="E83" s="150" t="n">
        <v>152.07</v>
      </c>
      <c r="F83" s="150" t="n">
        <v>0</v>
      </c>
      <c r="G83" s="150" t="n">
        <v>0</v>
      </c>
      <c r="H83" s="150" t="n">
        <v>523</v>
      </c>
      <c r="I83" s="150" t="n">
        <v>0</v>
      </c>
      <c r="J83" s="150" t="n">
        <v>0</v>
      </c>
      <c r="K83" s="150" t="n">
        <v>0</v>
      </c>
      <c r="L83" s="150" t="n">
        <v>0</v>
      </c>
      <c r="M83" s="150" t="n">
        <v>0</v>
      </c>
      <c r="N83" s="150" t="n">
        <v>0</v>
      </c>
      <c r="O83" s="150" t="n">
        <v>0</v>
      </c>
      <c r="P83" s="150" t="n">
        <v>0</v>
      </c>
      <c r="Q83" s="150" t="n">
        <v>0</v>
      </c>
      <c r="R83" s="150" t="n">
        <v>0</v>
      </c>
    </row>
    <row r="84" customFormat="false" ht="18.75" hidden="false" customHeight="true" outlineLevel="0" collapsed="false">
      <c r="A84" s="148" t="s">
        <v>63</v>
      </c>
      <c r="B84" s="149" t="s">
        <v>323</v>
      </c>
      <c r="C84" s="150" t="n">
        <v>430</v>
      </c>
      <c r="D84" s="150" t="n">
        <v>0</v>
      </c>
      <c r="E84" s="150" t="n">
        <v>430</v>
      </c>
      <c r="F84" s="150" t="n">
        <v>0</v>
      </c>
      <c r="G84" s="150" t="n">
        <v>0</v>
      </c>
      <c r="H84" s="150" t="n">
        <v>0</v>
      </c>
      <c r="I84" s="150" t="n">
        <v>0</v>
      </c>
      <c r="J84" s="150" t="n">
        <v>0</v>
      </c>
      <c r="K84" s="150" t="n">
        <v>0</v>
      </c>
      <c r="L84" s="150" t="n">
        <v>0</v>
      </c>
      <c r="M84" s="150" t="n">
        <v>0</v>
      </c>
      <c r="N84" s="150" t="n">
        <v>0</v>
      </c>
      <c r="O84" s="150" t="n">
        <v>0</v>
      </c>
      <c r="P84" s="150" t="n">
        <v>0</v>
      </c>
      <c r="Q84" s="150" t="n">
        <v>0</v>
      </c>
      <c r="R84" s="150" t="n">
        <v>0</v>
      </c>
    </row>
    <row r="85" customFormat="false" ht="18.75" hidden="false" customHeight="true" outlineLevel="0" collapsed="false">
      <c r="A85" s="148" t="s">
        <v>70</v>
      </c>
      <c r="B85" s="149" t="s">
        <v>326</v>
      </c>
      <c r="C85" s="150" t="n">
        <v>201.63</v>
      </c>
      <c r="D85" s="150" t="n">
        <v>118.98</v>
      </c>
      <c r="E85" s="150" t="n">
        <v>81.29</v>
      </c>
      <c r="F85" s="150" t="n">
        <v>0</v>
      </c>
      <c r="G85" s="150" t="n">
        <v>0</v>
      </c>
      <c r="H85" s="150" t="n">
        <v>1.36</v>
      </c>
      <c r="I85" s="150" t="n">
        <v>0</v>
      </c>
      <c r="J85" s="150" t="n">
        <v>0</v>
      </c>
      <c r="K85" s="150" t="n">
        <v>0</v>
      </c>
      <c r="L85" s="150" t="n">
        <v>0</v>
      </c>
      <c r="M85" s="150" t="n">
        <v>0</v>
      </c>
      <c r="N85" s="150" t="n">
        <v>0</v>
      </c>
      <c r="O85" s="150" t="n">
        <v>0</v>
      </c>
      <c r="P85" s="150" t="n">
        <v>0</v>
      </c>
      <c r="Q85" s="150" t="n">
        <v>0</v>
      </c>
      <c r="R85" s="150" t="n">
        <v>0</v>
      </c>
    </row>
    <row r="86" customFormat="false" ht="18.75" hidden="false" customHeight="true" outlineLevel="0" collapsed="false">
      <c r="A86" s="148" t="s">
        <v>82</v>
      </c>
      <c r="B86" s="149" t="s">
        <v>330</v>
      </c>
      <c r="C86" s="150" t="n">
        <v>54</v>
      </c>
      <c r="D86" s="150" t="n">
        <v>0</v>
      </c>
      <c r="E86" s="150" t="n">
        <v>54</v>
      </c>
      <c r="F86" s="150" t="n">
        <v>0</v>
      </c>
      <c r="G86" s="150" t="n">
        <v>0</v>
      </c>
      <c r="H86" s="150" t="n">
        <v>0</v>
      </c>
      <c r="I86" s="150" t="n">
        <v>0</v>
      </c>
      <c r="J86" s="150" t="n">
        <v>0</v>
      </c>
      <c r="K86" s="150" t="n">
        <v>0</v>
      </c>
      <c r="L86" s="150" t="n">
        <v>0</v>
      </c>
      <c r="M86" s="150" t="n">
        <v>0</v>
      </c>
      <c r="N86" s="150" t="n">
        <v>0</v>
      </c>
      <c r="O86" s="150" t="n">
        <v>0</v>
      </c>
      <c r="P86" s="150" t="n">
        <v>0</v>
      </c>
      <c r="Q86" s="150" t="n">
        <v>0</v>
      </c>
      <c r="R86" s="150" t="n">
        <v>0</v>
      </c>
    </row>
    <row r="87" customFormat="false" ht="18.75" hidden="false" customHeight="true" outlineLevel="0" collapsed="false">
      <c r="A87" s="148" t="s">
        <v>93</v>
      </c>
      <c r="B87" s="149" t="s">
        <v>332</v>
      </c>
      <c r="C87" s="150" t="n">
        <v>1314.12</v>
      </c>
      <c r="D87" s="150" t="n">
        <v>188.52</v>
      </c>
      <c r="E87" s="150" t="n">
        <v>1125.6</v>
      </c>
      <c r="F87" s="150" t="n">
        <v>0</v>
      </c>
      <c r="G87" s="150" t="n">
        <v>0</v>
      </c>
      <c r="H87" s="150" t="n">
        <v>0</v>
      </c>
      <c r="I87" s="150" t="n">
        <v>0</v>
      </c>
      <c r="J87" s="150" t="n">
        <v>0</v>
      </c>
      <c r="K87" s="150" t="n">
        <v>0</v>
      </c>
      <c r="L87" s="150" t="n">
        <v>0</v>
      </c>
      <c r="M87" s="150" t="n">
        <v>0</v>
      </c>
      <c r="N87" s="150" t="n">
        <v>0</v>
      </c>
      <c r="O87" s="150" t="n">
        <v>0</v>
      </c>
      <c r="P87" s="150" t="n">
        <v>0</v>
      </c>
      <c r="Q87" s="150" t="n">
        <v>0</v>
      </c>
      <c r="R87" s="150" t="n">
        <v>0</v>
      </c>
    </row>
    <row r="88" customFormat="false" ht="18.75" hidden="false" customHeight="true" outlineLevel="0" collapsed="false">
      <c r="A88" s="148" t="s">
        <v>337</v>
      </c>
      <c r="B88" s="149" t="s">
        <v>338</v>
      </c>
      <c r="C88" s="150" t="n">
        <v>328.38</v>
      </c>
      <c r="D88" s="150" t="n">
        <v>142.36</v>
      </c>
      <c r="E88" s="150" t="n">
        <v>186.02</v>
      </c>
      <c r="F88" s="150" t="n">
        <v>0</v>
      </c>
      <c r="G88" s="150" t="n">
        <v>0</v>
      </c>
      <c r="H88" s="150" t="n">
        <v>0</v>
      </c>
      <c r="I88" s="150" t="n">
        <v>0</v>
      </c>
      <c r="J88" s="150" t="n">
        <v>0</v>
      </c>
      <c r="K88" s="150" t="n">
        <v>0</v>
      </c>
      <c r="L88" s="150" t="n">
        <v>0</v>
      </c>
      <c r="M88" s="150" t="n">
        <v>0</v>
      </c>
      <c r="N88" s="150" t="n">
        <v>0</v>
      </c>
      <c r="O88" s="150" t="n">
        <v>0</v>
      </c>
      <c r="P88" s="150" t="n">
        <v>0</v>
      </c>
      <c r="Q88" s="150" t="n">
        <v>0</v>
      </c>
      <c r="R88" s="150" t="n">
        <v>0</v>
      </c>
    </row>
    <row r="89" customFormat="false" ht="18.75" hidden="false" customHeight="true" outlineLevel="0" collapsed="false">
      <c r="A89" s="148" t="s">
        <v>58</v>
      </c>
      <c r="B89" s="149" t="s">
        <v>339</v>
      </c>
      <c r="C89" s="150" t="n">
        <v>328.38</v>
      </c>
      <c r="D89" s="150" t="n">
        <v>142.36</v>
      </c>
      <c r="E89" s="150" t="n">
        <v>186.02</v>
      </c>
      <c r="F89" s="150" t="n">
        <v>0</v>
      </c>
      <c r="G89" s="150" t="n">
        <v>0</v>
      </c>
      <c r="H89" s="150" t="n">
        <v>0</v>
      </c>
      <c r="I89" s="150" t="n">
        <v>0</v>
      </c>
      <c r="J89" s="150" t="n">
        <v>0</v>
      </c>
      <c r="K89" s="150" t="n">
        <v>0</v>
      </c>
      <c r="L89" s="150" t="n">
        <v>0</v>
      </c>
      <c r="M89" s="150" t="n">
        <v>0</v>
      </c>
      <c r="N89" s="150" t="n">
        <v>0</v>
      </c>
      <c r="O89" s="150" t="n">
        <v>0</v>
      </c>
      <c r="P89" s="150" t="n">
        <v>0</v>
      </c>
      <c r="Q89" s="150" t="n">
        <v>0</v>
      </c>
      <c r="R89" s="150" t="n">
        <v>0</v>
      </c>
    </row>
    <row r="90" customFormat="false" ht="18.75" hidden="false" customHeight="true" outlineLevel="0" collapsed="false">
      <c r="A90" s="148" t="s">
        <v>342</v>
      </c>
      <c r="B90" s="149" t="s">
        <v>343</v>
      </c>
      <c r="C90" s="150" t="n">
        <v>5</v>
      </c>
      <c r="D90" s="150" t="n">
        <v>0</v>
      </c>
      <c r="E90" s="150" t="n">
        <v>3.2</v>
      </c>
      <c r="F90" s="150" t="n">
        <v>0</v>
      </c>
      <c r="G90" s="150" t="n">
        <v>0</v>
      </c>
      <c r="H90" s="150" t="n">
        <v>1.8</v>
      </c>
      <c r="I90" s="150" t="n">
        <v>0</v>
      </c>
      <c r="J90" s="150" t="n">
        <v>0</v>
      </c>
      <c r="K90" s="150" t="n">
        <v>0</v>
      </c>
      <c r="L90" s="150" t="n">
        <v>0</v>
      </c>
      <c r="M90" s="150" t="n">
        <v>0</v>
      </c>
      <c r="N90" s="150" t="n">
        <v>0</v>
      </c>
      <c r="O90" s="150" t="n">
        <v>0</v>
      </c>
      <c r="P90" s="150" t="n">
        <v>0</v>
      </c>
      <c r="Q90" s="150" t="n">
        <v>0</v>
      </c>
      <c r="R90" s="150" t="n">
        <v>0</v>
      </c>
    </row>
    <row r="91" customFormat="false" ht="18.75" hidden="false" customHeight="true" outlineLevel="0" collapsed="false">
      <c r="A91" s="148" t="s">
        <v>70</v>
      </c>
      <c r="B91" s="149" t="s">
        <v>344</v>
      </c>
      <c r="C91" s="150" t="n">
        <v>1.8</v>
      </c>
      <c r="D91" s="150" t="n">
        <v>0</v>
      </c>
      <c r="E91" s="150" t="n">
        <v>0</v>
      </c>
      <c r="F91" s="150" t="n">
        <v>0</v>
      </c>
      <c r="G91" s="150" t="n">
        <v>0</v>
      </c>
      <c r="H91" s="150" t="n">
        <v>1.8</v>
      </c>
      <c r="I91" s="150" t="n">
        <v>0</v>
      </c>
      <c r="J91" s="150" t="n">
        <v>0</v>
      </c>
      <c r="K91" s="150" t="n">
        <v>0</v>
      </c>
      <c r="L91" s="150" t="n">
        <v>0</v>
      </c>
      <c r="M91" s="150" t="n">
        <v>0</v>
      </c>
      <c r="N91" s="150" t="n">
        <v>0</v>
      </c>
      <c r="O91" s="150" t="n">
        <v>0</v>
      </c>
      <c r="P91" s="150" t="n">
        <v>0</v>
      </c>
      <c r="Q91" s="150" t="n">
        <v>0</v>
      </c>
      <c r="R91" s="150" t="n">
        <v>0</v>
      </c>
    </row>
    <row r="92" customFormat="false" ht="18.75" hidden="false" customHeight="true" outlineLevel="0" collapsed="false">
      <c r="A92" s="148" t="s">
        <v>82</v>
      </c>
      <c r="B92" s="149" t="s">
        <v>346</v>
      </c>
      <c r="C92" s="150" t="n">
        <v>3.2</v>
      </c>
      <c r="D92" s="150" t="n">
        <v>0</v>
      </c>
      <c r="E92" s="150" t="n">
        <v>3.2</v>
      </c>
      <c r="F92" s="150" t="n">
        <v>0</v>
      </c>
      <c r="G92" s="150" t="n">
        <v>0</v>
      </c>
      <c r="H92" s="150" t="n">
        <v>0</v>
      </c>
      <c r="I92" s="150" t="n">
        <v>0</v>
      </c>
      <c r="J92" s="150" t="n">
        <v>0</v>
      </c>
      <c r="K92" s="150" t="n">
        <v>0</v>
      </c>
      <c r="L92" s="150" t="n">
        <v>0</v>
      </c>
      <c r="M92" s="150" t="n">
        <v>0</v>
      </c>
      <c r="N92" s="150" t="n">
        <v>0</v>
      </c>
      <c r="O92" s="150" t="n">
        <v>0</v>
      </c>
      <c r="P92" s="150" t="n">
        <v>0</v>
      </c>
      <c r="Q92" s="150" t="n">
        <v>0</v>
      </c>
      <c r="R92" s="150" t="n">
        <v>0</v>
      </c>
    </row>
    <row r="93" customFormat="false" ht="18.75" hidden="false" customHeight="true" outlineLevel="0" collapsed="false">
      <c r="A93" s="148" t="s">
        <v>347</v>
      </c>
      <c r="B93" s="149" t="s">
        <v>348</v>
      </c>
      <c r="C93" s="150" t="n">
        <v>68.95</v>
      </c>
      <c r="D93" s="150" t="n">
        <v>0</v>
      </c>
      <c r="E93" s="150" t="n">
        <v>0</v>
      </c>
      <c r="F93" s="150" t="n">
        <v>0</v>
      </c>
      <c r="G93" s="150" t="n">
        <v>0</v>
      </c>
      <c r="H93" s="150" t="n">
        <v>68.95</v>
      </c>
      <c r="I93" s="150" t="n">
        <v>0</v>
      </c>
      <c r="J93" s="150" t="n">
        <v>0</v>
      </c>
      <c r="K93" s="150" t="n">
        <v>0</v>
      </c>
      <c r="L93" s="150" t="n">
        <v>0</v>
      </c>
      <c r="M93" s="150" t="n">
        <v>0</v>
      </c>
      <c r="N93" s="150" t="n">
        <v>0</v>
      </c>
      <c r="O93" s="150" t="n">
        <v>0</v>
      </c>
      <c r="P93" s="150" t="n">
        <v>0</v>
      </c>
      <c r="Q93" s="150" t="n">
        <v>0</v>
      </c>
      <c r="R93" s="150" t="n">
        <v>0</v>
      </c>
    </row>
    <row r="94" customFormat="false" ht="18.75" hidden="false" customHeight="true" outlineLevel="0" collapsed="false">
      <c r="A94" s="148" t="s">
        <v>63</v>
      </c>
      <c r="B94" s="149" t="s">
        <v>349</v>
      </c>
      <c r="C94" s="150" t="n">
        <v>68.95</v>
      </c>
      <c r="D94" s="150" t="n">
        <v>0</v>
      </c>
      <c r="E94" s="150" t="n">
        <v>0</v>
      </c>
      <c r="F94" s="150" t="n">
        <v>0</v>
      </c>
      <c r="G94" s="150" t="n">
        <v>0</v>
      </c>
      <c r="H94" s="150" t="n">
        <v>68.95</v>
      </c>
      <c r="I94" s="150" t="n">
        <v>0</v>
      </c>
      <c r="J94" s="150" t="n">
        <v>0</v>
      </c>
      <c r="K94" s="150" t="n">
        <v>0</v>
      </c>
      <c r="L94" s="150" t="n">
        <v>0</v>
      </c>
      <c r="M94" s="150" t="n">
        <v>0</v>
      </c>
      <c r="N94" s="150" t="n">
        <v>0</v>
      </c>
      <c r="O94" s="150" t="n">
        <v>0</v>
      </c>
      <c r="P94" s="150" t="n">
        <v>0</v>
      </c>
      <c r="Q94" s="150" t="n">
        <v>0</v>
      </c>
      <c r="R94" s="150" t="n">
        <v>0</v>
      </c>
    </row>
    <row r="95" customFormat="false" ht="18.75" hidden="false" customHeight="true" outlineLevel="0" collapsed="false">
      <c r="A95" s="148" t="s">
        <v>351</v>
      </c>
      <c r="B95" s="149" t="s">
        <v>352</v>
      </c>
      <c r="C95" s="150" t="n">
        <v>2751.41</v>
      </c>
      <c r="D95" s="150" t="n">
        <v>1038.21</v>
      </c>
      <c r="E95" s="150" t="n">
        <v>0</v>
      </c>
      <c r="F95" s="150" t="n">
        <v>0</v>
      </c>
      <c r="G95" s="150" t="n">
        <v>0</v>
      </c>
      <c r="H95" s="150" t="n">
        <v>1713.2</v>
      </c>
      <c r="I95" s="150" t="n">
        <v>0</v>
      </c>
      <c r="J95" s="150" t="n">
        <v>0</v>
      </c>
      <c r="K95" s="150" t="n">
        <v>0</v>
      </c>
      <c r="L95" s="150" t="n">
        <v>0</v>
      </c>
      <c r="M95" s="150" t="n">
        <v>0</v>
      </c>
      <c r="N95" s="150" t="n">
        <v>0</v>
      </c>
      <c r="O95" s="150" t="n">
        <v>0</v>
      </c>
      <c r="P95" s="150" t="n">
        <v>0</v>
      </c>
      <c r="Q95" s="150" t="n">
        <v>0</v>
      </c>
      <c r="R95" s="150" t="n">
        <v>0</v>
      </c>
    </row>
    <row r="96" customFormat="false" ht="18.75" hidden="false" customHeight="true" outlineLevel="0" collapsed="false">
      <c r="A96" s="148" t="s">
        <v>63</v>
      </c>
      <c r="B96" s="149" t="s">
        <v>353</v>
      </c>
      <c r="C96" s="150" t="n">
        <v>2751.41</v>
      </c>
      <c r="D96" s="150" t="n">
        <v>1038.21</v>
      </c>
      <c r="E96" s="150" t="n">
        <v>0</v>
      </c>
      <c r="F96" s="150" t="n">
        <v>0</v>
      </c>
      <c r="G96" s="150" t="n">
        <v>0</v>
      </c>
      <c r="H96" s="150" t="n">
        <v>1713.2</v>
      </c>
      <c r="I96" s="150" t="n">
        <v>0</v>
      </c>
      <c r="J96" s="150" t="n">
        <v>0</v>
      </c>
      <c r="K96" s="150" t="n">
        <v>0</v>
      </c>
      <c r="L96" s="150" t="n">
        <v>0</v>
      </c>
      <c r="M96" s="150" t="n">
        <v>0</v>
      </c>
      <c r="N96" s="150" t="n">
        <v>0</v>
      </c>
      <c r="O96" s="150" t="n">
        <v>0</v>
      </c>
      <c r="P96" s="150" t="n">
        <v>0</v>
      </c>
      <c r="Q96" s="150" t="n">
        <v>0</v>
      </c>
      <c r="R96" s="150" t="n">
        <v>0</v>
      </c>
    </row>
    <row r="97" customFormat="false" ht="18.75" hidden="false" customHeight="true" outlineLevel="0" collapsed="false">
      <c r="A97" s="148" t="s">
        <v>356</v>
      </c>
      <c r="B97" s="149" t="s">
        <v>357</v>
      </c>
      <c r="C97" s="150" t="n">
        <v>14.49</v>
      </c>
      <c r="D97" s="150" t="n">
        <v>0</v>
      </c>
      <c r="E97" s="150" t="n">
        <v>0</v>
      </c>
      <c r="F97" s="150" t="n">
        <v>0</v>
      </c>
      <c r="G97" s="150" t="n">
        <v>0</v>
      </c>
      <c r="H97" s="150" t="n">
        <v>14.49</v>
      </c>
      <c r="I97" s="150" t="n">
        <v>0</v>
      </c>
      <c r="J97" s="150" t="n">
        <v>0</v>
      </c>
      <c r="K97" s="150" t="n">
        <v>0</v>
      </c>
      <c r="L97" s="150" t="n">
        <v>0</v>
      </c>
      <c r="M97" s="150" t="n">
        <v>0</v>
      </c>
      <c r="N97" s="150" t="n">
        <v>0</v>
      </c>
      <c r="O97" s="150" t="n">
        <v>0</v>
      </c>
      <c r="P97" s="150" t="n">
        <v>0</v>
      </c>
      <c r="Q97" s="150" t="n">
        <v>0</v>
      </c>
      <c r="R97" s="150" t="n">
        <v>0</v>
      </c>
    </row>
    <row r="98" customFormat="false" ht="18.75" hidden="false" customHeight="true" outlineLevel="0" collapsed="false">
      <c r="A98" s="148" t="s">
        <v>58</v>
      </c>
      <c r="B98" s="149" t="s">
        <v>358</v>
      </c>
      <c r="C98" s="150" t="n">
        <v>14.49</v>
      </c>
      <c r="D98" s="150" t="n">
        <v>0</v>
      </c>
      <c r="E98" s="150" t="n">
        <v>0</v>
      </c>
      <c r="F98" s="150" t="n">
        <v>0</v>
      </c>
      <c r="G98" s="150" t="n">
        <v>0</v>
      </c>
      <c r="H98" s="150" t="n">
        <v>14.49</v>
      </c>
      <c r="I98" s="150" t="n">
        <v>0</v>
      </c>
      <c r="J98" s="150" t="n">
        <v>0</v>
      </c>
      <c r="K98" s="150" t="n">
        <v>0</v>
      </c>
      <c r="L98" s="150" t="n">
        <v>0</v>
      </c>
      <c r="M98" s="150" t="n">
        <v>0</v>
      </c>
      <c r="N98" s="150" t="n">
        <v>0</v>
      </c>
      <c r="O98" s="150" t="n">
        <v>0</v>
      </c>
      <c r="P98" s="150" t="n">
        <v>0</v>
      </c>
      <c r="Q98" s="150" t="n">
        <v>0</v>
      </c>
      <c r="R98" s="150" t="n">
        <v>0</v>
      </c>
    </row>
    <row r="99" customFormat="false" ht="18.75" hidden="false" customHeight="true" outlineLevel="0" collapsed="false">
      <c r="A99" s="148" t="s">
        <v>360</v>
      </c>
      <c r="B99" s="149" t="s">
        <v>361</v>
      </c>
      <c r="C99" s="150" t="n">
        <v>828.16</v>
      </c>
      <c r="D99" s="150" t="n">
        <v>64</v>
      </c>
      <c r="E99" s="150" t="n">
        <v>755.36</v>
      </c>
      <c r="F99" s="150" t="n">
        <v>0</v>
      </c>
      <c r="G99" s="150" t="n">
        <v>0</v>
      </c>
      <c r="H99" s="150" t="n">
        <v>0</v>
      </c>
      <c r="I99" s="150" t="n">
        <v>0</v>
      </c>
      <c r="J99" s="150" t="n">
        <v>0</v>
      </c>
      <c r="K99" s="150" t="n">
        <v>0</v>
      </c>
      <c r="L99" s="150" t="n">
        <v>8.8</v>
      </c>
      <c r="M99" s="150" t="n">
        <v>0</v>
      </c>
      <c r="N99" s="150" t="n">
        <v>0</v>
      </c>
      <c r="O99" s="150" t="n">
        <v>0</v>
      </c>
      <c r="P99" s="150" t="n">
        <v>0</v>
      </c>
      <c r="Q99" s="150" t="n">
        <v>0</v>
      </c>
      <c r="R99" s="150" t="n">
        <v>0</v>
      </c>
    </row>
    <row r="100" customFormat="false" ht="18.75" hidden="false" customHeight="true" outlineLevel="0" collapsed="false">
      <c r="A100" s="148" t="s">
        <v>58</v>
      </c>
      <c r="B100" s="149" t="s">
        <v>362</v>
      </c>
      <c r="C100" s="150" t="n">
        <v>152.06</v>
      </c>
      <c r="D100" s="150" t="n">
        <v>64</v>
      </c>
      <c r="E100" s="150" t="n">
        <v>79.26</v>
      </c>
      <c r="F100" s="150" t="n">
        <v>0</v>
      </c>
      <c r="G100" s="150" t="n">
        <v>0</v>
      </c>
      <c r="H100" s="150" t="n">
        <v>0</v>
      </c>
      <c r="I100" s="150" t="n">
        <v>0</v>
      </c>
      <c r="J100" s="150" t="n">
        <v>0</v>
      </c>
      <c r="K100" s="150" t="n">
        <v>0</v>
      </c>
      <c r="L100" s="150" t="n">
        <v>8.8</v>
      </c>
      <c r="M100" s="150" t="n">
        <v>0</v>
      </c>
      <c r="N100" s="150" t="n">
        <v>0</v>
      </c>
      <c r="O100" s="150" t="n">
        <v>0</v>
      </c>
      <c r="P100" s="150" t="n">
        <v>0</v>
      </c>
      <c r="Q100" s="150" t="n">
        <v>0</v>
      </c>
      <c r="R100" s="150" t="n">
        <v>0</v>
      </c>
    </row>
    <row r="101" customFormat="false" ht="18.75" hidden="false" customHeight="true" outlineLevel="0" collapsed="false">
      <c r="A101" s="148" t="s">
        <v>63</v>
      </c>
      <c r="B101" s="149" t="s">
        <v>365</v>
      </c>
      <c r="C101" s="150" t="n">
        <v>676.1</v>
      </c>
      <c r="D101" s="150" t="n">
        <v>0</v>
      </c>
      <c r="E101" s="150" t="n">
        <v>676.1</v>
      </c>
      <c r="F101" s="150" t="n">
        <v>0</v>
      </c>
      <c r="G101" s="150" t="n">
        <v>0</v>
      </c>
      <c r="H101" s="150" t="n">
        <v>0</v>
      </c>
      <c r="I101" s="150" t="n">
        <v>0</v>
      </c>
      <c r="J101" s="150" t="n">
        <v>0</v>
      </c>
      <c r="K101" s="150" t="n">
        <v>0</v>
      </c>
      <c r="L101" s="150" t="n">
        <v>0</v>
      </c>
      <c r="M101" s="150" t="n">
        <v>0</v>
      </c>
      <c r="N101" s="150" t="n">
        <v>0</v>
      </c>
      <c r="O101" s="150" t="n">
        <v>0</v>
      </c>
      <c r="P101" s="150" t="n">
        <v>0</v>
      </c>
      <c r="Q101" s="150" t="n">
        <v>0</v>
      </c>
      <c r="R101" s="150" t="n">
        <v>0</v>
      </c>
    </row>
    <row r="102" customFormat="false" ht="18.75" hidden="false" customHeight="true" outlineLevel="0" collapsed="false">
      <c r="A102" s="148" t="s">
        <v>366</v>
      </c>
      <c r="B102" s="149" t="s">
        <v>367</v>
      </c>
      <c r="C102" s="150" t="n">
        <v>1400</v>
      </c>
      <c r="D102" s="150" t="n">
        <v>0</v>
      </c>
      <c r="E102" s="150" t="n">
        <v>0</v>
      </c>
      <c r="F102" s="150" t="n">
        <v>0</v>
      </c>
      <c r="G102" s="150" t="n">
        <v>0</v>
      </c>
      <c r="H102" s="150" t="n">
        <v>0</v>
      </c>
      <c r="I102" s="150" t="n">
        <v>0</v>
      </c>
      <c r="J102" s="150" t="n">
        <v>0</v>
      </c>
      <c r="K102" s="150" t="n">
        <v>0</v>
      </c>
      <c r="L102" s="150" t="n">
        <v>0</v>
      </c>
      <c r="M102" s="150" t="n">
        <v>0</v>
      </c>
      <c r="N102" s="150" t="n">
        <v>0</v>
      </c>
      <c r="O102" s="150" t="n">
        <v>0</v>
      </c>
      <c r="P102" s="150" t="n">
        <v>0</v>
      </c>
      <c r="Q102" s="150" t="n">
        <v>0</v>
      </c>
      <c r="R102" s="150" t="n">
        <v>1400</v>
      </c>
    </row>
    <row r="103" customFormat="false" ht="18.75" hidden="false" customHeight="true" outlineLevel="0" collapsed="false">
      <c r="A103" s="148" t="s">
        <v>370</v>
      </c>
      <c r="B103" s="149" t="s">
        <v>368</v>
      </c>
      <c r="C103" s="150" t="n">
        <v>1400</v>
      </c>
      <c r="D103" s="150" t="n">
        <v>0</v>
      </c>
      <c r="E103" s="150" t="n">
        <v>0</v>
      </c>
      <c r="F103" s="150" t="n">
        <v>0</v>
      </c>
      <c r="G103" s="150" t="n">
        <v>0</v>
      </c>
      <c r="H103" s="150" t="n">
        <v>0</v>
      </c>
      <c r="I103" s="150" t="n">
        <v>0</v>
      </c>
      <c r="J103" s="150" t="n">
        <v>0</v>
      </c>
      <c r="K103" s="150" t="n">
        <v>0</v>
      </c>
      <c r="L103" s="150" t="n">
        <v>0</v>
      </c>
      <c r="M103" s="150" t="n">
        <v>0</v>
      </c>
      <c r="N103" s="150" t="n">
        <v>0</v>
      </c>
      <c r="O103" s="150" t="n">
        <v>0</v>
      </c>
      <c r="P103" s="150" t="n">
        <v>0</v>
      </c>
      <c r="Q103" s="150" t="n">
        <v>0</v>
      </c>
      <c r="R103" s="150" t="n">
        <v>1400</v>
      </c>
    </row>
    <row r="104" customFormat="false" ht="18.75" hidden="false" customHeight="true" outlineLevel="0" collapsed="false">
      <c r="A104" s="148" t="s">
        <v>372</v>
      </c>
      <c r="B104" s="149" t="s">
        <v>373</v>
      </c>
      <c r="C104" s="150" t="n">
        <v>1858.53</v>
      </c>
      <c r="D104" s="150" t="n">
        <v>0</v>
      </c>
      <c r="E104" s="150" t="n">
        <v>1858.53</v>
      </c>
      <c r="F104" s="150" t="n">
        <v>0</v>
      </c>
      <c r="G104" s="150" t="n">
        <v>0</v>
      </c>
      <c r="H104" s="150" t="n">
        <v>0</v>
      </c>
      <c r="I104" s="150" t="n">
        <v>0</v>
      </c>
      <c r="J104" s="150" t="n">
        <v>0</v>
      </c>
      <c r="K104" s="150" t="n">
        <v>0</v>
      </c>
      <c r="L104" s="150" t="n">
        <v>0</v>
      </c>
      <c r="M104" s="150" t="n">
        <v>0</v>
      </c>
      <c r="N104" s="150" t="n">
        <v>0</v>
      </c>
      <c r="O104" s="150" t="n">
        <v>0</v>
      </c>
      <c r="P104" s="150" t="n">
        <v>0</v>
      </c>
      <c r="Q104" s="150" t="n">
        <v>0</v>
      </c>
      <c r="R104" s="150" t="n">
        <v>0</v>
      </c>
    </row>
    <row r="105" customFormat="false" ht="18.75" hidden="false" customHeight="true" outlineLevel="0" collapsed="false">
      <c r="A105" s="148" t="s">
        <v>63</v>
      </c>
      <c r="B105" s="149" t="s">
        <v>374</v>
      </c>
      <c r="C105" s="150" t="n">
        <v>1858.53</v>
      </c>
      <c r="D105" s="150" t="n">
        <v>0</v>
      </c>
      <c r="E105" s="150" t="n">
        <v>1858.53</v>
      </c>
      <c r="F105" s="150" t="n">
        <v>0</v>
      </c>
      <c r="G105" s="150" t="n">
        <v>0</v>
      </c>
      <c r="H105" s="150" t="n">
        <v>0</v>
      </c>
      <c r="I105" s="150" t="n">
        <v>0</v>
      </c>
      <c r="J105" s="150" t="n">
        <v>0</v>
      </c>
      <c r="K105" s="150" t="n">
        <v>0</v>
      </c>
      <c r="L105" s="150" t="n">
        <v>0</v>
      </c>
      <c r="M105" s="150" t="n">
        <v>0</v>
      </c>
      <c r="N105" s="150" t="n">
        <v>0</v>
      </c>
      <c r="O105" s="150" t="n">
        <v>0</v>
      </c>
      <c r="P105" s="150" t="n">
        <v>0</v>
      </c>
      <c r="Q105" s="150" t="n">
        <v>0</v>
      </c>
      <c r="R105" s="150" t="n">
        <v>0</v>
      </c>
    </row>
    <row r="106" customFormat="false" ht="18.75" hidden="false" customHeight="true" outlineLevel="0" collapsed="false">
      <c r="A106" s="148" t="s">
        <v>377</v>
      </c>
      <c r="B106" s="149" t="s">
        <v>378</v>
      </c>
      <c r="C106" s="150" t="n">
        <v>1000</v>
      </c>
      <c r="D106" s="150" t="n">
        <v>0</v>
      </c>
      <c r="E106" s="150" t="n">
        <v>1000</v>
      </c>
      <c r="F106" s="150" t="n">
        <v>0</v>
      </c>
      <c r="G106" s="150" t="n">
        <v>0</v>
      </c>
      <c r="H106" s="150" t="n">
        <v>0</v>
      </c>
      <c r="I106" s="150" t="n">
        <v>0</v>
      </c>
      <c r="J106" s="150" t="n">
        <v>0</v>
      </c>
      <c r="K106" s="150" t="n">
        <v>0</v>
      </c>
      <c r="L106" s="150" t="n">
        <v>0</v>
      </c>
      <c r="M106" s="150" t="n">
        <v>0</v>
      </c>
      <c r="N106" s="150" t="n">
        <v>0</v>
      </c>
      <c r="O106" s="150" t="n">
        <v>0</v>
      </c>
      <c r="P106" s="150" t="n">
        <v>0</v>
      </c>
      <c r="Q106" s="150" t="n">
        <v>0</v>
      </c>
      <c r="R106" s="150" t="n">
        <v>0</v>
      </c>
    </row>
    <row r="107" customFormat="false" ht="18.75" hidden="false" customHeight="true" outlineLevel="0" collapsed="false">
      <c r="A107" s="148" t="s">
        <v>70</v>
      </c>
      <c r="B107" s="149" t="s">
        <v>379</v>
      </c>
      <c r="C107" s="150" t="n">
        <v>1000</v>
      </c>
      <c r="D107" s="150" t="n">
        <v>0</v>
      </c>
      <c r="E107" s="150" t="n">
        <v>1000</v>
      </c>
      <c r="F107" s="150" t="n">
        <v>0</v>
      </c>
      <c r="G107" s="150" t="n">
        <v>0</v>
      </c>
      <c r="H107" s="150" t="n">
        <v>0</v>
      </c>
      <c r="I107" s="150" t="n">
        <v>0</v>
      </c>
      <c r="J107" s="150" t="n">
        <v>0</v>
      </c>
      <c r="K107" s="150" t="n">
        <v>0</v>
      </c>
      <c r="L107" s="150" t="n">
        <v>0</v>
      </c>
      <c r="M107" s="150" t="n">
        <v>0</v>
      </c>
      <c r="N107" s="150" t="n">
        <v>0</v>
      </c>
      <c r="O107" s="150" t="n">
        <v>0</v>
      </c>
      <c r="P107" s="150" t="n">
        <v>0</v>
      </c>
      <c r="Q107" s="150" t="n">
        <v>0</v>
      </c>
      <c r="R107" s="150" t="n">
        <v>0</v>
      </c>
    </row>
  </sheetData>
  <mergeCells count="2">
    <mergeCell ref="A2:R2"/>
    <mergeCell ref="A4:D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7109375" defaultRowHeight="12.75" zeroHeight="false" outlineLevelRow="0" outlineLevelCol="0"/>
  <cols>
    <col collapsed="false" customWidth="true" hidden="false" outlineLevel="0" max="1" min="1" style="130" width="11.12"/>
    <col collapsed="false" customWidth="true" hidden="false" outlineLevel="0" max="2" min="2" style="130" width="26.99"/>
    <col collapsed="false" customWidth="true" hidden="false" outlineLevel="0" max="3" min="3" style="130" width="18.37"/>
    <col collapsed="false" customWidth="true" hidden="false" outlineLevel="0" max="4" min="4" style="130" width="21.75"/>
    <col collapsed="false" customWidth="true" hidden="false" outlineLevel="0" max="5" min="5" style="130" width="20.24"/>
    <col collapsed="false" customWidth="false" hidden="false" outlineLevel="0" max="257" min="6" style="130" width="6.87"/>
  </cols>
  <sheetData>
    <row r="1" customFormat="false" ht="12.75" hidden="false" customHeight="true" outlineLevel="0" collapsed="false">
      <c r="D1" s="131"/>
      <c r="E1" s="131" t="s">
        <v>1768</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132" t="s">
        <v>1769</v>
      </c>
      <c r="B2" s="132"/>
      <c r="C2" s="132"/>
      <c r="D2" s="132"/>
      <c r="E2" s="13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133" t="s">
        <v>7</v>
      </c>
      <c r="B4" s="151"/>
      <c r="D4" s="131"/>
      <c r="E4" s="131" t="s">
        <v>8</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137" t="s">
        <v>1770</v>
      </c>
      <c r="B5" s="137"/>
      <c r="C5" s="137" t="s">
        <v>1771</v>
      </c>
      <c r="D5" s="137"/>
      <c r="E5" s="137"/>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138" t="s">
        <v>47</v>
      </c>
      <c r="B6" s="135" t="s">
        <v>48</v>
      </c>
      <c r="C6" s="136" t="s">
        <v>709</v>
      </c>
      <c r="D6" s="137" t="s">
        <v>50</v>
      </c>
      <c r="E6" s="152" t="s">
        <v>51</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146" customFormat="true" ht="18.75" hidden="false" customHeight="true" outlineLevel="0" collapsed="false">
      <c r="A7" s="143"/>
      <c r="B7" s="143" t="s">
        <v>52</v>
      </c>
      <c r="C7" s="150" t="n">
        <v>77238</v>
      </c>
      <c r="D7" s="150" t="n">
        <v>50199.77</v>
      </c>
      <c r="E7" s="153" t="n">
        <v>27038.23</v>
      </c>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row>
    <row r="8" customFormat="false" ht="18.75" hidden="false" customHeight="true" outlineLevel="0" collapsed="false">
      <c r="A8" s="143" t="n">
        <v>301</v>
      </c>
      <c r="B8" s="143" t="s">
        <v>391</v>
      </c>
      <c r="C8" s="150" t="n">
        <v>41694.35</v>
      </c>
      <c r="D8" s="150" t="n">
        <v>41644.85</v>
      </c>
      <c r="E8" s="153" t="n">
        <v>49.5</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143" t="n">
        <v>30101</v>
      </c>
      <c r="B9" s="143" t="s">
        <v>1772</v>
      </c>
      <c r="C9" s="150" t="n">
        <v>13848.53</v>
      </c>
      <c r="D9" s="150" t="n">
        <v>13848.53</v>
      </c>
      <c r="E9" s="153"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143" t="n">
        <v>30102</v>
      </c>
      <c r="B10" s="143" t="s">
        <v>1773</v>
      </c>
      <c r="C10" s="150" t="n">
        <v>4660.08</v>
      </c>
      <c r="D10" s="150" t="n">
        <v>4660.08</v>
      </c>
      <c r="E10" s="153"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143" t="n">
        <v>30103</v>
      </c>
      <c r="B11" s="143" t="s">
        <v>1774</v>
      </c>
      <c r="C11" s="150" t="n">
        <v>560.84</v>
      </c>
      <c r="D11" s="150" t="n">
        <v>560.84</v>
      </c>
      <c r="E11" s="153"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143" t="n">
        <v>30107</v>
      </c>
      <c r="B12" s="143" t="s">
        <v>1775</v>
      </c>
      <c r="C12" s="150" t="n">
        <v>4257.22</v>
      </c>
      <c r="D12" s="150" t="n">
        <v>4257.22</v>
      </c>
      <c r="E12" s="153"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143" t="n">
        <v>30108</v>
      </c>
      <c r="B13" s="143" t="s">
        <v>1776</v>
      </c>
      <c r="C13" s="150" t="n">
        <v>7475</v>
      </c>
      <c r="D13" s="150" t="n">
        <v>7475</v>
      </c>
      <c r="E13" s="153"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143" t="n">
        <v>30110</v>
      </c>
      <c r="B14" s="143" t="s">
        <v>1777</v>
      </c>
      <c r="C14" s="150" t="n">
        <v>1894.52</v>
      </c>
      <c r="D14" s="150" t="n">
        <v>1894.52</v>
      </c>
      <c r="E14" s="153"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143" t="n">
        <v>30111</v>
      </c>
      <c r="B15" s="143" t="s">
        <v>1778</v>
      </c>
      <c r="C15" s="150" t="n">
        <v>416.95</v>
      </c>
      <c r="D15" s="150" t="n">
        <v>416.95</v>
      </c>
      <c r="E15" s="153"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143" t="n">
        <v>30112</v>
      </c>
      <c r="B16" s="143" t="s">
        <v>1779</v>
      </c>
      <c r="C16" s="150" t="n">
        <v>518.85</v>
      </c>
      <c r="D16" s="150" t="n">
        <v>518.85</v>
      </c>
      <c r="E16" s="153"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143" t="n">
        <v>30113</v>
      </c>
      <c r="B17" s="143" t="s">
        <v>1780</v>
      </c>
      <c r="C17" s="150" t="n">
        <v>2755.79</v>
      </c>
      <c r="D17" s="150" t="n">
        <v>2755.79</v>
      </c>
      <c r="E17" s="153"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143" t="n">
        <v>30115</v>
      </c>
      <c r="B18" s="143" t="s">
        <v>1781</v>
      </c>
      <c r="C18" s="150" t="n">
        <v>86.02</v>
      </c>
      <c r="D18" s="150" t="n">
        <v>86.02</v>
      </c>
      <c r="E18" s="153"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143" t="n">
        <v>30199</v>
      </c>
      <c r="B19" s="143" t="s">
        <v>1782</v>
      </c>
      <c r="C19" s="150" t="n">
        <v>5220.55</v>
      </c>
      <c r="D19" s="150" t="n">
        <v>5171.05</v>
      </c>
      <c r="E19" s="153" t="n">
        <v>49.5</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143" t="n">
        <v>302</v>
      </c>
      <c r="B20" s="143" t="s">
        <v>404</v>
      </c>
      <c r="C20" s="150" t="n">
        <v>32020.17</v>
      </c>
      <c r="D20" s="150" t="n">
        <v>7388.54</v>
      </c>
      <c r="E20" s="153" t="n">
        <v>24631.63</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143" t="n">
        <v>30201</v>
      </c>
      <c r="B21" s="143" t="s">
        <v>1783</v>
      </c>
      <c r="C21" s="150" t="n">
        <v>558.68</v>
      </c>
      <c r="D21" s="150" t="n">
        <v>558.68</v>
      </c>
      <c r="E21" s="153"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143" t="n">
        <v>30202</v>
      </c>
      <c r="B22" s="143" t="s">
        <v>1784</v>
      </c>
      <c r="C22" s="150" t="n">
        <v>319.01</v>
      </c>
      <c r="D22" s="150" t="n">
        <v>319.01</v>
      </c>
      <c r="E22" s="153" t="n">
        <v>0</v>
      </c>
    </row>
    <row r="23" customFormat="false" ht="18.75" hidden="false" customHeight="true" outlineLevel="0" collapsed="false">
      <c r="A23" s="143" t="n">
        <v>30205</v>
      </c>
      <c r="B23" s="143" t="s">
        <v>1785</v>
      </c>
      <c r="C23" s="150" t="n">
        <v>73.05</v>
      </c>
      <c r="D23" s="150" t="n">
        <v>73.05</v>
      </c>
      <c r="E23" s="153" t="n">
        <v>0</v>
      </c>
    </row>
    <row r="24" customFormat="false" ht="18.75" hidden="false" customHeight="true" outlineLevel="0" collapsed="false">
      <c r="A24" s="143" t="n">
        <v>30206</v>
      </c>
      <c r="B24" s="143" t="s">
        <v>1786</v>
      </c>
      <c r="C24" s="150" t="n">
        <v>141.33</v>
      </c>
      <c r="D24" s="150" t="n">
        <v>141.33</v>
      </c>
      <c r="E24" s="153" t="n">
        <v>0</v>
      </c>
    </row>
    <row r="25" customFormat="false" ht="18.75" hidden="false" customHeight="true" outlineLevel="0" collapsed="false">
      <c r="A25" s="143" t="n">
        <v>30207</v>
      </c>
      <c r="B25" s="143" t="s">
        <v>1787</v>
      </c>
      <c r="C25" s="150" t="n">
        <v>1.1</v>
      </c>
      <c r="D25" s="150" t="n">
        <v>1.1</v>
      </c>
      <c r="E25" s="153" t="n">
        <v>0</v>
      </c>
    </row>
    <row r="26" customFormat="false" ht="18.75" hidden="false" customHeight="true" outlineLevel="0" collapsed="false">
      <c r="A26" s="143" t="n">
        <v>30209</v>
      </c>
      <c r="B26" s="143" t="s">
        <v>1788</v>
      </c>
      <c r="C26" s="150" t="n">
        <v>108</v>
      </c>
      <c r="D26" s="150" t="n">
        <v>108</v>
      </c>
      <c r="E26" s="153" t="n">
        <v>0</v>
      </c>
    </row>
    <row r="27" customFormat="false" ht="18.75" hidden="false" customHeight="true" outlineLevel="0" collapsed="false">
      <c r="A27" s="143" t="n">
        <v>30213</v>
      </c>
      <c r="B27" s="143" t="s">
        <v>1789</v>
      </c>
      <c r="C27" s="150" t="n">
        <v>39</v>
      </c>
      <c r="D27" s="150" t="n">
        <v>39</v>
      </c>
      <c r="E27" s="153" t="n">
        <v>0</v>
      </c>
    </row>
    <row r="28" customFormat="false" ht="18.75" hidden="false" customHeight="true" outlineLevel="0" collapsed="false">
      <c r="A28" s="143" t="n">
        <v>30217</v>
      </c>
      <c r="B28" s="143" t="s">
        <v>1790</v>
      </c>
      <c r="C28" s="150" t="n">
        <v>196.3</v>
      </c>
      <c r="D28" s="150" t="n">
        <v>196.3</v>
      </c>
      <c r="E28" s="153" t="n">
        <v>0</v>
      </c>
    </row>
    <row r="29" customFormat="false" ht="18.75" hidden="false" customHeight="true" outlineLevel="0" collapsed="false">
      <c r="A29" s="143" t="n">
        <v>30225</v>
      </c>
      <c r="B29" s="143" t="s">
        <v>1791</v>
      </c>
      <c r="C29" s="150" t="n">
        <v>100</v>
      </c>
      <c r="D29" s="150" t="n">
        <v>100</v>
      </c>
      <c r="E29" s="153" t="n">
        <v>0</v>
      </c>
    </row>
    <row r="30" customFormat="false" ht="18.75" hidden="false" customHeight="true" outlineLevel="0" collapsed="false">
      <c r="A30" s="143" t="n">
        <v>30228</v>
      </c>
      <c r="B30" s="143" t="s">
        <v>1792</v>
      </c>
      <c r="C30" s="150" t="n">
        <v>388.56</v>
      </c>
      <c r="D30" s="150" t="n">
        <v>388.56</v>
      </c>
      <c r="E30" s="153" t="n">
        <v>0</v>
      </c>
    </row>
    <row r="31" customFormat="false" ht="18.75" hidden="false" customHeight="true" outlineLevel="0" collapsed="false">
      <c r="A31" s="143" t="n">
        <v>30229</v>
      </c>
      <c r="B31" s="143" t="s">
        <v>1793</v>
      </c>
      <c r="C31" s="150" t="n">
        <v>388.56</v>
      </c>
      <c r="D31" s="150" t="n">
        <v>388.56</v>
      </c>
      <c r="E31" s="153" t="n">
        <v>0</v>
      </c>
    </row>
    <row r="32" customFormat="false" ht="18.75" hidden="false" customHeight="true" outlineLevel="0" collapsed="false">
      <c r="A32" s="143" t="n">
        <v>30231</v>
      </c>
      <c r="B32" s="143" t="s">
        <v>1794</v>
      </c>
      <c r="C32" s="150" t="n">
        <v>3.4</v>
      </c>
      <c r="D32" s="150" t="n">
        <v>3.4</v>
      </c>
      <c r="E32" s="153" t="n">
        <v>0</v>
      </c>
    </row>
    <row r="33" customFormat="false" ht="18.75" hidden="false" customHeight="true" outlineLevel="0" collapsed="false">
      <c r="A33" s="143" t="n">
        <v>30239</v>
      </c>
      <c r="B33" s="143" t="s">
        <v>1795</v>
      </c>
      <c r="C33" s="150" t="n">
        <v>669.92</v>
      </c>
      <c r="D33" s="150" t="n">
        <v>669.92</v>
      </c>
      <c r="E33" s="153" t="n">
        <v>0</v>
      </c>
    </row>
    <row r="34" customFormat="false" ht="18.75" hidden="false" customHeight="true" outlineLevel="0" collapsed="false">
      <c r="A34" s="143" t="n">
        <v>30299</v>
      </c>
      <c r="B34" s="143" t="s">
        <v>1796</v>
      </c>
      <c r="C34" s="150" t="n">
        <v>29033.26</v>
      </c>
      <c r="D34" s="150" t="n">
        <v>4401.63</v>
      </c>
      <c r="E34" s="153" t="n">
        <v>24631.63</v>
      </c>
    </row>
    <row r="35" customFormat="false" ht="18.75" hidden="false" customHeight="true" outlineLevel="0" collapsed="false">
      <c r="A35" s="143" t="n">
        <v>303</v>
      </c>
      <c r="B35" s="143" t="s">
        <v>1762</v>
      </c>
      <c r="C35" s="150" t="n">
        <v>1472.78</v>
      </c>
      <c r="D35" s="150" t="n">
        <v>1166.38</v>
      </c>
      <c r="E35" s="153" t="n">
        <v>306.4</v>
      </c>
    </row>
    <row r="36" customFormat="false" ht="18.75" hidden="false" customHeight="true" outlineLevel="0" collapsed="false">
      <c r="A36" s="143" t="n">
        <v>30304</v>
      </c>
      <c r="B36" s="143" t="s">
        <v>1797</v>
      </c>
      <c r="C36" s="150" t="n">
        <v>300</v>
      </c>
      <c r="D36" s="150" t="n">
        <v>300</v>
      </c>
      <c r="E36" s="153" t="n">
        <v>0</v>
      </c>
    </row>
    <row r="37" customFormat="false" ht="18.75" hidden="false" customHeight="true" outlineLevel="0" collapsed="false">
      <c r="A37" s="143" t="n">
        <v>30307</v>
      </c>
      <c r="B37" s="143" t="s">
        <v>1798</v>
      </c>
      <c r="C37" s="150" t="n">
        <v>29</v>
      </c>
      <c r="D37" s="150" t="n">
        <v>29</v>
      </c>
      <c r="E37" s="153" t="n">
        <v>0</v>
      </c>
    </row>
    <row r="38" customFormat="false" ht="18.75" hidden="false" customHeight="true" outlineLevel="0" collapsed="false">
      <c r="A38" s="143" t="n">
        <v>30399</v>
      </c>
      <c r="B38" s="143" t="s">
        <v>1799</v>
      </c>
      <c r="C38" s="150" t="n">
        <v>1143.78</v>
      </c>
      <c r="D38" s="150" t="n">
        <v>837.38</v>
      </c>
      <c r="E38" s="153" t="n">
        <v>306.4</v>
      </c>
    </row>
    <row r="39" customFormat="false" ht="18.75" hidden="false" customHeight="true" outlineLevel="0" collapsed="false">
      <c r="A39" s="143" t="n">
        <v>313</v>
      </c>
      <c r="B39" s="143" t="s">
        <v>1763</v>
      </c>
      <c r="C39" s="150" t="n">
        <v>650.7</v>
      </c>
      <c r="D39" s="150" t="n">
        <v>0</v>
      </c>
      <c r="E39" s="153" t="n">
        <v>650.7</v>
      </c>
    </row>
    <row r="40" customFormat="false" ht="18.75" hidden="false" customHeight="true" outlineLevel="0" collapsed="false">
      <c r="A40" s="143" t="n">
        <v>31302</v>
      </c>
      <c r="B40" s="143" t="s">
        <v>1800</v>
      </c>
      <c r="C40" s="150" t="n">
        <v>650.7</v>
      </c>
      <c r="D40" s="150" t="n">
        <v>0</v>
      </c>
      <c r="E40" s="153" t="n">
        <v>650.7</v>
      </c>
    </row>
    <row r="41" customFormat="false" ht="18.75" hidden="false" customHeight="true" outlineLevel="0" collapsed="false">
      <c r="A41" s="143" t="n">
        <v>399</v>
      </c>
      <c r="B41" s="143" t="s">
        <v>373</v>
      </c>
      <c r="C41" s="150" t="n">
        <v>1400</v>
      </c>
      <c r="D41" s="150" t="n">
        <v>0</v>
      </c>
      <c r="E41" s="153" t="n">
        <v>1400</v>
      </c>
    </row>
    <row r="42" customFormat="false" ht="18.75" hidden="false" customHeight="true" outlineLevel="0" collapsed="false">
      <c r="A42" s="143" t="n">
        <v>39999</v>
      </c>
      <c r="B42" s="143" t="s">
        <v>1801</v>
      </c>
      <c r="C42" s="150" t="n">
        <v>1400</v>
      </c>
      <c r="D42" s="150" t="n">
        <v>0</v>
      </c>
      <c r="E42" s="153" t="n">
        <v>1400</v>
      </c>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6.87109375" defaultRowHeight="12.75" zeroHeight="false" outlineLevelRow="0" outlineLevelCol="0"/>
  <cols>
    <col collapsed="false" customWidth="true" hidden="false" outlineLevel="0" max="1" min="1" style="130" width="11.12"/>
    <col collapsed="false" customWidth="true" hidden="false" outlineLevel="0" max="2" min="2" style="130" width="22.87"/>
    <col collapsed="false" customWidth="true" hidden="false" outlineLevel="0" max="3" min="3" style="130" width="19.12"/>
    <col collapsed="false" customWidth="true" hidden="false" outlineLevel="0" max="4" min="4" style="130" width="20.5"/>
    <col collapsed="false" customWidth="true" hidden="false" outlineLevel="0" max="5" min="5" style="130" width="16.12"/>
    <col collapsed="false" customWidth="false" hidden="false" outlineLevel="0" max="257" min="6" style="130" width="6.87"/>
  </cols>
  <sheetData>
    <row r="1" customFormat="false" ht="12.75" hidden="false" customHeight="true" outlineLevel="0" collapsed="false">
      <c r="D1" s="131"/>
      <c r="E1" s="131" t="s">
        <v>1802</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132" t="s">
        <v>1803</v>
      </c>
      <c r="B2" s="132"/>
      <c r="C2" s="132"/>
      <c r="D2" s="132"/>
      <c r="E2" s="13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133" t="s">
        <v>7</v>
      </c>
      <c r="B4" s="151"/>
      <c r="D4" s="131"/>
      <c r="E4" s="131" t="s">
        <v>8</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137" t="s">
        <v>1804</v>
      </c>
      <c r="B5" s="137"/>
      <c r="C5" s="137" t="s">
        <v>1771</v>
      </c>
      <c r="D5" s="137"/>
      <c r="E5" s="137"/>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138" t="s">
        <v>47</v>
      </c>
      <c r="B6" s="135" t="s">
        <v>48</v>
      </c>
      <c r="C6" s="136" t="s">
        <v>709</v>
      </c>
      <c r="D6" s="137" t="s">
        <v>50</v>
      </c>
      <c r="E6" s="152" t="s">
        <v>51</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146" customFormat="true" ht="18.75" hidden="false" customHeight="true" outlineLevel="0" collapsed="false">
      <c r="A7" s="142"/>
      <c r="B7" s="147" t="s">
        <v>52</v>
      </c>
      <c r="C7" s="150" t="n">
        <v>77238</v>
      </c>
      <c r="D7" s="150" t="n">
        <v>50199.77</v>
      </c>
      <c r="E7" s="153" t="n">
        <v>27038.23</v>
      </c>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row>
    <row r="8" customFormat="false" ht="18.75" hidden="false" customHeight="true" outlineLevel="0" collapsed="false">
      <c r="A8" s="142" t="s">
        <v>1805</v>
      </c>
      <c r="B8" s="147" t="s">
        <v>1754</v>
      </c>
      <c r="C8" s="150" t="n">
        <v>21150.32</v>
      </c>
      <c r="D8" s="150" t="n">
        <v>21133.02</v>
      </c>
      <c r="E8" s="153" t="n">
        <v>17.3</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142" t="s">
        <v>1806</v>
      </c>
      <c r="B9" s="147" t="s">
        <v>1807</v>
      </c>
      <c r="C9" s="150" t="n">
        <v>6417.82</v>
      </c>
      <c r="D9" s="150" t="n">
        <v>6417.82</v>
      </c>
      <c r="E9" s="153"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142" t="s">
        <v>1808</v>
      </c>
      <c r="B10" s="147" t="s">
        <v>1780</v>
      </c>
      <c r="C10" s="150" t="n">
        <v>1042.59</v>
      </c>
      <c r="D10" s="150" t="n">
        <v>1042.59</v>
      </c>
      <c r="E10" s="153"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142" t="s">
        <v>1809</v>
      </c>
      <c r="B11" s="147" t="s">
        <v>1782</v>
      </c>
      <c r="C11" s="150" t="n">
        <v>4903.93</v>
      </c>
      <c r="D11" s="150" t="n">
        <v>4886.63</v>
      </c>
      <c r="E11" s="153" t="n">
        <v>17.3</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142" t="s">
        <v>1810</v>
      </c>
      <c r="B12" s="147" t="s">
        <v>1811</v>
      </c>
      <c r="C12" s="150" t="n">
        <v>8785.98</v>
      </c>
      <c r="D12" s="150" t="n">
        <v>8785.98</v>
      </c>
      <c r="E12" s="153"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142" t="s">
        <v>1812</v>
      </c>
      <c r="B13" s="147" t="s">
        <v>1755</v>
      </c>
      <c r="C13" s="150" t="n">
        <v>28716.62</v>
      </c>
      <c r="D13" s="150" t="n">
        <v>6265.39</v>
      </c>
      <c r="E13" s="153" t="n">
        <v>22451.23</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142" t="s">
        <v>1813</v>
      </c>
      <c r="B14" s="147" t="s">
        <v>1814</v>
      </c>
      <c r="C14" s="150" t="n">
        <v>39</v>
      </c>
      <c r="D14" s="150" t="n">
        <v>39</v>
      </c>
      <c r="E14" s="153"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142" t="s">
        <v>1815</v>
      </c>
      <c r="B15" s="147" t="s">
        <v>1816</v>
      </c>
      <c r="C15" s="150" t="n">
        <v>2003.19</v>
      </c>
      <c r="D15" s="150" t="n">
        <v>2003.19</v>
      </c>
      <c r="E15" s="153"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142" t="s">
        <v>1817</v>
      </c>
      <c r="B16" s="147" t="s">
        <v>1796</v>
      </c>
      <c r="C16" s="150" t="n">
        <v>26506.71</v>
      </c>
      <c r="D16" s="150" t="n">
        <v>4055.48</v>
      </c>
      <c r="E16" s="153" t="n">
        <v>22451.23</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142" t="s">
        <v>1818</v>
      </c>
      <c r="B17" s="147" t="s">
        <v>1790</v>
      </c>
      <c r="C17" s="150" t="n">
        <v>167.72</v>
      </c>
      <c r="D17" s="150" t="n">
        <v>167.72</v>
      </c>
      <c r="E17" s="153"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142" t="s">
        <v>1819</v>
      </c>
      <c r="B18" s="147" t="s">
        <v>1820</v>
      </c>
      <c r="C18" s="150" t="n">
        <v>23847.58</v>
      </c>
      <c r="D18" s="150" t="n">
        <v>21634.98</v>
      </c>
      <c r="E18" s="153" t="n">
        <v>2212.6</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142" t="s">
        <v>1821</v>
      </c>
      <c r="B19" s="147" t="s">
        <v>1822</v>
      </c>
      <c r="C19" s="150" t="n">
        <v>3303.55</v>
      </c>
      <c r="D19" s="150" t="n">
        <v>1123.15</v>
      </c>
      <c r="E19" s="153" t="n">
        <v>2180.4</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142" t="s">
        <v>1823</v>
      </c>
      <c r="B20" s="147" t="s">
        <v>1824</v>
      </c>
      <c r="C20" s="150" t="n">
        <v>20544.03</v>
      </c>
      <c r="D20" s="150" t="n">
        <v>20511.83</v>
      </c>
      <c r="E20" s="153" t="n">
        <v>32.2</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142" t="s">
        <v>1825</v>
      </c>
      <c r="B21" s="147" t="s">
        <v>1762</v>
      </c>
      <c r="C21" s="150" t="n">
        <v>1472.78</v>
      </c>
      <c r="D21" s="150" t="n">
        <v>1166.38</v>
      </c>
      <c r="E21" s="153" t="n">
        <v>306.4</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142" t="s">
        <v>1826</v>
      </c>
      <c r="B22" s="147" t="s">
        <v>1827</v>
      </c>
      <c r="C22" s="150" t="n">
        <v>329</v>
      </c>
      <c r="D22" s="150" t="n">
        <v>329</v>
      </c>
      <c r="E22" s="153" t="n">
        <v>0</v>
      </c>
    </row>
    <row r="23" customFormat="false" ht="18.75" hidden="false" customHeight="true" outlineLevel="0" collapsed="false">
      <c r="A23" s="142" t="s">
        <v>1828</v>
      </c>
      <c r="B23" s="147" t="s">
        <v>1829</v>
      </c>
      <c r="C23" s="150" t="n">
        <v>1143.78</v>
      </c>
      <c r="D23" s="150" t="n">
        <v>837.38</v>
      </c>
      <c r="E23" s="153" t="n">
        <v>306.4</v>
      </c>
    </row>
    <row r="24" customFormat="false" ht="18.75" hidden="false" customHeight="true" outlineLevel="0" collapsed="false">
      <c r="A24" s="142" t="s">
        <v>1830</v>
      </c>
      <c r="B24" s="147" t="s">
        <v>1763</v>
      </c>
      <c r="C24" s="150" t="n">
        <v>650.7</v>
      </c>
      <c r="D24" s="150" t="n">
        <v>0</v>
      </c>
      <c r="E24" s="153" t="n">
        <v>650.7</v>
      </c>
    </row>
    <row r="25" customFormat="false" ht="18.75" hidden="false" customHeight="true" outlineLevel="0" collapsed="false">
      <c r="A25" s="142" t="s">
        <v>1831</v>
      </c>
      <c r="B25" s="147" t="s">
        <v>1800</v>
      </c>
      <c r="C25" s="150" t="n">
        <v>650.7</v>
      </c>
      <c r="D25" s="150" t="n">
        <v>0</v>
      </c>
      <c r="E25" s="153" t="n">
        <v>650.7</v>
      </c>
    </row>
    <row r="26" customFormat="false" ht="18.75" hidden="false" customHeight="true" outlineLevel="0" collapsed="false">
      <c r="A26" s="142" t="s">
        <v>1832</v>
      </c>
      <c r="B26" s="147" t="s">
        <v>373</v>
      </c>
      <c r="C26" s="150" t="n">
        <v>1400</v>
      </c>
      <c r="D26" s="150" t="n">
        <v>0</v>
      </c>
      <c r="E26" s="153" t="n">
        <v>1400</v>
      </c>
    </row>
    <row r="27" customFormat="false" ht="18.75" hidden="false" customHeight="true" outlineLevel="0" collapsed="false">
      <c r="A27" s="142" t="s">
        <v>1833</v>
      </c>
      <c r="B27" s="147" t="s">
        <v>1801</v>
      </c>
      <c r="C27" s="150" t="n">
        <v>1400</v>
      </c>
      <c r="D27" s="150" t="n">
        <v>0</v>
      </c>
      <c r="E27" s="153" t="n">
        <v>1400</v>
      </c>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1" min="11" style="0" width="16.24"/>
    <col collapsed="false" customWidth="true" hidden="false" outlineLevel="0" max="14" min="12" style="0" width="12.36"/>
  </cols>
  <sheetData>
    <row r="1" customFormat="false" ht="14.25" hidden="false" customHeight="true" outlineLevel="0" collapsed="false">
      <c r="N1" s="8" t="s">
        <v>1834</v>
      </c>
    </row>
    <row r="2" customFormat="false" ht="25.5" hidden="false" customHeight="true" outlineLevel="0" collapsed="false">
      <c r="A2" s="154" t="s">
        <v>1835</v>
      </c>
      <c r="B2" s="154"/>
      <c r="C2" s="154"/>
      <c r="D2" s="154"/>
      <c r="E2" s="154"/>
      <c r="F2" s="154"/>
      <c r="G2" s="154"/>
      <c r="H2" s="154"/>
      <c r="I2" s="154"/>
      <c r="J2" s="154"/>
      <c r="K2" s="154"/>
      <c r="L2" s="154"/>
      <c r="M2" s="154"/>
      <c r="N2" s="154"/>
    </row>
    <row r="3" customFormat="false" ht="14.25" hidden="false" customHeight="true" outlineLevel="0" collapsed="false"/>
    <row r="4" customFormat="false" ht="14.25" hidden="false" customHeight="true" outlineLevel="0" collapsed="false">
      <c r="A4" s="155" t="s">
        <v>7</v>
      </c>
      <c r="N4" s="8" t="s">
        <v>8</v>
      </c>
    </row>
    <row r="5" customFormat="false" ht="26.25" hidden="false" customHeight="true" outlineLevel="0" collapsed="false">
      <c r="A5" s="156" t="s">
        <v>701</v>
      </c>
      <c r="B5" s="156" t="s">
        <v>1836</v>
      </c>
      <c r="C5" s="156" t="s">
        <v>1837</v>
      </c>
      <c r="D5" s="156"/>
      <c r="E5" s="156"/>
      <c r="F5" s="156"/>
      <c r="G5" s="156"/>
      <c r="H5" s="156"/>
      <c r="I5" s="156"/>
      <c r="J5" s="156"/>
      <c r="K5" s="156" t="s">
        <v>1838</v>
      </c>
      <c r="L5" s="156" t="s">
        <v>1839</v>
      </c>
      <c r="M5" s="156" t="s">
        <v>1840</v>
      </c>
      <c r="N5" s="156"/>
    </row>
    <row r="6" customFormat="false" ht="28.5" hidden="false" customHeight="true" outlineLevel="0" collapsed="false">
      <c r="A6" s="156"/>
      <c r="B6" s="156"/>
      <c r="C6" s="156" t="s">
        <v>1841</v>
      </c>
      <c r="D6" s="156" t="s">
        <v>1842</v>
      </c>
      <c r="E6" s="156"/>
      <c r="F6" s="156"/>
      <c r="G6" s="156"/>
      <c r="H6" s="156"/>
      <c r="I6" s="156" t="s">
        <v>1843</v>
      </c>
      <c r="J6" s="156"/>
      <c r="K6" s="156"/>
      <c r="L6" s="156"/>
      <c r="M6" s="156" t="s">
        <v>1844</v>
      </c>
      <c r="N6" s="156" t="s">
        <v>1845</v>
      </c>
    </row>
    <row r="7" customFormat="false" ht="33.75" hidden="false" customHeight="true" outlineLevel="0" collapsed="false">
      <c r="A7" s="156"/>
      <c r="B7" s="156"/>
      <c r="C7" s="156"/>
      <c r="D7" s="156" t="s">
        <v>1846</v>
      </c>
      <c r="E7" s="156" t="s">
        <v>1847</v>
      </c>
      <c r="F7" s="156" t="s">
        <v>710</v>
      </c>
      <c r="G7" s="156" t="s">
        <v>494</v>
      </c>
      <c r="H7" s="156" t="s">
        <v>1848</v>
      </c>
      <c r="I7" s="156" t="s">
        <v>50</v>
      </c>
      <c r="J7" s="156" t="s">
        <v>51</v>
      </c>
      <c r="K7" s="156"/>
      <c r="L7" s="156"/>
      <c r="M7" s="156"/>
      <c r="N7" s="156"/>
    </row>
    <row r="8" s="12" customFormat="true" ht="30" hidden="false" customHeight="true" outlineLevel="0" collapsed="false">
      <c r="A8" s="157" t="s">
        <v>52</v>
      </c>
      <c r="B8" s="157"/>
      <c r="C8" s="158" t="n">
        <v>73839.27</v>
      </c>
      <c r="D8" s="158" t="n">
        <v>73419.27</v>
      </c>
      <c r="E8" s="158" t="n">
        <v>30</v>
      </c>
      <c r="F8" s="158" t="n">
        <v>0</v>
      </c>
      <c r="G8" s="158" t="n">
        <v>385</v>
      </c>
      <c r="H8" s="158" t="n">
        <v>5</v>
      </c>
      <c r="I8" s="158" t="n">
        <v>33204.49</v>
      </c>
      <c r="J8" s="158" t="n">
        <v>35452.65</v>
      </c>
      <c r="K8" s="159"/>
      <c r="L8" s="159"/>
      <c r="M8" s="159"/>
      <c r="N8" s="159"/>
    </row>
    <row r="9" customFormat="false" ht="30" hidden="false" customHeight="true" outlineLevel="0" collapsed="false">
      <c r="A9" s="157" t="s">
        <v>742</v>
      </c>
      <c r="B9" s="157" t="s">
        <v>1849</v>
      </c>
      <c r="C9" s="158" t="n">
        <v>0</v>
      </c>
      <c r="D9" s="158" t="n">
        <v>0</v>
      </c>
      <c r="E9" s="158" t="n">
        <v>0</v>
      </c>
      <c r="F9" s="158" t="n">
        <v>0</v>
      </c>
      <c r="G9" s="158" t="n">
        <v>0</v>
      </c>
      <c r="H9" s="158" t="n">
        <v>0</v>
      </c>
      <c r="I9" s="158" t="n">
        <v>0</v>
      </c>
      <c r="J9" s="158" t="n">
        <v>0</v>
      </c>
      <c r="K9" s="160" t="s">
        <v>1850</v>
      </c>
      <c r="L9" s="160" t="s">
        <v>1851</v>
      </c>
      <c r="M9" s="159"/>
      <c r="N9" s="159"/>
    </row>
    <row r="10" customFormat="false" ht="85.5" hidden="false" customHeight="true" outlineLevel="0" collapsed="false">
      <c r="A10" s="157" t="s">
        <v>1227</v>
      </c>
      <c r="B10" s="157" t="s">
        <v>1227</v>
      </c>
      <c r="C10" s="158" t="n">
        <v>1136.15</v>
      </c>
      <c r="D10" s="158" t="n">
        <v>1136.15</v>
      </c>
      <c r="E10" s="158" t="n">
        <v>0</v>
      </c>
      <c r="F10" s="158" t="n">
        <v>0</v>
      </c>
      <c r="G10" s="158" t="n">
        <v>0</v>
      </c>
      <c r="H10" s="158" t="n">
        <v>0</v>
      </c>
      <c r="I10" s="158" t="n">
        <v>820.15</v>
      </c>
      <c r="J10" s="158" t="n">
        <v>316</v>
      </c>
      <c r="K10" s="160" t="s">
        <v>1852</v>
      </c>
      <c r="L10" s="161" t="s">
        <v>1853</v>
      </c>
      <c r="M10" s="159"/>
      <c r="N10" s="159"/>
    </row>
    <row r="11" customFormat="false" ht="57" hidden="false" customHeight="true" outlineLevel="0" collapsed="false">
      <c r="A11" s="157" t="s">
        <v>776</v>
      </c>
      <c r="B11" s="157" t="s">
        <v>1854</v>
      </c>
      <c r="C11" s="158" t="n">
        <v>637.98</v>
      </c>
      <c r="D11" s="158" t="n">
        <v>637.98</v>
      </c>
      <c r="E11" s="158" t="n">
        <v>0</v>
      </c>
      <c r="F11" s="158" t="n">
        <v>0</v>
      </c>
      <c r="G11" s="158" t="n">
        <v>0</v>
      </c>
      <c r="H11" s="158" t="n">
        <v>0</v>
      </c>
      <c r="I11" s="158" t="n">
        <v>128.33</v>
      </c>
      <c r="J11" s="158" t="n">
        <v>509.65</v>
      </c>
      <c r="K11" s="161" t="s">
        <v>1855</v>
      </c>
      <c r="L11" s="161" t="s">
        <v>1856</v>
      </c>
      <c r="M11" s="160" t="s">
        <v>1857</v>
      </c>
      <c r="N11" s="161" t="s">
        <v>1858</v>
      </c>
    </row>
    <row r="12" customFormat="false" ht="45.75" hidden="false" customHeight="true" outlineLevel="0" collapsed="false">
      <c r="A12" s="157" t="s">
        <v>782</v>
      </c>
      <c r="B12" s="157" t="s">
        <v>782</v>
      </c>
      <c r="C12" s="158" t="n">
        <v>119.15</v>
      </c>
      <c r="D12" s="158" t="n">
        <v>119.15</v>
      </c>
      <c r="E12" s="158" t="n">
        <v>0</v>
      </c>
      <c r="F12" s="158" t="n">
        <v>0</v>
      </c>
      <c r="G12" s="158" t="n">
        <v>0</v>
      </c>
      <c r="H12" s="158" t="n">
        <v>0</v>
      </c>
      <c r="I12" s="158" t="n">
        <v>93.05</v>
      </c>
      <c r="J12" s="158" t="n">
        <v>26.1</v>
      </c>
      <c r="K12" s="161" t="s">
        <v>1859</v>
      </c>
      <c r="L12" s="161" t="s">
        <v>1860</v>
      </c>
      <c r="M12" s="161" t="s">
        <v>1861</v>
      </c>
      <c r="N12" s="161" t="s">
        <v>1862</v>
      </c>
    </row>
    <row r="13" customFormat="false" ht="30" hidden="false" customHeight="true" outlineLevel="0" collapsed="false">
      <c r="A13" s="157" t="s">
        <v>795</v>
      </c>
      <c r="B13" s="157" t="s">
        <v>795</v>
      </c>
      <c r="C13" s="158" t="n">
        <v>1455.71</v>
      </c>
      <c r="D13" s="158" t="n">
        <v>1455.71</v>
      </c>
      <c r="E13" s="158" t="n">
        <v>0</v>
      </c>
      <c r="F13" s="158" t="n">
        <v>0</v>
      </c>
      <c r="G13" s="158" t="n">
        <v>0</v>
      </c>
      <c r="H13" s="158" t="n">
        <v>0</v>
      </c>
      <c r="I13" s="158" t="n">
        <v>183.23</v>
      </c>
      <c r="J13" s="158" t="n">
        <v>1272.5</v>
      </c>
      <c r="K13" s="161" t="s">
        <v>1863</v>
      </c>
      <c r="L13" s="161" t="s">
        <v>1864</v>
      </c>
      <c r="M13" s="161" t="s">
        <v>1865</v>
      </c>
      <c r="N13" s="161" t="s">
        <v>1866</v>
      </c>
    </row>
    <row r="14" customFormat="false" ht="30" hidden="false" customHeight="true" outlineLevel="0" collapsed="false">
      <c r="A14" s="157" t="s">
        <v>824</v>
      </c>
      <c r="B14" s="157" t="s">
        <v>1867</v>
      </c>
      <c r="C14" s="158" t="n">
        <v>1093.18</v>
      </c>
      <c r="D14" s="158" t="n">
        <v>1078.18</v>
      </c>
      <c r="E14" s="158" t="n">
        <v>0</v>
      </c>
      <c r="F14" s="158" t="n">
        <v>0</v>
      </c>
      <c r="G14" s="158" t="n">
        <v>15</v>
      </c>
      <c r="H14" s="158" t="n">
        <v>0</v>
      </c>
      <c r="I14" s="158" t="n">
        <v>43.22</v>
      </c>
      <c r="J14" s="158" t="n">
        <v>1049.96</v>
      </c>
      <c r="K14" s="162" t="s">
        <v>1868</v>
      </c>
      <c r="L14" s="159" t="s">
        <v>1869</v>
      </c>
      <c r="M14" s="161" t="s">
        <v>1870</v>
      </c>
      <c r="N14" s="161" t="s">
        <v>1871</v>
      </c>
    </row>
    <row r="15" customFormat="false" ht="30" hidden="false" customHeight="true" outlineLevel="0" collapsed="false">
      <c r="A15" s="157" t="s">
        <v>846</v>
      </c>
      <c r="B15" s="157" t="s">
        <v>1295</v>
      </c>
      <c r="C15" s="158" t="n">
        <v>7</v>
      </c>
      <c r="D15" s="158" t="n">
        <v>7</v>
      </c>
      <c r="E15" s="158" t="n">
        <v>0</v>
      </c>
      <c r="F15" s="158" t="n">
        <v>0</v>
      </c>
      <c r="G15" s="158" t="n">
        <v>0</v>
      </c>
      <c r="H15" s="158" t="n">
        <v>0</v>
      </c>
      <c r="I15" s="158" t="n">
        <v>0</v>
      </c>
      <c r="J15" s="158" t="n">
        <v>7</v>
      </c>
      <c r="K15" s="161" t="s">
        <v>1872</v>
      </c>
      <c r="L15" s="159" t="s">
        <v>1873</v>
      </c>
      <c r="M15" s="159"/>
      <c r="N15" s="159"/>
    </row>
    <row r="16" customFormat="false" ht="30" hidden="false" customHeight="true" outlineLevel="0" collapsed="false">
      <c r="A16" s="157" t="s">
        <v>846</v>
      </c>
      <c r="B16" s="157" t="s">
        <v>1299</v>
      </c>
      <c r="C16" s="158" t="n">
        <v>1</v>
      </c>
      <c r="D16" s="158" t="n">
        <v>1</v>
      </c>
      <c r="E16" s="158" t="n">
        <v>0</v>
      </c>
      <c r="F16" s="158" t="n">
        <v>0</v>
      </c>
      <c r="G16" s="158" t="n">
        <v>0</v>
      </c>
      <c r="H16" s="158" t="n">
        <v>0</v>
      </c>
      <c r="I16" s="158" t="n">
        <v>0</v>
      </c>
      <c r="J16" s="158" t="n">
        <v>1</v>
      </c>
      <c r="K16" s="161" t="s">
        <v>1872</v>
      </c>
      <c r="L16" s="159" t="s">
        <v>1873</v>
      </c>
      <c r="M16" s="159"/>
      <c r="N16" s="159"/>
    </row>
    <row r="17" customFormat="false" ht="30" hidden="false" customHeight="true" outlineLevel="0" collapsed="false">
      <c r="A17" s="157" t="s">
        <v>846</v>
      </c>
      <c r="B17" s="157" t="s">
        <v>1296</v>
      </c>
      <c r="C17" s="158" t="n">
        <v>5</v>
      </c>
      <c r="D17" s="158" t="n">
        <v>5</v>
      </c>
      <c r="E17" s="158" t="n">
        <v>0</v>
      </c>
      <c r="F17" s="158" t="n">
        <v>0</v>
      </c>
      <c r="G17" s="158" t="n">
        <v>0</v>
      </c>
      <c r="H17" s="158" t="n">
        <v>0</v>
      </c>
      <c r="I17" s="158" t="n">
        <v>0</v>
      </c>
      <c r="J17" s="158" t="n">
        <v>5</v>
      </c>
      <c r="K17" s="161" t="s">
        <v>1872</v>
      </c>
      <c r="L17" s="159" t="s">
        <v>1873</v>
      </c>
      <c r="M17" s="159"/>
      <c r="N17" s="159"/>
    </row>
    <row r="18" customFormat="false" ht="30" hidden="false" customHeight="true" outlineLevel="0" collapsed="false">
      <c r="A18" s="157" t="s">
        <v>846</v>
      </c>
      <c r="B18" s="157" t="s">
        <v>1874</v>
      </c>
      <c r="C18" s="158" t="n">
        <v>200</v>
      </c>
      <c r="D18" s="158" t="n">
        <v>200</v>
      </c>
      <c r="E18" s="158" t="n">
        <v>0</v>
      </c>
      <c r="F18" s="158" t="n">
        <v>0</v>
      </c>
      <c r="G18" s="158" t="n">
        <v>0</v>
      </c>
      <c r="H18" s="158" t="n">
        <v>0</v>
      </c>
      <c r="I18" s="158" t="n">
        <v>0</v>
      </c>
      <c r="J18" s="158" t="n">
        <v>200</v>
      </c>
      <c r="K18" s="161" t="s">
        <v>1875</v>
      </c>
      <c r="L18" s="159" t="s">
        <v>1876</v>
      </c>
      <c r="M18" s="159"/>
      <c r="N18" s="159"/>
    </row>
    <row r="19" customFormat="false" ht="30" hidden="false" customHeight="true" outlineLevel="0" collapsed="false">
      <c r="A19" s="157" t="s">
        <v>846</v>
      </c>
      <c r="B19" s="157" t="s">
        <v>1302</v>
      </c>
      <c r="C19" s="158" t="n">
        <v>2</v>
      </c>
      <c r="D19" s="158" t="n">
        <v>2</v>
      </c>
      <c r="E19" s="158" t="n">
        <v>0</v>
      </c>
      <c r="F19" s="158" t="n">
        <v>0</v>
      </c>
      <c r="G19" s="158" t="n">
        <v>0</v>
      </c>
      <c r="H19" s="158" t="n">
        <v>0</v>
      </c>
      <c r="I19" s="158" t="n">
        <v>0</v>
      </c>
      <c r="J19" s="158" t="n">
        <v>2</v>
      </c>
      <c r="K19" s="161" t="s">
        <v>1872</v>
      </c>
      <c r="L19" s="159" t="s">
        <v>1873</v>
      </c>
      <c r="M19" s="159"/>
      <c r="N19" s="159"/>
    </row>
    <row r="20" customFormat="false" ht="30" hidden="false" customHeight="true" outlineLevel="0" collapsed="false">
      <c r="A20" s="157" t="s">
        <v>846</v>
      </c>
      <c r="B20" s="157" t="s">
        <v>1293</v>
      </c>
      <c r="C20" s="158" t="n">
        <v>7</v>
      </c>
      <c r="D20" s="158" t="n">
        <v>7</v>
      </c>
      <c r="E20" s="158" t="n">
        <v>0</v>
      </c>
      <c r="F20" s="158" t="n">
        <v>0</v>
      </c>
      <c r="G20" s="158" t="n">
        <v>0</v>
      </c>
      <c r="H20" s="158" t="n">
        <v>0</v>
      </c>
      <c r="I20" s="158" t="n">
        <v>0</v>
      </c>
      <c r="J20" s="158" t="n">
        <v>7</v>
      </c>
      <c r="K20" s="161" t="s">
        <v>1872</v>
      </c>
      <c r="L20" s="159" t="s">
        <v>1873</v>
      </c>
      <c r="M20" s="159"/>
      <c r="N20" s="159"/>
    </row>
    <row r="21" customFormat="false" ht="30" hidden="false" customHeight="true" outlineLevel="0" collapsed="false">
      <c r="A21" s="157" t="s">
        <v>846</v>
      </c>
      <c r="B21" s="157" t="s">
        <v>1877</v>
      </c>
      <c r="C21" s="158" t="n">
        <v>6</v>
      </c>
      <c r="D21" s="158" t="n">
        <v>6</v>
      </c>
      <c r="E21" s="158" t="n">
        <v>0</v>
      </c>
      <c r="F21" s="158" t="n">
        <v>0</v>
      </c>
      <c r="G21" s="158" t="n">
        <v>0</v>
      </c>
      <c r="H21" s="158" t="n">
        <v>0</v>
      </c>
      <c r="I21" s="158" t="n">
        <v>0</v>
      </c>
      <c r="J21" s="158" t="n">
        <v>6</v>
      </c>
      <c r="K21" s="161" t="s">
        <v>1872</v>
      </c>
      <c r="L21" s="159" t="s">
        <v>1873</v>
      </c>
      <c r="M21" s="159"/>
      <c r="N21" s="159"/>
    </row>
    <row r="22" customFormat="false" ht="30" hidden="false" customHeight="true" outlineLevel="0" collapsed="false">
      <c r="A22" s="157" t="s">
        <v>846</v>
      </c>
      <c r="B22" s="157" t="s">
        <v>1303</v>
      </c>
      <c r="C22" s="158" t="n">
        <v>1</v>
      </c>
      <c r="D22" s="158" t="n">
        <v>1</v>
      </c>
      <c r="E22" s="158" t="n">
        <v>0</v>
      </c>
      <c r="F22" s="158" t="n">
        <v>0</v>
      </c>
      <c r="G22" s="158" t="n">
        <v>0</v>
      </c>
      <c r="H22" s="158" t="n">
        <v>0</v>
      </c>
      <c r="I22" s="158" t="n">
        <v>0</v>
      </c>
      <c r="J22" s="158" t="n">
        <v>1</v>
      </c>
      <c r="K22" s="161" t="s">
        <v>1872</v>
      </c>
      <c r="L22" s="159" t="s">
        <v>1873</v>
      </c>
      <c r="M22" s="159"/>
      <c r="N22" s="159"/>
    </row>
    <row r="23" customFormat="false" ht="30" hidden="false" customHeight="true" outlineLevel="0" collapsed="false">
      <c r="A23" s="157" t="s">
        <v>846</v>
      </c>
      <c r="B23" s="157" t="s">
        <v>1878</v>
      </c>
      <c r="C23" s="158" t="n">
        <v>30</v>
      </c>
      <c r="D23" s="158" t="n">
        <v>30</v>
      </c>
      <c r="E23" s="158" t="n">
        <v>0</v>
      </c>
      <c r="F23" s="158" t="n">
        <v>0</v>
      </c>
      <c r="G23" s="158" t="n">
        <v>0</v>
      </c>
      <c r="H23" s="158" t="n">
        <v>0</v>
      </c>
      <c r="I23" s="158" t="n">
        <v>0</v>
      </c>
      <c r="J23" s="158" t="n">
        <v>30</v>
      </c>
      <c r="K23" s="161" t="s">
        <v>1872</v>
      </c>
      <c r="L23" s="159" t="s">
        <v>1873</v>
      </c>
      <c r="M23" s="159"/>
      <c r="N23" s="159"/>
    </row>
    <row r="24" customFormat="false" ht="30" hidden="false" customHeight="true" outlineLevel="0" collapsed="false">
      <c r="A24" s="157" t="s">
        <v>846</v>
      </c>
      <c r="B24" s="157" t="s">
        <v>1297</v>
      </c>
      <c r="C24" s="158" t="n">
        <v>15</v>
      </c>
      <c r="D24" s="158" t="n">
        <v>15</v>
      </c>
      <c r="E24" s="158" t="n">
        <v>0</v>
      </c>
      <c r="F24" s="158" t="n">
        <v>0</v>
      </c>
      <c r="G24" s="158" t="n">
        <v>0</v>
      </c>
      <c r="H24" s="158" t="n">
        <v>0</v>
      </c>
      <c r="I24" s="158" t="n">
        <v>0</v>
      </c>
      <c r="J24" s="158" t="n">
        <v>15</v>
      </c>
      <c r="K24" s="161" t="s">
        <v>1872</v>
      </c>
      <c r="L24" s="159" t="s">
        <v>1873</v>
      </c>
      <c r="M24" s="159"/>
      <c r="N24" s="159"/>
    </row>
    <row r="25" customFormat="false" ht="30" hidden="false" customHeight="true" outlineLevel="0" collapsed="false">
      <c r="A25" s="157" t="s">
        <v>846</v>
      </c>
      <c r="B25" s="157" t="s">
        <v>1294</v>
      </c>
      <c r="C25" s="158" t="n">
        <v>19</v>
      </c>
      <c r="D25" s="158" t="n">
        <v>19</v>
      </c>
      <c r="E25" s="158" t="n">
        <v>0</v>
      </c>
      <c r="F25" s="158" t="n">
        <v>0</v>
      </c>
      <c r="G25" s="158" t="n">
        <v>0</v>
      </c>
      <c r="H25" s="158" t="n">
        <v>0</v>
      </c>
      <c r="I25" s="158" t="n">
        <v>0</v>
      </c>
      <c r="J25" s="158" t="n">
        <v>19</v>
      </c>
      <c r="K25" s="161" t="s">
        <v>1872</v>
      </c>
      <c r="L25" s="159" t="s">
        <v>1873</v>
      </c>
      <c r="M25" s="159"/>
      <c r="N25" s="159"/>
    </row>
    <row r="26" customFormat="false" ht="30" hidden="false" customHeight="true" outlineLevel="0" collapsed="false">
      <c r="A26" s="157" t="s">
        <v>846</v>
      </c>
      <c r="B26" s="157" t="s">
        <v>1301</v>
      </c>
      <c r="C26" s="158" t="n">
        <v>5</v>
      </c>
      <c r="D26" s="158" t="n">
        <v>5</v>
      </c>
      <c r="E26" s="158" t="n">
        <v>0</v>
      </c>
      <c r="F26" s="158" t="n">
        <v>0</v>
      </c>
      <c r="G26" s="158" t="n">
        <v>0</v>
      </c>
      <c r="H26" s="158" t="n">
        <v>0</v>
      </c>
      <c r="I26" s="158" t="n">
        <v>0</v>
      </c>
      <c r="J26" s="158" t="n">
        <v>5</v>
      </c>
      <c r="K26" s="161" t="s">
        <v>1872</v>
      </c>
      <c r="L26" s="159" t="s">
        <v>1873</v>
      </c>
      <c r="M26" s="159"/>
      <c r="N26" s="159"/>
    </row>
    <row r="27" customFormat="false" ht="30" hidden="false" customHeight="true" outlineLevel="0" collapsed="false">
      <c r="A27" s="157" t="s">
        <v>846</v>
      </c>
      <c r="B27" s="157" t="s">
        <v>50</v>
      </c>
      <c r="C27" s="158" t="n">
        <v>265.12</v>
      </c>
      <c r="D27" s="158" t="n">
        <v>265.12</v>
      </c>
      <c r="E27" s="158" t="n">
        <v>0</v>
      </c>
      <c r="F27" s="158" t="n">
        <v>0</v>
      </c>
      <c r="G27" s="158" t="n">
        <v>0</v>
      </c>
      <c r="H27" s="158" t="n">
        <v>0</v>
      </c>
      <c r="I27" s="158" t="n">
        <v>265.12</v>
      </c>
      <c r="J27" s="158" t="n">
        <v>0</v>
      </c>
      <c r="K27" s="161" t="s">
        <v>1879</v>
      </c>
      <c r="L27" s="159" t="s">
        <v>1873</v>
      </c>
      <c r="M27" s="159"/>
      <c r="N27" s="159"/>
    </row>
    <row r="28" customFormat="false" ht="30" hidden="false" customHeight="true" outlineLevel="0" collapsed="false">
      <c r="A28" s="157" t="s">
        <v>848</v>
      </c>
      <c r="B28" s="157" t="s">
        <v>1880</v>
      </c>
      <c r="C28" s="158" t="n">
        <v>603.46</v>
      </c>
      <c r="D28" s="158" t="n">
        <v>603.46</v>
      </c>
      <c r="E28" s="158" t="n">
        <v>0</v>
      </c>
      <c r="F28" s="158" t="n">
        <v>0</v>
      </c>
      <c r="G28" s="158" t="n">
        <v>0</v>
      </c>
      <c r="H28" s="158" t="n">
        <v>0</v>
      </c>
      <c r="I28" s="158" t="n">
        <v>318.72</v>
      </c>
      <c r="J28" s="158" t="n">
        <v>284.74</v>
      </c>
      <c r="K28" s="160" t="s">
        <v>1881</v>
      </c>
      <c r="L28" s="161" t="s">
        <v>1882</v>
      </c>
      <c r="M28" s="161" t="s">
        <v>1883</v>
      </c>
      <c r="N28" s="161" t="s">
        <v>1884</v>
      </c>
    </row>
    <row r="29" customFormat="false" ht="30" hidden="false" customHeight="true" outlineLevel="0" collapsed="false">
      <c r="A29" s="157" t="s">
        <v>851</v>
      </c>
      <c r="B29" s="157" t="s">
        <v>1885</v>
      </c>
      <c r="C29" s="158" t="n">
        <v>426.4</v>
      </c>
      <c r="D29" s="158" t="n">
        <v>426.4</v>
      </c>
      <c r="E29" s="158" t="n">
        <v>0</v>
      </c>
      <c r="F29" s="158" t="n">
        <v>0</v>
      </c>
      <c r="G29" s="158" t="n">
        <v>0</v>
      </c>
      <c r="H29" s="158" t="n">
        <v>0</v>
      </c>
      <c r="I29" s="158" t="n">
        <v>392.9</v>
      </c>
      <c r="J29" s="158" t="n">
        <v>33.5</v>
      </c>
      <c r="K29" s="160" t="s">
        <v>1886</v>
      </c>
      <c r="L29" s="161" t="s">
        <v>1887</v>
      </c>
      <c r="M29" s="161" t="s">
        <v>1888</v>
      </c>
      <c r="N29" s="161" t="s">
        <v>1889</v>
      </c>
    </row>
    <row r="30" customFormat="false" ht="30" hidden="false" customHeight="true" outlineLevel="0" collapsed="false">
      <c r="A30" s="157" t="s">
        <v>854</v>
      </c>
      <c r="B30" s="157" t="s">
        <v>1890</v>
      </c>
      <c r="C30" s="158" t="n">
        <v>649.74</v>
      </c>
      <c r="D30" s="158" t="n">
        <v>649.74</v>
      </c>
      <c r="E30" s="158" t="n">
        <v>0</v>
      </c>
      <c r="F30" s="158" t="n">
        <v>0</v>
      </c>
      <c r="G30" s="158" t="n">
        <v>0</v>
      </c>
      <c r="H30" s="158" t="n">
        <v>0</v>
      </c>
      <c r="I30" s="158" t="n">
        <v>0</v>
      </c>
      <c r="J30" s="158" t="n">
        <v>0</v>
      </c>
      <c r="K30" s="161" t="s">
        <v>1891</v>
      </c>
      <c r="L30" s="161" t="s">
        <v>1892</v>
      </c>
      <c r="M30" s="161" t="s">
        <v>1892</v>
      </c>
      <c r="N30" s="161" t="s">
        <v>1892</v>
      </c>
    </row>
    <row r="31" customFormat="false" ht="30" hidden="false" customHeight="true" outlineLevel="0" collapsed="false">
      <c r="A31" s="157" t="s">
        <v>1326</v>
      </c>
      <c r="B31" s="157" t="s">
        <v>1893</v>
      </c>
      <c r="C31" s="158" t="n">
        <v>1.8</v>
      </c>
      <c r="D31" s="158" t="n">
        <v>1.8</v>
      </c>
      <c r="E31" s="158" t="n">
        <v>0</v>
      </c>
      <c r="F31" s="158" t="n">
        <v>0</v>
      </c>
      <c r="G31" s="158" t="n">
        <v>0</v>
      </c>
      <c r="H31" s="158" t="n">
        <v>0</v>
      </c>
      <c r="I31" s="158" t="n">
        <v>0</v>
      </c>
      <c r="J31" s="158" t="n">
        <v>1.8</v>
      </c>
      <c r="K31" s="161" t="s">
        <v>1894</v>
      </c>
      <c r="L31" s="161" t="s">
        <v>1895</v>
      </c>
      <c r="M31" s="159"/>
      <c r="N31" s="159"/>
    </row>
    <row r="32" customFormat="false" ht="30" hidden="false" customHeight="true" outlineLevel="0" collapsed="false">
      <c r="A32" s="157" t="s">
        <v>1326</v>
      </c>
      <c r="B32" s="157" t="s">
        <v>1896</v>
      </c>
      <c r="C32" s="158" t="n">
        <v>8</v>
      </c>
      <c r="D32" s="158" t="n">
        <v>8</v>
      </c>
      <c r="E32" s="158" t="n">
        <v>0</v>
      </c>
      <c r="F32" s="158" t="n">
        <v>0</v>
      </c>
      <c r="G32" s="158" t="n">
        <v>0</v>
      </c>
      <c r="H32" s="158" t="n">
        <v>0</v>
      </c>
      <c r="I32" s="158" t="n">
        <v>0</v>
      </c>
      <c r="J32" s="158" t="n">
        <v>8</v>
      </c>
      <c r="K32" s="161" t="s">
        <v>1894</v>
      </c>
      <c r="L32" s="161" t="s">
        <v>1895</v>
      </c>
      <c r="M32" s="159"/>
      <c r="N32" s="159"/>
    </row>
    <row r="33" customFormat="false" ht="30" hidden="false" customHeight="true" outlineLevel="0" collapsed="false">
      <c r="A33" s="157" t="s">
        <v>1328</v>
      </c>
      <c r="B33" s="157" t="s">
        <v>1897</v>
      </c>
      <c r="C33" s="158" t="n">
        <v>15.31</v>
      </c>
      <c r="D33" s="158" t="n">
        <v>15.31</v>
      </c>
      <c r="E33" s="158" t="n">
        <v>0</v>
      </c>
      <c r="F33" s="158" t="n">
        <v>0</v>
      </c>
      <c r="G33" s="158" t="n">
        <v>0</v>
      </c>
      <c r="H33" s="158" t="n">
        <v>0</v>
      </c>
      <c r="I33" s="158" t="n">
        <v>0</v>
      </c>
      <c r="J33" s="158" t="n">
        <v>0</v>
      </c>
      <c r="K33" s="161" t="s">
        <v>1898</v>
      </c>
      <c r="L33" s="161" t="s">
        <v>1899</v>
      </c>
      <c r="M33" s="159"/>
      <c r="N33" s="159"/>
    </row>
    <row r="34" customFormat="false" ht="30" hidden="false" customHeight="true" outlineLevel="0" collapsed="false">
      <c r="A34" s="157" t="s">
        <v>1328</v>
      </c>
      <c r="B34" s="157" t="s">
        <v>1329</v>
      </c>
      <c r="C34" s="158" t="n">
        <v>6.3</v>
      </c>
      <c r="D34" s="158" t="n">
        <v>6.3</v>
      </c>
      <c r="E34" s="158" t="n">
        <v>0</v>
      </c>
      <c r="F34" s="158" t="n">
        <v>0</v>
      </c>
      <c r="G34" s="158" t="n">
        <v>0</v>
      </c>
      <c r="H34" s="158" t="n">
        <v>0</v>
      </c>
      <c r="I34" s="158" t="n">
        <v>0</v>
      </c>
      <c r="J34" s="158" t="n">
        <v>0</v>
      </c>
      <c r="K34" s="161" t="s">
        <v>1898</v>
      </c>
      <c r="L34" s="161" t="s">
        <v>1329</v>
      </c>
      <c r="M34" s="159"/>
      <c r="N34" s="159"/>
    </row>
    <row r="35" customFormat="false" ht="30" hidden="false" customHeight="true" outlineLevel="0" collapsed="false">
      <c r="A35" s="157" t="s">
        <v>880</v>
      </c>
      <c r="B35" s="157" t="s">
        <v>880</v>
      </c>
      <c r="C35" s="158" t="n">
        <v>288.75</v>
      </c>
      <c r="D35" s="158" t="n">
        <v>288.75</v>
      </c>
      <c r="E35" s="158" t="n">
        <v>0</v>
      </c>
      <c r="F35" s="158" t="n">
        <v>0</v>
      </c>
      <c r="G35" s="158" t="n">
        <v>0</v>
      </c>
      <c r="H35" s="158" t="n">
        <v>0</v>
      </c>
      <c r="I35" s="158" t="n">
        <v>127.3</v>
      </c>
      <c r="J35" s="158" t="n">
        <v>161.45</v>
      </c>
      <c r="K35" s="162" t="s">
        <v>1900</v>
      </c>
      <c r="L35" s="159" t="s">
        <v>1901</v>
      </c>
      <c r="M35" s="161" t="s">
        <v>1902</v>
      </c>
      <c r="N35" s="161" t="s">
        <v>1903</v>
      </c>
    </row>
    <row r="36" customFormat="false" ht="30" hidden="false" customHeight="true" outlineLevel="0" collapsed="false">
      <c r="A36" s="157" t="s">
        <v>893</v>
      </c>
      <c r="B36" s="157" t="s">
        <v>1904</v>
      </c>
      <c r="C36" s="158" t="n">
        <v>221.73</v>
      </c>
      <c r="D36" s="158" t="n">
        <v>221.73</v>
      </c>
      <c r="E36" s="158" t="n">
        <v>0</v>
      </c>
      <c r="F36" s="158" t="n">
        <v>0</v>
      </c>
      <c r="G36" s="158" t="n">
        <v>0</v>
      </c>
      <c r="H36" s="158" t="n">
        <v>0</v>
      </c>
      <c r="I36" s="158" t="n">
        <v>129.73</v>
      </c>
      <c r="J36" s="158" t="n">
        <v>92</v>
      </c>
      <c r="K36" s="160" t="s">
        <v>1905</v>
      </c>
      <c r="L36" s="159" t="s">
        <v>1906</v>
      </c>
      <c r="M36" s="159"/>
      <c r="N36" s="159"/>
    </row>
    <row r="37" customFormat="false" ht="30" hidden="false" customHeight="true" outlineLevel="0" collapsed="false">
      <c r="A37" s="157" t="s">
        <v>901</v>
      </c>
      <c r="B37" s="157" t="s">
        <v>1907</v>
      </c>
      <c r="C37" s="158" t="n">
        <v>1732.82</v>
      </c>
      <c r="D37" s="158" t="n">
        <v>1702.82</v>
      </c>
      <c r="E37" s="158" t="n">
        <v>30</v>
      </c>
      <c r="F37" s="158" t="n">
        <v>0</v>
      </c>
      <c r="G37" s="158" t="n">
        <v>0</v>
      </c>
      <c r="H37" s="158" t="n">
        <v>0</v>
      </c>
      <c r="I37" s="158" t="n">
        <v>1023.82</v>
      </c>
      <c r="J37" s="158" t="n">
        <v>709</v>
      </c>
      <c r="K37" s="160" t="s">
        <v>1908</v>
      </c>
      <c r="L37" s="161" t="s">
        <v>1909</v>
      </c>
      <c r="M37" s="159" t="s">
        <v>1910</v>
      </c>
      <c r="N37" s="159"/>
    </row>
    <row r="38" customFormat="false" ht="30" hidden="false" customHeight="true" outlineLevel="0" collapsed="false">
      <c r="A38" s="157" t="s">
        <v>918</v>
      </c>
      <c r="B38" s="157" t="s">
        <v>1911</v>
      </c>
      <c r="C38" s="158" t="n">
        <v>374.31</v>
      </c>
      <c r="D38" s="158" t="n">
        <v>374.31</v>
      </c>
      <c r="E38" s="158" t="n">
        <v>0</v>
      </c>
      <c r="F38" s="158" t="n">
        <v>0</v>
      </c>
      <c r="G38" s="158" t="n">
        <v>0</v>
      </c>
      <c r="H38" s="158" t="n">
        <v>0</v>
      </c>
      <c r="I38" s="158" t="n">
        <v>73.31</v>
      </c>
      <c r="J38" s="158" t="n">
        <v>301</v>
      </c>
      <c r="K38" s="161" t="s">
        <v>1912</v>
      </c>
      <c r="L38" s="161" t="s">
        <v>1913</v>
      </c>
      <c r="M38" s="160" t="s">
        <v>1914</v>
      </c>
      <c r="N38" s="161" t="s">
        <v>1915</v>
      </c>
    </row>
    <row r="39" customFormat="false" ht="30" hidden="false" customHeight="true" outlineLevel="0" collapsed="false">
      <c r="A39" s="157" t="s">
        <v>921</v>
      </c>
      <c r="B39" s="157" t="s">
        <v>1916</v>
      </c>
      <c r="C39" s="158" t="n">
        <v>18.9</v>
      </c>
      <c r="D39" s="158" t="n">
        <v>18.9</v>
      </c>
      <c r="E39" s="158" t="n">
        <v>0</v>
      </c>
      <c r="F39" s="158" t="n">
        <v>0</v>
      </c>
      <c r="G39" s="158" t="n">
        <v>0</v>
      </c>
      <c r="H39" s="158" t="n">
        <v>0</v>
      </c>
      <c r="I39" s="158" t="n">
        <v>18.9</v>
      </c>
      <c r="J39" s="158" t="n">
        <v>0</v>
      </c>
      <c r="K39" s="161" t="s">
        <v>1917</v>
      </c>
      <c r="L39" s="161" t="s">
        <v>1918</v>
      </c>
      <c r="M39" s="159"/>
      <c r="N39" s="159"/>
    </row>
    <row r="40" customFormat="false" ht="30" hidden="false" customHeight="true" outlineLevel="0" collapsed="false">
      <c r="A40" s="157" t="s">
        <v>925</v>
      </c>
      <c r="B40" s="157" t="s">
        <v>1919</v>
      </c>
      <c r="C40" s="158" t="n">
        <v>15257.8</v>
      </c>
      <c r="D40" s="158" t="n">
        <v>15257.8</v>
      </c>
      <c r="E40" s="158" t="n">
        <v>0</v>
      </c>
      <c r="F40" s="158" t="n">
        <v>0</v>
      </c>
      <c r="G40" s="158" t="n">
        <v>0</v>
      </c>
      <c r="H40" s="158" t="n">
        <v>0</v>
      </c>
      <c r="I40" s="158" t="n">
        <v>345.68</v>
      </c>
      <c r="J40" s="158" t="n">
        <v>14912.12</v>
      </c>
      <c r="K40" s="160" t="s">
        <v>1920</v>
      </c>
      <c r="L40" s="161" t="s">
        <v>1921</v>
      </c>
      <c r="M40" s="159" t="s">
        <v>1922</v>
      </c>
      <c r="N40" s="162" t="s">
        <v>1923</v>
      </c>
    </row>
    <row r="41" customFormat="false" ht="30" hidden="false" customHeight="true" outlineLevel="0" collapsed="false">
      <c r="A41" s="157" t="s">
        <v>1401</v>
      </c>
      <c r="B41" s="157" t="s">
        <v>1924</v>
      </c>
      <c r="C41" s="158" t="n">
        <v>18048.79</v>
      </c>
      <c r="D41" s="158" t="n">
        <v>18048.79</v>
      </c>
      <c r="E41" s="158" t="n">
        <v>0</v>
      </c>
      <c r="F41" s="158" t="n">
        <v>0</v>
      </c>
      <c r="G41" s="158" t="n">
        <v>0</v>
      </c>
      <c r="H41" s="158" t="n">
        <v>0</v>
      </c>
      <c r="I41" s="158" t="n">
        <v>15755.95</v>
      </c>
      <c r="J41" s="158" t="n">
        <v>2292.84</v>
      </c>
      <c r="K41" s="159" t="s">
        <v>1925</v>
      </c>
      <c r="L41" s="161" t="s">
        <v>1926</v>
      </c>
      <c r="M41" s="159" t="s">
        <v>1927</v>
      </c>
      <c r="N41" s="159" t="s">
        <v>1928</v>
      </c>
    </row>
    <row r="42" customFormat="false" ht="30" hidden="false" customHeight="true" outlineLevel="0" collapsed="false">
      <c r="A42" s="157" t="s">
        <v>959</v>
      </c>
      <c r="B42" s="157" t="s">
        <v>1929</v>
      </c>
      <c r="C42" s="158" t="n">
        <v>388.27</v>
      </c>
      <c r="D42" s="158" t="n">
        <v>388.27</v>
      </c>
      <c r="E42" s="158" t="n">
        <v>0</v>
      </c>
      <c r="F42" s="158" t="n">
        <v>0</v>
      </c>
      <c r="G42" s="158" t="n">
        <v>0</v>
      </c>
      <c r="H42" s="158" t="n">
        <v>0</v>
      </c>
      <c r="I42" s="158" t="n">
        <v>146.67</v>
      </c>
      <c r="J42" s="158" t="n">
        <v>241.6</v>
      </c>
      <c r="K42" s="162" t="s">
        <v>1930</v>
      </c>
      <c r="L42" s="162" t="s">
        <v>1931</v>
      </c>
      <c r="M42" s="161" t="s">
        <v>1932</v>
      </c>
      <c r="N42" s="161" t="s">
        <v>1933</v>
      </c>
    </row>
    <row r="43" customFormat="false" ht="30" hidden="false" customHeight="true" outlineLevel="0" collapsed="false">
      <c r="A43" s="157" t="s">
        <v>1411</v>
      </c>
      <c r="B43" s="163" t="s">
        <v>1934</v>
      </c>
      <c r="C43" s="158" t="n">
        <v>2546.77</v>
      </c>
      <c r="D43" s="158" t="n">
        <v>2546.77</v>
      </c>
      <c r="E43" s="158" t="n">
        <v>0</v>
      </c>
      <c r="F43" s="158" t="n">
        <v>0</v>
      </c>
      <c r="G43" s="158" t="n">
        <v>0</v>
      </c>
      <c r="H43" s="158" t="n">
        <v>0</v>
      </c>
      <c r="I43" s="158" t="n">
        <v>144.69</v>
      </c>
      <c r="J43" s="158" t="n">
        <v>2402.08</v>
      </c>
      <c r="K43" s="162" t="s">
        <v>1935</v>
      </c>
      <c r="L43" s="161" t="s">
        <v>1936</v>
      </c>
      <c r="M43" s="159" t="s">
        <v>1937</v>
      </c>
      <c r="N43" s="161" t="s">
        <v>1938</v>
      </c>
    </row>
    <row r="44" customFormat="false" ht="30" hidden="false" customHeight="true" outlineLevel="0" collapsed="false">
      <c r="A44" s="157" t="s">
        <v>1438</v>
      </c>
      <c r="B44" s="157" t="s">
        <v>1939</v>
      </c>
      <c r="C44" s="158" t="n">
        <v>130.14</v>
      </c>
      <c r="D44" s="158" t="n">
        <v>130.14</v>
      </c>
      <c r="E44" s="158" t="n">
        <v>0</v>
      </c>
      <c r="F44" s="158" t="n">
        <v>0</v>
      </c>
      <c r="G44" s="158" t="n">
        <v>0</v>
      </c>
      <c r="H44" s="158" t="n">
        <v>0</v>
      </c>
      <c r="I44" s="158" t="n">
        <v>30.14</v>
      </c>
      <c r="J44" s="158" t="n">
        <v>100</v>
      </c>
      <c r="K44" s="161" t="s">
        <v>1940</v>
      </c>
      <c r="L44" s="161" t="s">
        <v>1941</v>
      </c>
      <c r="M44" s="161" t="s">
        <v>1942</v>
      </c>
      <c r="N44" s="161" t="s">
        <v>1943</v>
      </c>
    </row>
    <row r="45" customFormat="false" ht="30" hidden="false" customHeight="true" outlineLevel="0" collapsed="false">
      <c r="A45" s="157" t="s">
        <v>970</v>
      </c>
      <c r="B45" s="157" t="s">
        <v>1944</v>
      </c>
      <c r="C45" s="158" t="n">
        <v>1467.87</v>
      </c>
      <c r="D45" s="158" t="n">
        <v>1467.87</v>
      </c>
      <c r="E45" s="158" t="n">
        <v>0</v>
      </c>
      <c r="F45" s="158" t="n">
        <v>0</v>
      </c>
      <c r="G45" s="158" t="n">
        <v>0</v>
      </c>
      <c r="H45" s="158" t="n">
        <v>0</v>
      </c>
      <c r="I45" s="158" t="n">
        <v>402.54</v>
      </c>
      <c r="J45" s="158" t="n">
        <v>1065.33</v>
      </c>
      <c r="K45" s="161" t="s">
        <v>1945</v>
      </c>
      <c r="L45" s="161" t="s">
        <v>1946</v>
      </c>
      <c r="M45" s="161" t="s">
        <v>1947</v>
      </c>
      <c r="N45" s="161" t="s">
        <v>1948</v>
      </c>
    </row>
    <row r="46" customFormat="false" ht="30" hidden="false" customHeight="true" outlineLevel="0" collapsed="false">
      <c r="A46" s="157" t="s">
        <v>978</v>
      </c>
      <c r="B46" s="163" t="s">
        <v>1949</v>
      </c>
      <c r="C46" s="158" t="n">
        <v>200</v>
      </c>
      <c r="D46" s="158" t="n">
        <v>180</v>
      </c>
      <c r="E46" s="158" t="n">
        <v>0</v>
      </c>
      <c r="F46" s="158" t="n">
        <v>0</v>
      </c>
      <c r="G46" s="158" t="n">
        <v>20</v>
      </c>
      <c r="H46" s="158" t="n">
        <v>0</v>
      </c>
      <c r="I46" s="158" t="n">
        <v>0</v>
      </c>
      <c r="J46" s="158" t="n">
        <v>0</v>
      </c>
      <c r="K46" s="160" t="s">
        <v>1950</v>
      </c>
      <c r="L46" s="160" t="s">
        <v>1951</v>
      </c>
      <c r="M46" s="160" t="s">
        <v>1952</v>
      </c>
      <c r="N46" s="162"/>
    </row>
    <row r="47" customFormat="false" ht="30" hidden="false" customHeight="true" outlineLevel="0" collapsed="false">
      <c r="A47" s="157" t="s">
        <v>984</v>
      </c>
      <c r="B47" s="157" t="s">
        <v>1953</v>
      </c>
      <c r="C47" s="158" t="n">
        <v>186.12</v>
      </c>
      <c r="D47" s="158" t="n">
        <v>186.12</v>
      </c>
      <c r="E47" s="158" t="n">
        <v>0</v>
      </c>
      <c r="F47" s="158" t="n">
        <v>0</v>
      </c>
      <c r="G47" s="158" t="n">
        <v>0</v>
      </c>
      <c r="H47" s="158" t="n">
        <v>0</v>
      </c>
      <c r="I47" s="158" t="n">
        <v>127.12</v>
      </c>
      <c r="J47" s="158" t="n">
        <v>59</v>
      </c>
      <c r="K47" s="160" t="s">
        <v>1954</v>
      </c>
      <c r="L47" s="160" t="s">
        <v>1955</v>
      </c>
      <c r="M47" s="162" t="s">
        <v>1956</v>
      </c>
      <c r="N47" s="160" t="s">
        <v>1957</v>
      </c>
    </row>
    <row r="48" customFormat="false" ht="30" hidden="false" customHeight="true" outlineLevel="0" collapsed="false">
      <c r="A48" s="157" t="s">
        <v>986</v>
      </c>
      <c r="B48" s="157" t="s">
        <v>1958</v>
      </c>
      <c r="C48" s="158" t="n">
        <v>34.56</v>
      </c>
      <c r="D48" s="158" t="n">
        <v>34.56</v>
      </c>
      <c r="E48" s="158" t="n">
        <v>0</v>
      </c>
      <c r="F48" s="158" t="n">
        <v>0</v>
      </c>
      <c r="G48" s="158" t="n">
        <v>0</v>
      </c>
      <c r="H48" s="158" t="n">
        <v>0</v>
      </c>
      <c r="I48" s="158" t="n">
        <v>34.56</v>
      </c>
      <c r="J48" s="158" t="n">
        <v>0</v>
      </c>
      <c r="K48" s="160" t="s">
        <v>1959</v>
      </c>
      <c r="L48" s="160" t="s">
        <v>1960</v>
      </c>
      <c r="M48" s="162" t="s">
        <v>1961</v>
      </c>
      <c r="N48" s="160" t="s">
        <v>1903</v>
      </c>
    </row>
    <row r="49" customFormat="false" ht="30" hidden="false" customHeight="true" outlineLevel="0" collapsed="false">
      <c r="A49" s="157" t="s">
        <v>992</v>
      </c>
      <c r="B49" s="157" t="s">
        <v>1962</v>
      </c>
      <c r="C49" s="158" t="n">
        <v>58.59</v>
      </c>
      <c r="D49" s="158" t="n">
        <v>58.59</v>
      </c>
      <c r="E49" s="158" t="n">
        <v>0</v>
      </c>
      <c r="F49" s="158" t="n">
        <v>0</v>
      </c>
      <c r="G49" s="158" t="n">
        <v>0</v>
      </c>
      <c r="H49" s="158" t="n">
        <v>0</v>
      </c>
      <c r="I49" s="158" t="n">
        <v>58.59</v>
      </c>
      <c r="J49" s="158" t="n">
        <v>10</v>
      </c>
      <c r="K49" s="160" t="s">
        <v>1963</v>
      </c>
      <c r="L49" s="160" t="s">
        <v>1964</v>
      </c>
      <c r="M49" s="160" t="s">
        <v>1965</v>
      </c>
      <c r="N49" s="160" t="s">
        <v>1966</v>
      </c>
    </row>
    <row r="50" customFormat="false" ht="30" hidden="false" customHeight="true" outlineLevel="0" collapsed="false">
      <c r="A50" s="157" t="s">
        <v>1967</v>
      </c>
      <c r="B50" s="157" t="s">
        <v>1968</v>
      </c>
      <c r="C50" s="158" t="n">
        <v>69.47</v>
      </c>
      <c r="D50" s="158" t="n">
        <v>69.47</v>
      </c>
      <c r="E50" s="158" t="n">
        <v>0</v>
      </c>
      <c r="F50" s="158" t="n">
        <v>0</v>
      </c>
      <c r="G50" s="158" t="n">
        <v>0</v>
      </c>
      <c r="H50" s="158" t="n">
        <v>0</v>
      </c>
      <c r="I50" s="158" t="n">
        <v>54.47</v>
      </c>
      <c r="J50" s="158" t="n">
        <v>15</v>
      </c>
      <c r="K50" s="162"/>
      <c r="L50" s="162"/>
      <c r="M50" s="162"/>
      <c r="N50" s="162"/>
    </row>
    <row r="51" customFormat="false" ht="30" hidden="false" customHeight="true" outlineLevel="0" collapsed="false">
      <c r="A51" s="157" t="s">
        <v>994</v>
      </c>
      <c r="B51" s="157" t="s">
        <v>1969</v>
      </c>
      <c r="C51" s="158" t="n">
        <v>37.08</v>
      </c>
      <c r="D51" s="158" t="n">
        <v>37.08</v>
      </c>
      <c r="E51" s="158" t="n">
        <v>0</v>
      </c>
      <c r="F51" s="158" t="n">
        <v>0</v>
      </c>
      <c r="G51" s="158" t="n">
        <v>0</v>
      </c>
      <c r="H51" s="158" t="n">
        <v>0</v>
      </c>
      <c r="I51" s="158" t="n">
        <v>37.08</v>
      </c>
      <c r="J51" s="158" t="n">
        <v>0</v>
      </c>
      <c r="K51" s="160" t="s">
        <v>1970</v>
      </c>
      <c r="L51" s="162" t="s">
        <v>1971</v>
      </c>
      <c r="M51" s="160" t="s">
        <v>1972</v>
      </c>
      <c r="N51" s="160" t="s">
        <v>1903</v>
      </c>
    </row>
    <row r="52" customFormat="false" ht="30" hidden="false" customHeight="true" outlineLevel="0" collapsed="false">
      <c r="A52" s="157" t="s">
        <v>996</v>
      </c>
      <c r="B52" s="157" t="s">
        <v>1973</v>
      </c>
      <c r="C52" s="158" t="n">
        <v>58.91</v>
      </c>
      <c r="D52" s="158" t="n">
        <v>58.91</v>
      </c>
      <c r="E52" s="158" t="n">
        <v>0</v>
      </c>
      <c r="F52" s="158" t="n">
        <v>0</v>
      </c>
      <c r="G52" s="158" t="n">
        <v>0</v>
      </c>
      <c r="H52" s="158" t="n">
        <v>0</v>
      </c>
      <c r="I52" s="158" t="n">
        <v>58.91</v>
      </c>
      <c r="J52" s="158" t="n">
        <v>0</v>
      </c>
      <c r="K52" s="162" t="s">
        <v>1974</v>
      </c>
      <c r="L52" s="160" t="s">
        <v>1975</v>
      </c>
      <c r="M52" s="160" t="s">
        <v>1976</v>
      </c>
      <c r="N52" s="160" t="s">
        <v>1957</v>
      </c>
    </row>
    <row r="53" customFormat="false" ht="30" hidden="false" customHeight="true" outlineLevel="0" collapsed="false">
      <c r="A53" s="157" t="s">
        <v>998</v>
      </c>
      <c r="B53" s="157" t="s">
        <v>1977</v>
      </c>
      <c r="C53" s="158" t="n">
        <v>417.63</v>
      </c>
      <c r="D53" s="158" t="n">
        <v>417.63</v>
      </c>
      <c r="E53" s="158" t="n">
        <v>0</v>
      </c>
      <c r="F53" s="158" t="n">
        <v>0</v>
      </c>
      <c r="G53" s="158" t="n">
        <v>0</v>
      </c>
      <c r="H53" s="158" t="n">
        <v>0</v>
      </c>
      <c r="I53" s="158" t="n">
        <v>156.66</v>
      </c>
      <c r="J53" s="158" t="n">
        <v>260.97</v>
      </c>
      <c r="K53" s="160" t="s">
        <v>1978</v>
      </c>
      <c r="L53" s="160" t="s">
        <v>1979</v>
      </c>
      <c r="M53" s="160" t="s">
        <v>1980</v>
      </c>
      <c r="N53" s="160" t="s">
        <v>1903</v>
      </c>
    </row>
    <row r="54" customFormat="false" ht="30" hidden="false" customHeight="true" outlineLevel="0" collapsed="false">
      <c r="A54" s="157" t="s">
        <v>1489</v>
      </c>
      <c r="B54" s="157" t="s">
        <v>1489</v>
      </c>
      <c r="C54" s="158" t="n">
        <v>1076.91</v>
      </c>
      <c r="D54" s="158" t="n">
        <v>1076.91</v>
      </c>
      <c r="E54" s="158" t="n">
        <v>0</v>
      </c>
      <c r="F54" s="158" t="n">
        <v>0</v>
      </c>
      <c r="G54" s="158" t="n">
        <v>0</v>
      </c>
      <c r="H54" s="158" t="n">
        <v>0</v>
      </c>
      <c r="I54" s="158" t="n">
        <v>78.69</v>
      </c>
      <c r="J54" s="158" t="n">
        <v>998.22</v>
      </c>
      <c r="K54" s="162"/>
      <c r="L54" s="162"/>
      <c r="M54" s="162"/>
      <c r="N54" s="162"/>
    </row>
    <row r="55" customFormat="false" ht="30" hidden="false" customHeight="true" outlineLevel="0" collapsed="false">
      <c r="A55" s="157" t="s">
        <v>1493</v>
      </c>
      <c r="B55" s="157" t="s">
        <v>1493</v>
      </c>
      <c r="C55" s="158" t="n">
        <v>127</v>
      </c>
      <c r="D55" s="158" t="n">
        <v>127</v>
      </c>
      <c r="E55" s="158" t="n">
        <v>0</v>
      </c>
      <c r="F55" s="158" t="n">
        <v>0</v>
      </c>
      <c r="G55" s="158" t="n">
        <v>0</v>
      </c>
      <c r="H55" s="158" t="n">
        <v>0</v>
      </c>
      <c r="I55" s="158" t="n">
        <v>75</v>
      </c>
      <c r="J55" s="158" t="n">
        <v>52</v>
      </c>
      <c r="K55" s="161" t="s">
        <v>1981</v>
      </c>
      <c r="L55" s="161" t="s">
        <v>1982</v>
      </c>
      <c r="M55" s="159" t="s">
        <v>1983</v>
      </c>
      <c r="N55" s="159"/>
    </row>
    <row r="56" customFormat="false" ht="30" hidden="false" customHeight="true" outlineLevel="0" collapsed="false">
      <c r="A56" s="157" t="s">
        <v>1000</v>
      </c>
      <c r="B56" s="157" t="s">
        <v>1984</v>
      </c>
      <c r="C56" s="158" t="n">
        <v>2663.14</v>
      </c>
      <c r="D56" s="158" t="n">
        <v>2663.14</v>
      </c>
      <c r="E56" s="158" t="n">
        <v>0</v>
      </c>
      <c r="F56" s="158" t="n">
        <v>0</v>
      </c>
      <c r="G56" s="158" t="n">
        <v>0</v>
      </c>
      <c r="H56" s="158" t="n">
        <v>0</v>
      </c>
      <c r="I56" s="158" t="n">
        <v>2530.94</v>
      </c>
      <c r="J56" s="158" t="n">
        <v>132.2</v>
      </c>
      <c r="K56" s="161" t="s">
        <v>1985</v>
      </c>
      <c r="L56" s="160" t="s">
        <v>1986</v>
      </c>
      <c r="M56" s="161" t="s">
        <v>1987</v>
      </c>
      <c r="N56" s="161" t="s">
        <v>1988</v>
      </c>
    </row>
    <row r="57" customFormat="false" ht="30" hidden="false" customHeight="true" outlineLevel="0" collapsed="false">
      <c r="A57" s="157" t="s">
        <v>1010</v>
      </c>
      <c r="B57" s="157" t="s">
        <v>1989</v>
      </c>
      <c r="C57" s="158" t="n">
        <v>145.21</v>
      </c>
      <c r="D57" s="158" t="n">
        <v>145.21</v>
      </c>
      <c r="E57" s="158" t="n">
        <v>0</v>
      </c>
      <c r="F57" s="158" t="n">
        <v>0</v>
      </c>
      <c r="G57" s="158" t="n">
        <v>0</v>
      </c>
      <c r="H57" s="158" t="n">
        <v>0</v>
      </c>
      <c r="I57" s="158" t="n">
        <v>145.21</v>
      </c>
      <c r="J57" s="158" t="n">
        <v>0</v>
      </c>
      <c r="K57" s="161" t="s">
        <v>1990</v>
      </c>
      <c r="L57" s="161" t="s">
        <v>1991</v>
      </c>
      <c r="M57" s="161" t="s">
        <v>1992</v>
      </c>
      <c r="N57" s="159"/>
    </row>
    <row r="58" customFormat="false" ht="30" hidden="false" customHeight="true" outlineLevel="0" collapsed="false">
      <c r="A58" s="157" t="s">
        <v>1010</v>
      </c>
      <c r="B58" s="157" t="s">
        <v>51</v>
      </c>
      <c r="C58" s="158" t="n">
        <v>92.7</v>
      </c>
      <c r="D58" s="158" t="n">
        <v>92.7</v>
      </c>
      <c r="E58" s="158" t="n">
        <v>0</v>
      </c>
      <c r="F58" s="158" t="n">
        <v>0</v>
      </c>
      <c r="G58" s="158" t="n">
        <v>0</v>
      </c>
      <c r="H58" s="158" t="n">
        <v>0</v>
      </c>
      <c r="I58" s="158" t="n">
        <v>0</v>
      </c>
      <c r="J58" s="158" t="n">
        <v>92.7</v>
      </c>
      <c r="K58" s="161" t="s">
        <v>1990</v>
      </c>
      <c r="L58" s="161" t="s">
        <v>1991</v>
      </c>
      <c r="M58" s="161" t="s">
        <v>1992</v>
      </c>
      <c r="N58" s="159"/>
    </row>
    <row r="59" customFormat="false" ht="30" hidden="false" customHeight="true" outlineLevel="0" collapsed="false">
      <c r="A59" s="157" t="s">
        <v>1993</v>
      </c>
      <c r="B59" s="164" t="s">
        <v>1994</v>
      </c>
      <c r="C59" s="158" t="n">
        <v>57.41</v>
      </c>
      <c r="D59" s="158" t="n">
        <v>57.41</v>
      </c>
      <c r="E59" s="158" t="n">
        <v>0</v>
      </c>
      <c r="F59" s="158" t="n">
        <v>0</v>
      </c>
      <c r="G59" s="158" t="n">
        <v>0</v>
      </c>
      <c r="H59" s="158" t="n">
        <v>0</v>
      </c>
      <c r="I59" s="158" t="n">
        <v>55.41</v>
      </c>
      <c r="J59" s="158" t="n">
        <v>2</v>
      </c>
      <c r="K59" s="161" t="s">
        <v>1995</v>
      </c>
      <c r="L59" s="161" t="s">
        <v>1996</v>
      </c>
      <c r="M59" s="161" t="s">
        <v>1997</v>
      </c>
      <c r="N59" s="159"/>
    </row>
    <row r="60" customFormat="false" ht="30" hidden="false" customHeight="true" outlineLevel="0" collapsed="false">
      <c r="A60" s="157" t="s">
        <v>1016</v>
      </c>
      <c r="B60" s="157" t="s">
        <v>1904</v>
      </c>
      <c r="C60" s="158" t="n">
        <v>89.88</v>
      </c>
      <c r="D60" s="158" t="n">
        <v>89.88</v>
      </c>
      <c r="E60" s="158" t="n">
        <v>0</v>
      </c>
      <c r="F60" s="158" t="n">
        <v>0</v>
      </c>
      <c r="G60" s="158" t="n">
        <v>0</v>
      </c>
      <c r="H60" s="158" t="n">
        <v>0</v>
      </c>
      <c r="I60" s="158" t="n">
        <v>0</v>
      </c>
      <c r="J60" s="158" t="n">
        <v>0</v>
      </c>
      <c r="K60" s="161" t="s">
        <v>1998</v>
      </c>
      <c r="L60" s="161" t="s">
        <v>1999</v>
      </c>
      <c r="M60" s="159"/>
      <c r="N60" s="159"/>
    </row>
    <row r="61" customFormat="false" ht="30" hidden="false" customHeight="true" outlineLevel="0" collapsed="false">
      <c r="A61" s="157" t="s">
        <v>1018</v>
      </c>
      <c r="B61" s="165" t="s">
        <v>2000</v>
      </c>
      <c r="C61" s="158" t="n">
        <v>2220</v>
      </c>
      <c r="D61" s="158" t="n">
        <v>2220</v>
      </c>
      <c r="E61" s="158" t="n">
        <v>0</v>
      </c>
      <c r="F61" s="158" t="n">
        <v>0</v>
      </c>
      <c r="G61" s="158" t="n">
        <v>0</v>
      </c>
      <c r="H61" s="158" t="n">
        <v>0</v>
      </c>
      <c r="I61" s="158" t="n">
        <v>220</v>
      </c>
      <c r="J61" s="158" t="n">
        <v>1997.71</v>
      </c>
      <c r="K61" s="162" t="s">
        <v>2001</v>
      </c>
      <c r="L61" s="160" t="s">
        <v>2002</v>
      </c>
      <c r="M61" s="160" t="s">
        <v>2003</v>
      </c>
      <c r="N61" s="160" t="s">
        <v>2004</v>
      </c>
    </row>
    <row r="62" customFormat="false" ht="30" hidden="false" customHeight="true" outlineLevel="0" collapsed="false">
      <c r="A62" s="157" t="s">
        <v>1024</v>
      </c>
      <c r="B62" s="157" t="s">
        <v>2005</v>
      </c>
      <c r="C62" s="158" t="n">
        <v>155.39</v>
      </c>
      <c r="D62" s="158" t="n">
        <v>155.39</v>
      </c>
      <c r="E62" s="158" t="n">
        <v>0</v>
      </c>
      <c r="F62" s="158" t="n">
        <v>0</v>
      </c>
      <c r="G62" s="158" t="n">
        <v>0</v>
      </c>
      <c r="H62" s="158" t="n">
        <v>0</v>
      </c>
      <c r="I62" s="158" t="n">
        <v>143.69</v>
      </c>
      <c r="J62" s="158" t="n">
        <v>11.7</v>
      </c>
      <c r="K62" s="162" t="s">
        <v>2006</v>
      </c>
      <c r="L62" s="160" t="s">
        <v>2007</v>
      </c>
      <c r="M62" s="162" t="s">
        <v>2008</v>
      </c>
      <c r="N62" s="160" t="s">
        <v>1845</v>
      </c>
    </row>
    <row r="63" customFormat="false" ht="30" hidden="false" customHeight="true" outlineLevel="0" collapsed="false">
      <c r="A63" s="157" t="s">
        <v>1033</v>
      </c>
      <c r="B63" s="157" t="s">
        <v>2009</v>
      </c>
      <c r="C63" s="158" t="n">
        <v>3167.54</v>
      </c>
      <c r="D63" s="158" t="n">
        <v>3167.54</v>
      </c>
      <c r="E63" s="158" t="n">
        <v>0</v>
      </c>
      <c r="F63" s="158" t="n">
        <v>0</v>
      </c>
      <c r="G63" s="158" t="n">
        <v>0</v>
      </c>
      <c r="H63" s="158" t="n">
        <v>0</v>
      </c>
      <c r="I63" s="158" t="n">
        <v>572.24</v>
      </c>
      <c r="J63" s="158" t="n">
        <v>2595.3</v>
      </c>
      <c r="K63" s="160" t="s">
        <v>2010</v>
      </c>
      <c r="L63" s="160" t="s">
        <v>2011</v>
      </c>
      <c r="M63" s="160" t="s">
        <v>2011</v>
      </c>
      <c r="N63" s="160" t="s">
        <v>2011</v>
      </c>
    </row>
    <row r="64" customFormat="false" ht="30" hidden="false" customHeight="true" outlineLevel="0" collapsed="false">
      <c r="A64" s="157" t="s">
        <v>1550</v>
      </c>
      <c r="B64" s="157" t="s">
        <v>1550</v>
      </c>
      <c r="C64" s="158" t="n">
        <v>278.2</v>
      </c>
      <c r="D64" s="158" t="n">
        <v>278.2</v>
      </c>
      <c r="E64" s="158" t="n">
        <v>0</v>
      </c>
      <c r="F64" s="158" t="n">
        <v>0</v>
      </c>
      <c r="G64" s="158" t="n">
        <v>0</v>
      </c>
      <c r="H64" s="158" t="n">
        <v>0</v>
      </c>
      <c r="I64" s="158" t="n">
        <v>144.9</v>
      </c>
      <c r="J64" s="158" t="n">
        <v>133.3</v>
      </c>
      <c r="K64" s="160" t="s">
        <v>2012</v>
      </c>
      <c r="L64" s="162" t="s">
        <v>2013</v>
      </c>
      <c r="M64" s="162" t="s">
        <v>2014</v>
      </c>
      <c r="N64" s="160" t="s">
        <v>2015</v>
      </c>
    </row>
    <row r="65" customFormat="false" ht="30" hidden="false" customHeight="true" outlineLevel="0" collapsed="false">
      <c r="A65" s="157" t="s">
        <v>1562</v>
      </c>
      <c r="B65" s="157" t="s">
        <v>1562</v>
      </c>
      <c r="C65" s="158" t="n">
        <v>42.79</v>
      </c>
      <c r="D65" s="158" t="n">
        <v>42.79</v>
      </c>
      <c r="E65" s="158" t="n">
        <v>0</v>
      </c>
      <c r="F65" s="158" t="n">
        <v>0</v>
      </c>
      <c r="G65" s="158" t="n">
        <v>0</v>
      </c>
      <c r="H65" s="158" t="n">
        <v>0</v>
      </c>
      <c r="I65" s="158" t="n">
        <v>0</v>
      </c>
      <c r="J65" s="158" t="n">
        <v>0</v>
      </c>
      <c r="K65" s="160" t="s">
        <v>2016</v>
      </c>
      <c r="L65" s="160" t="s">
        <v>2017</v>
      </c>
      <c r="M65" s="160" t="s">
        <v>2016</v>
      </c>
      <c r="N65" s="160" t="s">
        <v>2018</v>
      </c>
    </row>
    <row r="66" customFormat="false" ht="30" hidden="false" customHeight="true" outlineLevel="0" collapsed="false">
      <c r="A66" s="157" t="s">
        <v>1038</v>
      </c>
      <c r="B66" s="157" t="s">
        <v>1904</v>
      </c>
      <c r="C66" s="158" t="n">
        <v>29.12</v>
      </c>
      <c r="D66" s="158" t="n">
        <v>29.12</v>
      </c>
      <c r="E66" s="158" t="n">
        <v>0</v>
      </c>
      <c r="F66" s="158" t="n">
        <v>0</v>
      </c>
      <c r="G66" s="158" t="n">
        <v>0</v>
      </c>
      <c r="H66" s="158" t="n">
        <v>0</v>
      </c>
      <c r="I66" s="158" t="n">
        <v>19.12</v>
      </c>
      <c r="J66" s="158" t="n">
        <v>10</v>
      </c>
      <c r="K66" s="160" t="s">
        <v>2019</v>
      </c>
      <c r="L66" s="160" t="s">
        <v>2020</v>
      </c>
      <c r="M66" s="162"/>
      <c r="N66" s="162"/>
    </row>
    <row r="67" customFormat="false" ht="30" hidden="false" customHeight="true" outlineLevel="0" collapsed="false">
      <c r="A67" s="157" t="s">
        <v>1040</v>
      </c>
      <c r="B67" s="157" t="s">
        <v>1904</v>
      </c>
      <c r="C67" s="158" t="n">
        <v>137.99</v>
      </c>
      <c r="D67" s="158" t="n">
        <v>137.99</v>
      </c>
      <c r="E67" s="158" t="n">
        <v>0</v>
      </c>
      <c r="F67" s="158" t="n">
        <v>0</v>
      </c>
      <c r="G67" s="158" t="n">
        <v>0</v>
      </c>
      <c r="H67" s="158" t="n">
        <v>0</v>
      </c>
      <c r="I67" s="158" t="n">
        <v>122.69</v>
      </c>
      <c r="J67" s="158" t="n">
        <v>15.3</v>
      </c>
      <c r="K67" s="162" t="s">
        <v>2021</v>
      </c>
      <c r="L67" s="162" t="s">
        <v>2022</v>
      </c>
      <c r="M67" s="162"/>
      <c r="N67" s="162"/>
    </row>
    <row r="68" customFormat="false" ht="30" hidden="false" customHeight="true" outlineLevel="0" collapsed="false">
      <c r="A68" s="157" t="s">
        <v>1576</v>
      </c>
      <c r="B68" s="157" t="s">
        <v>1577</v>
      </c>
      <c r="C68" s="158" t="n">
        <v>23</v>
      </c>
      <c r="D68" s="158" t="n">
        <v>23</v>
      </c>
      <c r="E68" s="158" t="n">
        <v>0</v>
      </c>
      <c r="F68" s="158" t="n">
        <v>0</v>
      </c>
      <c r="G68" s="158" t="n">
        <v>0</v>
      </c>
      <c r="H68" s="158" t="n">
        <v>0</v>
      </c>
      <c r="I68" s="158" t="n">
        <v>0</v>
      </c>
      <c r="J68" s="158" t="n">
        <v>0</v>
      </c>
      <c r="K68" s="160" t="s">
        <v>1577</v>
      </c>
      <c r="L68" s="160" t="s">
        <v>1577</v>
      </c>
      <c r="M68" s="162"/>
      <c r="N68" s="162"/>
    </row>
    <row r="69" customFormat="false" ht="30" hidden="false" customHeight="true" outlineLevel="0" collapsed="false">
      <c r="A69" s="157" t="s">
        <v>1578</v>
      </c>
      <c r="B69" s="157" t="s">
        <v>1578</v>
      </c>
      <c r="C69" s="158" t="n">
        <v>1632.21</v>
      </c>
      <c r="D69" s="158" t="n">
        <v>1632.21</v>
      </c>
      <c r="E69" s="158" t="n">
        <v>0</v>
      </c>
      <c r="F69" s="158" t="n">
        <v>0</v>
      </c>
      <c r="G69" s="158" t="n">
        <v>0</v>
      </c>
      <c r="H69" s="158" t="n">
        <v>0</v>
      </c>
      <c r="I69" s="158" t="n">
        <v>351.23</v>
      </c>
      <c r="J69" s="158" t="n">
        <v>1280.98</v>
      </c>
      <c r="K69" s="160" t="s">
        <v>2023</v>
      </c>
      <c r="L69" s="160" t="s">
        <v>2024</v>
      </c>
      <c r="M69" s="162" t="s">
        <v>2025</v>
      </c>
      <c r="N69" s="160" t="s">
        <v>2026</v>
      </c>
    </row>
    <row r="70" customFormat="false" ht="30" hidden="false" customHeight="true" outlineLevel="0" collapsed="false">
      <c r="A70" s="157" t="s">
        <v>1047</v>
      </c>
      <c r="B70" s="157" t="s">
        <v>2027</v>
      </c>
      <c r="C70" s="158" t="n">
        <v>1579.76</v>
      </c>
      <c r="D70" s="158" t="n">
        <v>1579.76</v>
      </c>
      <c r="E70" s="158" t="n">
        <v>0</v>
      </c>
      <c r="F70" s="158" t="n">
        <v>0</v>
      </c>
      <c r="G70" s="158" t="n">
        <v>0</v>
      </c>
      <c r="H70" s="158" t="n">
        <v>0</v>
      </c>
      <c r="I70" s="158" t="n">
        <v>1279.46</v>
      </c>
      <c r="J70" s="158" t="n">
        <v>300.3</v>
      </c>
      <c r="K70" s="160" t="s">
        <v>2028</v>
      </c>
      <c r="L70" s="160" t="s">
        <v>2029</v>
      </c>
      <c r="M70" s="162"/>
      <c r="N70" s="162"/>
    </row>
    <row r="71" customFormat="false" ht="30" hidden="false" customHeight="true" outlineLevel="0" collapsed="false">
      <c r="A71" s="157" t="s">
        <v>1049</v>
      </c>
      <c r="B71" s="157" t="s">
        <v>2030</v>
      </c>
      <c r="C71" s="158" t="n">
        <v>759.24</v>
      </c>
      <c r="D71" s="158" t="n">
        <v>759.24</v>
      </c>
      <c r="E71" s="158" t="n">
        <v>0</v>
      </c>
      <c r="F71" s="158" t="n">
        <v>0</v>
      </c>
      <c r="G71" s="158" t="n">
        <v>0</v>
      </c>
      <c r="H71" s="158" t="n">
        <v>0</v>
      </c>
      <c r="I71" s="158" t="n">
        <v>640.24</v>
      </c>
      <c r="J71" s="158" t="n">
        <v>119</v>
      </c>
      <c r="K71" s="162" t="s">
        <v>2031</v>
      </c>
      <c r="L71" s="160" t="s">
        <v>2032</v>
      </c>
      <c r="M71" s="162"/>
      <c r="N71" s="162"/>
    </row>
    <row r="72" customFormat="false" ht="30" hidden="false" customHeight="true" outlineLevel="0" collapsed="false">
      <c r="A72" s="157" t="s">
        <v>1057</v>
      </c>
      <c r="B72" s="163" t="s">
        <v>2033</v>
      </c>
      <c r="C72" s="158" t="n">
        <v>691.11</v>
      </c>
      <c r="D72" s="158" t="n">
        <v>691.11</v>
      </c>
      <c r="E72" s="158" t="n">
        <v>0</v>
      </c>
      <c r="F72" s="158" t="n">
        <v>0</v>
      </c>
      <c r="G72" s="158" t="n">
        <v>0</v>
      </c>
      <c r="H72" s="158" t="n">
        <v>0</v>
      </c>
      <c r="I72" s="158" t="n">
        <v>691.11</v>
      </c>
      <c r="J72" s="158" t="n">
        <v>0</v>
      </c>
      <c r="K72" s="162" t="s">
        <v>2034</v>
      </c>
      <c r="L72" s="160" t="s">
        <v>2035</v>
      </c>
      <c r="M72" s="160" t="s">
        <v>2036</v>
      </c>
      <c r="N72" s="162" t="s">
        <v>2037</v>
      </c>
    </row>
    <row r="73" customFormat="false" ht="30" hidden="false" customHeight="true" outlineLevel="0" collapsed="false">
      <c r="A73" s="157" t="s">
        <v>1063</v>
      </c>
      <c r="B73" s="157" t="s">
        <v>2038</v>
      </c>
      <c r="C73" s="158" t="n">
        <v>1724.61</v>
      </c>
      <c r="D73" s="158" t="n">
        <v>1724.61</v>
      </c>
      <c r="E73" s="158" t="n">
        <v>0</v>
      </c>
      <c r="F73" s="158" t="n">
        <v>0</v>
      </c>
      <c r="G73" s="158" t="n">
        <v>0</v>
      </c>
      <c r="H73" s="158" t="n">
        <v>0</v>
      </c>
      <c r="I73" s="158" t="n">
        <v>1187.61</v>
      </c>
      <c r="J73" s="158" t="n">
        <v>537</v>
      </c>
      <c r="K73" s="160" t="s">
        <v>2039</v>
      </c>
      <c r="L73" s="160" t="s">
        <v>2040</v>
      </c>
      <c r="M73" s="162"/>
      <c r="N73" s="162"/>
    </row>
    <row r="74" customFormat="false" ht="30" hidden="false" customHeight="true" outlineLevel="0" collapsed="false">
      <c r="A74" s="157" t="s">
        <v>1067</v>
      </c>
      <c r="B74" s="166" t="s">
        <v>2041</v>
      </c>
      <c r="C74" s="158" t="n">
        <v>1126.12</v>
      </c>
      <c r="D74" s="158" t="n">
        <v>1126.12</v>
      </c>
      <c r="E74" s="158" t="n">
        <v>0</v>
      </c>
      <c r="F74" s="158" t="n">
        <v>0</v>
      </c>
      <c r="G74" s="158" t="n">
        <v>0</v>
      </c>
      <c r="H74" s="158" t="n">
        <v>0</v>
      </c>
      <c r="I74" s="158" t="n">
        <v>967.82</v>
      </c>
      <c r="J74" s="158" t="n">
        <v>158.3</v>
      </c>
      <c r="K74" s="160" t="s">
        <v>2042</v>
      </c>
      <c r="L74" s="160" t="s">
        <v>2043</v>
      </c>
      <c r="M74" s="160" t="s">
        <v>2044</v>
      </c>
      <c r="N74" s="160" t="s">
        <v>2045</v>
      </c>
    </row>
    <row r="75" customFormat="false" ht="30" hidden="false" customHeight="true" outlineLevel="0" collapsed="false">
      <c r="A75" s="157" t="s">
        <v>1072</v>
      </c>
      <c r="B75" s="157" t="s">
        <v>2046</v>
      </c>
      <c r="C75" s="158" t="n">
        <v>1957.13</v>
      </c>
      <c r="D75" s="158" t="n">
        <v>1957.13</v>
      </c>
      <c r="E75" s="158" t="n">
        <v>0</v>
      </c>
      <c r="F75" s="158" t="n">
        <v>0</v>
      </c>
      <c r="G75" s="158" t="n">
        <v>0</v>
      </c>
      <c r="H75" s="158" t="n">
        <v>0</v>
      </c>
      <c r="I75" s="158" t="n">
        <v>1597.13</v>
      </c>
      <c r="J75" s="158" t="n">
        <v>360</v>
      </c>
      <c r="K75" s="160" t="s">
        <v>2047</v>
      </c>
      <c r="L75" s="160" t="s">
        <v>2048</v>
      </c>
      <c r="M75" s="162"/>
      <c r="N75" s="162"/>
    </row>
    <row r="76" customFormat="false" ht="30" hidden="false" customHeight="true" outlineLevel="0" collapsed="false">
      <c r="A76" s="157" t="s">
        <v>1075</v>
      </c>
      <c r="B76" s="157" t="s">
        <v>2049</v>
      </c>
      <c r="C76" s="158" t="n">
        <v>1049.19</v>
      </c>
      <c r="D76" s="158" t="n">
        <v>1049.19</v>
      </c>
      <c r="E76" s="158" t="n">
        <v>0</v>
      </c>
      <c r="F76" s="158" t="n">
        <v>0</v>
      </c>
      <c r="G76" s="158" t="n">
        <v>0</v>
      </c>
      <c r="H76" s="158" t="n">
        <v>0</v>
      </c>
      <c r="I76" s="158" t="n">
        <v>0</v>
      </c>
      <c r="J76" s="158" t="n">
        <v>0</v>
      </c>
      <c r="K76" s="162" t="s">
        <v>2050</v>
      </c>
      <c r="L76" s="160" t="s">
        <v>2051</v>
      </c>
      <c r="M76" s="162"/>
      <c r="N76" s="162"/>
    </row>
    <row r="77" customFormat="false" ht="30" hidden="false" customHeight="true" outlineLevel="0" collapsed="false">
      <c r="A77" s="157" t="s">
        <v>1090</v>
      </c>
      <c r="B77" s="164" t="s">
        <v>2052</v>
      </c>
      <c r="C77" s="158" t="n">
        <v>782.4</v>
      </c>
      <c r="D77" s="158" t="n">
        <v>782.4</v>
      </c>
      <c r="E77" s="158" t="n">
        <v>0</v>
      </c>
      <c r="F77" s="158" t="n">
        <v>0</v>
      </c>
      <c r="G77" s="158" t="n">
        <v>0</v>
      </c>
      <c r="H77" s="158" t="n">
        <v>0</v>
      </c>
      <c r="I77" s="158" t="n">
        <v>0</v>
      </c>
      <c r="J77" s="158" t="n">
        <v>0</v>
      </c>
      <c r="K77" s="162" t="s">
        <v>2053</v>
      </c>
      <c r="L77" s="160" t="s">
        <v>2054</v>
      </c>
      <c r="M77" s="160" t="s">
        <v>2055</v>
      </c>
      <c r="N77" s="162"/>
    </row>
    <row r="78" customFormat="false" ht="30" hidden="false" customHeight="true" outlineLevel="0" collapsed="false">
      <c r="A78" s="157" t="s">
        <v>2056</v>
      </c>
      <c r="B78" s="157" t="s">
        <v>2057</v>
      </c>
      <c r="C78" s="158" t="n">
        <v>956</v>
      </c>
      <c r="D78" s="158" t="n">
        <v>956</v>
      </c>
      <c r="E78" s="158" t="n">
        <v>0</v>
      </c>
      <c r="F78" s="158" t="n">
        <v>0</v>
      </c>
      <c r="G78" s="158" t="n">
        <v>0</v>
      </c>
      <c r="H78" s="158" t="n">
        <v>0</v>
      </c>
      <c r="I78" s="158" t="n">
        <v>0</v>
      </c>
      <c r="J78" s="158" t="n">
        <v>0</v>
      </c>
      <c r="K78" s="162" t="s">
        <v>2058</v>
      </c>
      <c r="L78" s="160" t="s">
        <v>2051</v>
      </c>
      <c r="M78" s="162"/>
      <c r="N78" s="162"/>
    </row>
    <row r="79" customFormat="false" ht="30" hidden="false" customHeight="true" outlineLevel="0" collapsed="false">
      <c r="A79" s="157" t="s">
        <v>2059</v>
      </c>
      <c r="B79" s="157" t="s">
        <v>2060</v>
      </c>
      <c r="C79" s="158" t="n">
        <v>1343.25</v>
      </c>
      <c r="D79" s="158" t="n">
        <v>1343.25</v>
      </c>
      <c r="E79" s="158" t="n">
        <v>0</v>
      </c>
      <c r="F79" s="158" t="n">
        <v>0</v>
      </c>
      <c r="G79" s="158" t="n">
        <v>0</v>
      </c>
      <c r="H79" s="158" t="n">
        <v>0</v>
      </c>
      <c r="I79" s="158" t="n">
        <v>0</v>
      </c>
      <c r="J79" s="158" t="n">
        <v>0</v>
      </c>
      <c r="K79" s="162" t="s">
        <v>2058</v>
      </c>
      <c r="L79" s="160" t="s">
        <v>2051</v>
      </c>
      <c r="M79" s="162"/>
      <c r="N79" s="162"/>
    </row>
    <row r="80" customFormat="false" ht="30" hidden="false" customHeight="true" outlineLevel="0" collapsed="false">
      <c r="A80" s="157" t="s">
        <v>2061</v>
      </c>
      <c r="B80" s="157" t="s">
        <v>2062</v>
      </c>
      <c r="C80" s="158" t="n">
        <v>885.11</v>
      </c>
      <c r="D80" s="158" t="n">
        <v>530.11</v>
      </c>
      <c r="E80" s="158" t="n">
        <v>0</v>
      </c>
      <c r="F80" s="158" t="n">
        <v>0</v>
      </c>
      <c r="G80" s="158" t="n">
        <v>350</v>
      </c>
      <c r="H80" s="158" t="n">
        <v>5</v>
      </c>
      <c r="I80" s="158" t="n">
        <v>619.11</v>
      </c>
      <c r="J80" s="158" t="n">
        <v>234</v>
      </c>
      <c r="K80" s="162" t="s">
        <v>2063</v>
      </c>
      <c r="L80" s="162" t="s">
        <v>2064</v>
      </c>
      <c r="M80" s="162" t="s">
        <v>2063</v>
      </c>
      <c r="N80" s="160" t="s">
        <v>2065</v>
      </c>
    </row>
    <row r="81" customFormat="false" ht="30" hidden="false" customHeight="true" outlineLevel="0" collapsed="false">
      <c r="A81" s="157" t="s">
        <v>1098</v>
      </c>
      <c r="B81" s="157" t="s">
        <v>1904</v>
      </c>
      <c r="C81" s="158" t="n">
        <v>792.05</v>
      </c>
      <c r="D81" s="158" t="n">
        <v>792.05</v>
      </c>
      <c r="E81" s="158" t="n">
        <v>0</v>
      </c>
      <c r="F81" s="158" t="n">
        <v>0</v>
      </c>
      <c r="G81" s="158" t="n">
        <v>0</v>
      </c>
      <c r="H81" s="158" t="n">
        <v>0</v>
      </c>
      <c r="I81" s="158" t="n">
        <v>792.05</v>
      </c>
      <c r="J81" s="158" t="n">
        <v>0</v>
      </c>
      <c r="K81" s="160" t="s">
        <v>2066</v>
      </c>
      <c r="L81" s="160" t="s">
        <v>2067</v>
      </c>
      <c r="M81" s="160" t="s">
        <v>2068</v>
      </c>
      <c r="N81" s="162" t="s">
        <v>2069</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false" showRowColHeaders="true" showZeros="true" rightToLeft="false" tabSelected="true" showOutlineSymbols="true" defaultGridColor="true" view="normal" topLeftCell="A91" colorId="64" zoomScale="100" zoomScaleNormal="100" zoomScalePageLayoutView="100" workbookViewId="0">
      <selection pane="topLeft" activeCell="A111" activeCellId="0" sqref="A11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8" t="s">
        <v>2070</v>
      </c>
    </row>
    <row r="2" customFormat="false" ht="28.5" hidden="false" customHeight="true" outlineLevel="0" collapsed="false">
      <c r="A2" s="154" t="s">
        <v>2071</v>
      </c>
      <c r="B2" s="154"/>
      <c r="C2" s="154"/>
      <c r="D2" s="154"/>
      <c r="E2" s="154"/>
      <c r="F2" s="154"/>
      <c r="G2" s="154"/>
      <c r="H2" s="154"/>
      <c r="I2" s="154"/>
    </row>
    <row r="3" customFormat="false" ht="14.25" hidden="false" customHeight="true" outlineLevel="0" collapsed="false"/>
    <row r="4" customFormat="false" ht="14.25" hidden="false" customHeight="true" outlineLevel="0" collapsed="false">
      <c r="A4" s="155" t="s">
        <v>7</v>
      </c>
      <c r="I4" s="8" t="s">
        <v>8</v>
      </c>
    </row>
    <row r="5" customFormat="false" ht="29.25" hidden="false" customHeight="true" outlineLevel="0" collapsed="false">
      <c r="A5" s="156" t="s">
        <v>701</v>
      </c>
      <c r="B5" s="156" t="s">
        <v>702</v>
      </c>
      <c r="C5" s="156" t="s">
        <v>2072</v>
      </c>
      <c r="D5" s="156" t="s">
        <v>2073</v>
      </c>
      <c r="E5" s="156" t="s">
        <v>2074</v>
      </c>
      <c r="F5" s="156" t="s">
        <v>2075</v>
      </c>
      <c r="G5" s="156" t="s">
        <v>2076</v>
      </c>
      <c r="H5" s="156" t="s">
        <v>2077</v>
      </c>
      <c r="I5" s="156" t="s">
        <v>2078</v>
      </c>
    </row>
    <row r="6" s="12" customFormat="true" ht="21" hidden="false" customHeight="true" outlineLevel="0" collapsed="false">
      <c r="A6" s="157" t="s">
        <v>52</v>
      </c>
      <c r="B6" s="164"/>
      <c r="C6" s="167" t="n">
        <v>70038.19</v>
      </c>
      <c r="D6" s="159"/>
      <c r="E6" s="159"/>
      <c r="F6" s="159"/>
      <c r="G6" s="159"/>
      <c r="H6" s="159"/>
      <c r="I6" s="159"/>
    </row>
    <row r="7" customFormat="false" ht="21" hidden="false" customHeight="true" outlineLevel="0" collapsed="false">
      <c r="A7" s="157" t="s">
        <v>742</v>
      </c>
      <c r="B7" s="157" t="s">
        <v>2079</v>
      </c>
      <c r="C7" s="167" t="n">
        <v>0</v>
      </c>
      <c r="D7" s="160" t="s">
        <v>2080</v>
      </c>
      <c r="E7" s="162"/>
      <c r="F7" s="160" t="s">
        <v>2080</v>
      </c>
      <c r="G7" s="160" t="s">
        <v>2080</v>
      </c>
      <c r="H7" s="159"/>
      <c r="I7" s="159"/>
    </row>
    <row r="8" customFormat="false" ht="21" hidden="false" customHeight="true" outlineLevel="0" collapsed="false">
      <c r="A8" s="157" t="s">
        <v>848</v>
      </c>
      <c r="B8" s="157" t="s">
        <v>2081</v>
      </c>
      <c r="C8" s="167" t="n">
        <v>79.74</v>
      </c>
      <c r="D8" s="161" t="s">
        <v>2082</v>
      </c>
      <c r="E8" s="161" t="s">
        <v>2083</v>
      </c>
      <c r="F8" s="161" t="s">
        <v>2084</v>
      </c>
      <c r="G8" s="161" t="s">
        <v>2085</v>
      </c>
      <c r="H8" s="161" t="s">
        <v>2086</v>
      </c>
      <c r="I8" s="161" t="s">
        <v>2087</v>
      </c>
    </row>
    <row r="9" customFormat="false" ht="21" hidden="false" customHeight="true" outlineLevel="0" collapsed="false">
      <c r="A9" s="157" t="s">
        <v>851</v>
      </c>
      <c r="B9" s="157" t="s">
        <v>2088</v>
      </c>
      <c r="C9" s="167" t="n">
        <v>13.5</v>
      </c>
      <c r="D9" s="161" t="s">
        <v>2089</v>
      </c>
      <c r="E9" s="161" t="s">
        <v>2090</v>
      </c>
      <c r="F9" s="161" t="s">
        <v>2091</v>
      </c>
      <c r="G9" s="161" t="s">
        <v>2092</v>
      </c>
      <c r="H9" s="159" t="s">
        <v>2093</v>
      </c>
      <c r="I9" s="161" t="s">
        <v>2094</v>
      </c>
    </row>
    <row r="10" customFormat="false" ht="21" hidden="false" customHeight="true" outlineLevel="0" collapsed="false">
      <c r="A10" s="157" t="s">
        <v>854</v>
      </c>
      <c r="B10" s="157" t="s">
        <v>2095</v>
      </c>
      <c r="C10" s="167" t="n">
        <v>8</v>
      </c>
      <c r="D10" s="159"/>
      <c r="E10" s="161" t="s">
        <v>2096</v>
      </c>
      <c r="F10" s="159"/>
      <c r="G10" s="161" t="s">
        <v>2097</v>
      </c>
      <c r="H10" s="159"/>
      <c r="I10" s="159"/>
    </row>
    <row r="11" customFormat="false" ht="21" hidden="false" customHeight="true" outlineLevel="0" collapsed="false">
      <c r="A11" s="157" t="s">
        <v>854</v>
      </c>
      <c r="B11" s="157" t="s">
        <v>1313</v>
      </c>
      <c r="C11" s="167" t="n">
        <v>2</v>
      </c>
      <c r="D11" s="159"/>
      <c r="E11" s="161" t="s">
        <v>2096</v>
      </c>
      <c r="F11" s="159"/>
      <c r="G11" s="161" t="s">
        <v>2098</v>
      </c>
      <c r="H11" s="159"/>
      <c r="I11" s="159"/>
    </row>
    <row r="12" customFormat="false" ht="21" hidden="false" customHeight="true" outlineLevel="0" collapsed="false">
      <c r="A12" s="157" t="s">
        <v>854</v>
      </c>
      <c r="B12" s="157" t="s">
        <v>1688</v>
      </c>
      <c r="C12" s="167" t="n">
        <v>16</v>
      </c>
      <c r="D12" s="159"/>
      <c r="E12" s="161" t="s">
        <v>2096</v>
      </c>
      <c r="F12" s="159"/>
      <c r="G12" s="161" t="s">
        <v>2098</v>
      </c>
      <c r="H12" s="159"/>
      <c r="I12" s="159"/>
    </row>
    <row r="13" customFormat="false" ht="21" hidden="false" customHeight="true" outlineLevel="0" collapsed="false">
      <c r="A13" s="157" t="s">
        <v>854</v>
      </c>
      <c r="B13" s="157" t="s">
        <v>1323</v>
      </c>
      <c r="C13" s="167" t="n">
        <v>21.6</v>
      </c>
      <c r="D13" s="159"/>
      <c r="E13" s="161" t="s">
        <v>2096</v>
      </c>
      <c r="F13" s="159"/>
      <c r="G13" s="161" t="s">
        <v>2099</v>
      </c>
      <c r="H13" s="159"/>
      <c r="I13" s="159"/>
    </row>
    <row r="14" customFormat="false" ht="21" hidden="false" customHeight="true" outlineLevel="0" collapsed="false">
      <c r="A14" s="157" t="s">
        <v>854</v>
      </c>
      <c r="B14" s="157" t="s">
        <v>2100</v>
      </c>
      <c r="C14" s="167" t="n">
        <v>4.5</v>
      </c>
      <c r="D14" s="159"/>
      <c r="E14" s="161" t="s">
        <v>2096</v>
      </c>
      <c r="F14" s="159"/>
      <c r="G14" s="161" t="s">
        <v>2101</v>
      </c>
      <c r="H14" s="159"/>
      <c r="I14" s="159"/>
    </row>
    <row r="15" customFormat="false" ht="21" hidden="false" customHeight="true" outlineLevel="0" collapsed="false">
      <c r="A15" s="157" t="s">
        <v>854</v>
      </c>
      <c r="B15" s="157" t="s">
        <v>1321</v>
      </c>
      <c r="C15" s="167" t="n">
        <v>2.7</v>
      </c>
      <c r="D15" s="159"/>
      <c r="E15" s="161" t="s">
        <v>2096</v>
      </c>
      <c r="F15" s="159"/>
      <c r="G15" s="161" t="s">
        <v>2102</v>
      </c>
      <c r="H15" s="159"/>
      <c r="I15" s="159"/>
    </row>
    <row r="16" customFormat="false" ht="21" hidden="false" customHeight="true" outlineLevel="0" collapsed="false">
      <c r="A16" s="157" t="s">
        <v>854</v>
      </c>
      <c r="B16" s="157" t="s">
        <v>2103</v>
      </c>
      <c r="C16" s="167" t="n">
        <v>51.72</v>
      </c>
      <c r="D16" s="159"/>
      <c r="E16" s="161" t="s">
        <v>2096</v>
      </c>
      <c r="F16" s="159"/>
      <c r="G16" s="161" t="s">
        <v>2104</v>
      </c>
      <c r="H16" s="159"/>
      <c r="I16" s="159"/>
    </row>
    <row r="17" customFormat="false" ht="21" hidden="false" customHeight="true" outlineLevel="0" collapsed="false">
      <c r="A17" s="157" t="s">
        <v>854</v>
      </c>
      <c r="B17" s="157" t="s">
        <v>1316</v>
      </c>
      <c r="C17" s="167" t="n">
        <v>1.5</v>
      </c>
      <c r="D17" s="159"/>
      <c r="E17" s="161" t="s">
        <v>2096</v>
      </c>
      <c r="F17" s="159"/>
      <c r="G17" s="161" t="s">
        <v>2105</v>
      </c>
      <c r="H17" s="159"/>
      <c r="I17" s="159"/>
    </row>
    <row r="18" customFormat="false" ht="21" hidden="false" customHeight="true" outlineLevel="0" collapsed="false">
      <c r="A18" s="157" t="s">
        <v>854</v>
      </c>
      <c r="B18" s="157" t="s">
        <v>1322</v>
      </c>
      <c r="C18" s="167" t="n">
        <v>21.6</v>
      </c>
      <c r="D18" s="159"/>
      <c r="E18" s="161" t="s">
        <v>2096</v>
      </c>
      <c r="F18" s="159"/>
      <c r="G18" s="161" t="s">
        <v>2106</v>
      </c>
      <c r="H18" s="159"/>
      <c r="I18" s="159"/>
    </row>
    <row r="19" customFormat="false" ht="21" hidden="false" customHeight="true" outlineLevel="0" collapsed="false">
      <c r="A19" s="157" t="s">
        <v>1328</v>
      </c>
      <c r="B19" s="157" t="s">
        <v>1329</v>
      </c>
      <c r="C19" s="167" t="n">
        <v>63000</v>
      </c>
      <c r="D19" s="159"/>
      <c r="E19" s="159"/>
      <c r="F19" s="159"/>
      <c r="G19" s="159"/>
      <c r="H19" s="159"/>
      <c r="I19" s="159"/>
    </row>
    <row r="20" customFormat="false" ht="21" hidden="false" customHeight="true" outlineLevel="0" collapsed="false">
      <c r="A20" s="157" t="s">
        <v>882</v>
      </c>
      <c r="B20" s="163" t="s">
        <v>2107</v>
      </c>
      <c r="C20" s="167" t="n">
        <v>6</v>
      </c>
      <c r="D20" s="161" t="s">
        <v>2108</v>
      </c>
      <c r="E20" s="161" t="s">
        <v>2109</v>
      </c>
      <c r="F20" s="161" t="s">
        <v>2110</v>
      </c>
      <c r="G20" s="161" t="s">
        <v>2111</v>
      </c>
      <c r="H20" s="161" t="s">
        <v>2112</v>
      </c>
      <c r="I20" s="161" t="s">
        <v>2113</v>
      </c>
    </row>
    <row r="21" customFormat="false" ht="21" hidden="false" customHeight="true" outlineLevel="0" collapsed="false">
      <c r="A21" s="157" t="s">
        <v>882</v>
      </c>
      <c r="B21" s="163" t="s">
        <v>2114</v>
      </c>
      <c r="C21" s="167" t="n">
        <v>22.1</v>
      </c>
      <c r="D21" s="161" t="s">
        <v>2108</v>
      </c>
      <c r="E21" s="161" t="s">
        <v>2109</v>
      </c>
      <c r="F21" s="161" t="s">
        <v>2110</v>
      </c>
      <c r="G21" s="161" t="s">
        <v>2111</v>
      </c>
      <c r="H21" s="161" t="s">
        <v>2112</v>
      </c>
      <c r="I21" s="161" t="s">
        <v>2113</v>
      </c>
    </row>
    <row r="22" customFormat="false" ht="21" hidden="false" customHeight="true" outlineLevel="0" collapsed="false">
      <c r="A22" s="157" t="s">
        <v>882</v>
      </c>
      <c r="B22" s="163" t="s">
        <v>2115</v>
      </c>
      <c r="C22" s="167" t="n">
        <v>15.3</v>
      </c>
      <c r="D22" s="161" t="s">
        <v>2108</v>
      </c>
      <c r="E22" s="161" t="s">
        <v>2109</v>
      </c>
      <c r="F22" s="161" t="s">
        <v>2110</v>
      </c>
      <c r="G22" s="161" t="s">
        <v>2111</v>
      </c>
      <c r="H22" s="161" t="s">
        <v>2112</v>
      </c>
      <c r="I22" s="161" t="s">
        <v>2113</v>
      </c>
    </row>
    <row r="23" customFormat="false" ht="21" hidden="false" customHeight="true" outlineLevel="0" collapsed="false">
      <c r="A23" s="157" t="s">
        <v>882</v>
      </c>
      <c r="B23" s="163" t="s">
        <v>2116</v>
      </c>
      <c r="C23" s="167" t="n">
        <v>4.5</v>
      </c>
      <c r="D23" s="161" t="s">
        <v>2108</v>
      </c>
      <c r="E23" s="161" t="s">
        <v>2109</v>
      </c>
      <c r="F23" s="161" t="s">
        <v>2110</v>
      </c>
      <c r="G23" s="161" t="s">
        <v>2111</v>
      </c>
      <c r="H23" s="161" t="s">
        <v>2112</v>
      </c>
      <c r="I23" s="161" t="s">
        <v>2113</v>
      </c>
    </row>
    <row r="24" customFormat="false" ht="21" hidden="false" customHeight="true" outlineLevel="0" collapsed="false">
      <c r="A24" s="157" t="s">
        <v>882</v>
      </c>
      <c r="B24" s="163" t="s">
        <v>2117</v>
      </c>
      <c r="C24" s="167" t="n">
        <v>18</v>
      </c>
      <c r="D24" s="161" t="s">
        <v>2108</v>
      </c>
      <c r="E24" s="161" t="s">
        <v>2109</v>
      </c>
      <c r="F24" s="161" t="s">
        <v>2110</v>
      </c>
      <c r="G24" s="161" t="s">
        <v>2111</v>
      </c>
      <c r="H24" s="161" t="s">
        <v>2112</v>
      </c>
      <c r="I24" s="161" t="s">
        <v>2113</v>
      </c>
    </row>
    <row r="25" customFormat="false" ht="21" hidden="false" customHeight="true" outlineLevel="0" collapsed="false">
      <c r="A25" s="157" t="s">
        <v>882</v>
      </c>
      <c r="B25" s="163" t="s">
        <v>2118</v>
      </c>
      <c r="C25" s="167" t="n">
        <v>25</v>
      </c>
      <c r="D25" s="161" t="s">
        <v>2108</v>
      </c>
      <c r="E25" s="161" t="s">
        <v>2109</v>
      </c>
      <c r="F25" s="161" t="s">
        <v>2110</v>
      </c>
      <c r="G25" s="161" t="s">
        <v>2111</v>
      </c>
      <c r="H25" s="161" t="s">
        <v>2112</v>
      </c>
      <c r="I25" s="161" t="s">
        <v>2113</v>
      </c>
    </row>
    <row r="26" customFormat="false" ht="21" hidden="false" customHeight="true" outlineLevel="0" collapsed="false">
      <c r="A26" s="157" t="s">
        <v>893</v>
      </c>
      <c r="B26" s="157" t="s">
        <v>1352</v>
      </c>
      <c r="C26" s="167" t="n">
        <v>42</v>
      </c>
      <c r="D26" s="159"/>
      <c r="E26" s="159"/>
      <c r="F26" s="159"/>
      <c r="G26" s="159"/>
      <c r="H26" s="159"/>
      <c r="I26" s="159"/>
    </row>
    <row r="27" customFormat="false" ht="21" hidden="false" customHeight="true" outlineLevel="0" collapsed="false">
      <c r="A27" s="157" t="s">
        <v>893</v>
      </c>
      <c r="B27" s="157" t="s">
        <v>2119</v>
      </c>
      <c r="C27" s="167" t="n">
        <v>50</v>
      </c>
      <c r="D27" s="159"/>
      <c r="E27" s="159"/>
      <c r="F27" s="159"/>
      <c r="G27" s="159"/>
      <c r="H27" s="159"/>
      <c r="I27" s="159"/>
    </row>
    <row r="28" customFormat="false" ht="21" hidden="false" customHeight="true" outlineLevel="0" collapsed="false">
      <c r="A28" s="157" t="s">
        <v>895</v>
      </c>
      <c r="B28" s="157" t="s">
        <v>2120</v>
      </c>
      <c r="C28" s="167" t="n">
        <v>10</v>
      </c>
      <c r="D28" s="159"/>
      <c r="E28" s="161" t="s">
        <v>2121</v>
      </c>
      <c r="F28" s="161" t="s">
        <v>2122</v>
      </c>
      <c r="G28" s="159"/>
      <c r="H28" s="159" t="s">
        <v>2123</v>
      </c>
      <c r="I28" s="159"/>
    </row>
    <row r="29" customFormat="false" ht="21" hidden="false" customHeight="true" outlineLevel="0" collapsed="false">
      <c r="A29" s="157" t="s">
        <v>895</v>
      </c>
      <c r="B29" s="157" t="s">
        <v>2124</v>
      </c>
      <c r="C29" s="167" t="n">
        <v>5</v>
      </c>
      <c r="D29" s="159"/>
      <c r="E29" s="161" t="s">
        <v>2121</v>
      </c>
      <c r="F29" s="161" t="s">
        <v>2125</v>
      </c>
      <c r="G29" s="159"/>
      <c r="H29" s="159" t="s">
        <v>2123</v>
      </c>
      <c r="I29" s="159"/>
    </row>
    <row r="30" customFormat="false" ht="21" hidden="false" customHeight="true" outlineLevel="0" collapsed="false">
      <c r="A30" s="157" t="s">
        <v>895</v>
      </c>
      <c r="B30" s="157" t="s">
        <v>2126</v>
      </c>
      <c r="C30" s="167" t="n">
        <v>15</v>
      </c>
      <c r="D30" s="159"/>
      <c r="E30" s="161" t="s">
        <v>2121</v>
      </c>
      <c r="F30" s="161" t="s">
        <v>2127</v>
      </c>
      <c r="G30" s="159"/>
      <c r="H30" s="159" t="s">
        <v>2123</v>
      </c>
      <c r="I30" s="159"/>
    </row>
    <row r="31" customFormat="false" ht="21" hidden="false" customHeight="true" outlineLevel="0" collapsed="false">
      <c r="A31" s="157" t="s">
        <v>895</v>
      </c>
      <c r="B31" s="157" t="s">
        <v>2128</v>
      </c>
      <c r="C31" s="167" t="n">
        <v>5</v>
      </c>
      <c r="D31" s="159"/>
      <c r="E31" s="161" t="s">
        <v>2121</v>
      </c>
      <c r="F31" s="161" t="s">
        <v>2129</v>
      </c>
      <c r="G31" s="159"/>
      <c r="H31" s="159" t="s">
        <v>2123</v>
      </c>
      <c r="I31" s="159"/>
    </row>
    <row r="32" customFormat="false" ht="21" hidden="false" customHeight="true" outlineLevel="0" collapsed="false">
      <c r="A32" s="157" t="s">
        <v>895</v>
      </c>
      <c r="B32" s="157" t="s">
        <v>1354</v>
      </c>
      <c r="C32" s="167" t="n">
        <v>5</v>
      </c>
      <c r="D32" s="159"/>
      <c r="E32" s="161" t="s">
        <v>2121</v>
      </c>
      <c r="F32" s="161" t="s">
        <v>2130</v>
      </c>
      <c r="G32" s="159"/>
      <c r="H32" s="159" t="s">
        <v>2123</v>
      </c>
      <c r="I32" s="159"/>
    </row>
    <row r="33" customFormat="false" ht="21" hidden="false" customHeight="true" outlineLevel="0" collapsed="false">
      <c r="A33" s="157" t="s">
        <v>895</v>
      </c>
      <c r="B33" s="157" t="s">
        <v>2131</v>
      </c>
      <c r="C33" s="167" t="n">
        <v>5</v>
      </c>
      <c r="D33" s="159"/>
      <c r="E33" s="161" t="s">
        <v>2121</v>
      </c>
      <c r="F33" s="161" t="s">
        <v>2132</v>
      </c>
      <c r="G33" s="159"/>
      <c r="H33" s="159" t="s">
        <v>2123</v>
      </c>
      <c r="I33" s="159"/>
    </row>
    <row r="34" customFormat="false" ht="21" hidden="false" customHeight="true" outlineLevel="0" collapsed="false">
      <c r="A34" s="157" t="s">
        <v>895</v>
      </c>
      <c r="B34" s="157" t="s">
        <v>2133</v>
      </c>
      <c r="C34" s="167" t="n">
        <v>2</v>
      </c>
      <c r="D34" s="159"/>
      <c r="E34" s="161" t="s">
        <v>2121</v>
      </c>
      <c r="F34" s="161" t="s">
        <v>2134</v>
      </c>
      <c r="G34" s="159"/>
      <c r="H34" s="159" t="s">
        <v>2123</v>
      </c>
      <c r="I34" s="159"/>
    </row>
    <row r="35" customFormat="false" ht="21" hidden="false" customHeight="true" outlineLevel="0" collapsed="false">
      <c r="A35" s="157" t="s">
        <v>895</v>
      </c>
      <c r="B35" s="157" t="s">
        <v>2135</v>
      </c>
      <c r="C35" s="167" t="n">
        <v>10</v>
      </c>
      <c r="D35" s="159"/>
      <c r="E35" s="161" t="s">
        <v>2121</v>
      </c>
      <c r="F35" s="161" t="s">
        <v>2136</v>
      </c>
      <c r="G35" s="159"/>
      <c r="H35" s="159" t="s">
        <v>2123</v>
      </c>
      <c r="I35" s="159"/>
    </row>
    <row r="36" customFormat="false" ht="21" hidden="false" customHeight="true" outlineLevel="0" collapsed="false">
      <c r="A36" s="157" t="s">
        <v>895</v>
      </c>
      <c r="B36" s="157" t="s">
        <v>2137</v>
      </c>
      <c r="C36" s="167" t="n">
        <v>15</v>
      </c>
      <c r="D36" s="159"/>
      <c r="E36" s="161" t="s">
        <v>2121</v>
      </c>
      <c r="F36" s="161" t="s">
        <v>2138</v>
      </c>
      <c r="G36" s="159"/>
      <c r="H36" s="159" t="s">
        <v>2123</v>
      </c>
      <c r="I36" s="159"/>
    </row>
    <row r="37" customFormat="false" ht="21" hidden="false" customHeight="true" outlineLevel="0" collapsed="false">
      <c r="A37" s="157" t="s">
        <v>895</v>
      </c>
      <c r="B37" s="157" t="s">
        <v>2139</v>
      </c>
      <c r="C37" s="167" t="n">
        <v>15</v>
      </c>
      <c r="D37" s="159"/>
      <c r="E37" s="161" t="s">
        <v>2121</v>
      </c>
      <c r="F37" s="161" t="s">
        <v>2140</v>
      </c>
      <c r="G37" s="159"/>
      <c r="H37" s="159" t="s">
        <v>2123</v>
      </c>
      <c r="I37" s="159"/>
    </row>
    <row r="38" customFormat="false" ht="21" hidden="false" customHeight="true" outlineLevel="0" collapsed="false">
      <c r="A38" s="157" t="s">
        <v>895</v>
      </c>
      <c r="B38" s="157" t="s">
        <v>2141</v>
      </c>
      <c r="C38" s="167" t="n">
        <v>9</v>
      </c>
      <c r="D38" s="159"/>
      <c r="E38" s="161" t="s">
        <v>2121</v>
      </c>
      <c r="F38" s="161" t="s">
        <v>1357</v>
      </c>
      <c r="G38" s="159"/>
      <c r="H38" s="159" t="s">
        <v>2123</v>
      </c>
      <c r="I38" s="159"/>
    </row>
    <row r="39" customFormat="false" ht="21" hidden="false" customHeight="true" outlineLevel="0" collapsed="false">
      <c r="A39" s="157" t="s">
        <v>901</v>
      </c>
      <c r="B39" s="157" t="s">
        <v>2142</v>
      </c>
      <c r="C39" s="167" t="n">
        <v>30</v>
      </c>
      <c r="D39" s="161" t="s">
        <v>2143</v>
      </c>
      <c r="E39" s="161" t="s">
        <v>2143</v>
      </c>
      <c r="F39" s="159" t="s">
        <v>2144</v>
      </c>
      <c r="G39" s="159" t="s">
        <v>2145</v>
      </c>
      <c r="H39" s="159" t="s">
        <v>2145</v>
      </c>
      <c r="I39" s="159" t="s">
        <v>2146</v>
      </c>
    </row>
    <row r="40" customFormat="false" ht="21" hidden="false" customHeight="true" outlineLevel="0" collapsed="false">
      <c r="A40" s="157" t="s">
        <v>901</v>
      </c>
      <c r="B40" s="157" t="s">
        <v>2147</v>
      </c>
      <c r="C40" s="167" t="n">
        <v>10</v>
      </c>
      <c r="D40" s="161" t="s">
        <v>2143</v>
      </c>
      <c r="E40" s="161" t="s">
        <v>2143</v>
      </c>
      <c r="F40" s="161" t="s">
        <v>2148</v>
      </c>
      <c r="G40" s="161" t="s">
        <v>2148</v>
      </c>
      <c r="H40" s="161" t="s">
        <v>2148</v>
      </c>
      <c r="I40" s="161" t="s">
        <v>2148</v>
      </c>
    </row>
    <row r="41" customFormat="false" ht="21" hidden="false" customHeight="true" outlineLevel="0" collapsed="false">
      <c r="A41" s="157" t="s">
        <v>901</v>
      </c>
      <c r="B41" s="157" t="s">
        <v>1369</v>
      </c>
      <c r="C41" s="167" t="n">
        <v>10</v>
      </c>
      <c r="D41" s="161" t="s">
        <v>2143</v>
      </c>
      <c r="E41" s="161" t="s">
        <v>2143</v>
      </c>
      <c r="F41" s="161" t="s">
        <v>2149</v>
      </c>
      <c r="G41" s="161" t="s">
        <v>2149</v>
      </c>
      <c r="H41" s="161" t="s">
        <v>2149</v>
      </c>
      <c r="I41" s="159" t="s">
        <v>2150</v>
      </c>
    </row>
    <row r="42" customFormat="false" ht="21" hidden="false" customHeight="true" outlineLevel="0" collapsed="false">
      <c r="A42" s="157" t="s">
        <v>901</v>
      </c>
      <c r="B42" s="157" t="s">
        <v>2151</v>
      </c>
      <c r="C42" s="167" t="n">
        <v>104</v>
      </c>
      <c r="D42" s="159"/>
      <c r="E42" s="159"/>
      <c r="F42" s="159"/>
      <c r="G42" s="161" t="s">
        <v>2152</v>
      </c>
      <c r="H42" s="159"/>
      <c r="I42" s="159"/>
    </row>
    <row r="43" customFormat="false" ht="21" hidden="false" customHeight="true" outlineLevel="0" collapsed="false">
      <c r="A43" s="157" t="s">
        <v>901</v>
      </c>
      <c r="B43" s="157" t="s">
        <v>2153</v>
      </c>
      <c r="C43" s="167" t="n">
        <v>10</v>
      </c>
      <c r="D43" s="161" t="s">
        <v>2143</v>
      </c>
      <c r="E43" s="161" t="s">
        <v>2143</v>
      </c>
      <c r="F43" s="161" t="s">
        <v>2154</v>
      </c>
      <c r="G43" s="161" t="s">
        <v>2154</v>
      </c>
      <c r="H43" s="159" t="s">
        <v>2155</v>
      </c>
      <c r="I43" s="159" t="s">
        <v>2156</v>
      </c>
    </row>
    <row r="44" customFormat="false" ht="21" hidden="false" customHeight="true" outlineLevel="0" collapsed="false">
      <c r="A44" s="157" t="s">
        <v>901</v>
      </c>
      <c r="B44" s="157" t="s">
        <v>2157</v>
      </c>
      <c r="C44" s="167" t="n">
        <v>10</v>
      </c>
      <c r="D44" s="161" t="s">
        <v>2143</v>
      </c>
      <c r="E44" s="161" t="s">
        <v>2143</v>
      </c>
      <c r="F44" s="161" t="s">
        <v>2158</v>
      </c>
      <c r="G44" s="161" t="s">
        <v>2158</v>
      </c>
      <c r="H44" s="161" t="s">
        <v>2158</v>
      </c>
      <c r="I44" s="161" t="s">
        <v>2158</v>
      </c>
    </row>
    <row r="45" customFormat="false" ht="21" hidden="false" customHeight="true" outlineLevel="0" collapsed="false">
      <c r="A45" s="157" t="s">
        <v>901</v>
      </c>
      <c r="B45" s="157" t="s">
        <v>2159</v>
      </c>
      <c r="C45" s="167" t="n">
        <v>10</v>
      </c>
      <c r="D45" s="161" t="s">
        <v>2143</v>
      </c>
      <c r="E45" s="161" t="s">
        <v>2160</v>
      </c>
      <c r="F45" s="159" t="s">
        <v>2161</v>
      </c>
      <c r="G45" s="159" t="s">
        <v>2161</v>
      </c>
      <c r="H45" s="159" t="s">
        <v>2161</v>
      </c>
      <c r="I45" s="159" t="s">
        <v>2162</v>
      </c>
    </row>
    <row r="46" customFormat="false" ht="21" hidden="false" customHeight="true" outlineLevel="0" collapsed="false">
      <c r="A46" s="157" t="s">
        <v>901</v>
      </c>
      <c r="B46" s="157" t="s">
        <v>2163</v>
      </c>
      <c r="C46" s="167" t="n">
        <v>10</v>
      </c>
      <c r="D46" s="161" t="s">
        <v>2143</v>
      </c>
      <c r="E46" s="161" t="s">
        <v>2143</v>
      </c>
      <c r="F46" s="159" t="s">
        <v>2164</v>
      </c>
      <c r="G46" s="159" t="s">
        <v>2164</v>
      </c>
      <c r="H46" s="159" t="s">
        <v>2164</v>
      </c>
      <c r="I46" s="159" t="s">
        <v>2165</v>
      </c>
    </row>
    <row r="47" customFormat="false" ht="21" hidden="false" customHeight="true" outlineLevel="0" collapsed="false">
      <c r="A47" s="157" t="s">
        <v>901</v>
      </c>
      <c r="B47" s="157" t="s">
        <v>2166</v>
      </c>
      <c r="C47" s="167" t="n">
        <v>30</v>
      </c>
      <c r="D47" s="161" t="s">
        <v>2143</v>
      </c>
      <c r="E47" s="161" t="s">
        <v>2143</v>
      </c>
      <c r="F47" s="161" t="s">
        <v>2167</v>
      </c>
      <c r="G47" s="161" t="s">
        <v>2168</v>
      </c>
      <c r="H47" s="159" t="s">
        <v>2169</v>
      </c>
      <c r="I47" s="161" t="s">
        <v>2168</v>
      </c>
    </row>
    <row r="48" customFormat="false" ht="21" hidden="false" customHeight="true" outlineLevel="0" collapsed="false">
      <c r="A48" s="157" t="s">
        <v>901</v>
      </c>
      <c r="B48" s="157" t="s">
        <v>2170</v>
      </c>
      <c r="C48" s="167" t="n">
        <v>250</v>
      </c>
      <c r="D48" s="161" t="s">
        <v>2143</v>
      </c>
      <c r="E48" s="161" t="s">
        <v>2143</v>
      </c>
      <c r="F48" s="161" t="s">
        <v>2171</v>
      </c>
      <c r="G48" s="161" t="s">
        <v>2171</v>
      </c>
      <c r="H48" s="159" t="s">
        <v>2172</v>
      </c>
      <c r="I48" s="159" t="s">
        <v>2173</v>
      </c>
    </row>
    <row r="49" customFormat="false" ht="21" hidden="false" customHeight="true" outlineLevel="0" collapsed="false">
      <c r="A49" s="157" t="s">
        <v>901</v>
      </c>
      <c r="B49" s="157" t="s">
        <v>2174</v>
      </c>
      <c r="C49" s="167" t="n">
        <v>10</v>
      </c>
      <c r="D49" s="161" t="s">
        <v>2143</v>
      </c>
      <c r="E49" s="161" t="s">
        <v>2143</v>
      </c>
      <c r="F49" s="161" t="s">
        <v>2175</v>
      </c>
      <c r="G49" s="161" t="s">
        <v>2175</v>
      </c>
      <c r="H49" s="161" t="s">
        <v>2175</v>
      </c>
      <c r="I49" s="159" t="s">
        <v>2176</v>
      </c>
    </row>
    <row r="50" customFormat="false" ht="21" hidden="false" customHeight="true" outlineLevel="0" collapsed="false">
      <c r="A50" s="157" t="s">
        <v>901</v>
      </c>
      <c r="B50" s="157" t="s">
        <v>2177</v>
      </c>
      <c r="C50" s="167" t="n">
        <v>10</v>
      </c>
      <c r="D50" s="161" t="s">
        <v>2143</v>
      </c>
      <c r="E50" s="161" t="s">
        <v>2143</v>
      </c>
      <c r="F50" s="161" t="s">
        <v>2178</v>
      </c>
      <c r="G50" s="161" t="s">
        <v>2179</v>
      </c>
      <c r="H50" s="161" t="s">
        <v>2179</v>
      </c>
      <c r="I50" s="161" t="s">
        <v>2179</v>
      </c>
    </row>
    <row r="51" customFormat="false" ht="21" hidden="false" customHeight="true" outlineLevel="0" collapsed="false">
      <c r="A51" s="157" t="s">
        <v>901</v>
      </c>
      <c r="B51" s="157" t="s">
        <v>2180</v>
      </c>
      <c r="C51" s="167" t="n">
        <v>10</v>
      </c>
      <c r="D51" s="161" t="s">
        <v>2143</v>
      </c>
      <c r="E51" s="161" t="s">
        <v>2160</v>
      </c>
      <c r="F51" s="161" t="s">
        <v>2181</v>
      </c>
      <c r="G51" s="161" t="s">
        <v>2182</v>
      </c>
      <c r="H51" s="159" t="s">
        <v>2183</v>
      </c>
      <c r="I51" s="159" t="s">
        <v>2184</v>
      </c>
    </row>
    <row r="52" customFormat="false" ht="21" hidden="false" customHeight="true" outlineLevel="0" collapsed="false">
      <c r="A52" s="157" t="s">
        <v>901</v>
      </c>
      <c r="B52" s="157" t="s">
        <v>2185</v>
      </c>
      <c r="C52" s="167" t="n">
        <v>10</v>
      </c>
      <c r="D52" s="161" t="s">
        <v>2143</v>
      </c>
      <c r="E52" s="161" t="s">
        <v>2143</v>
      </c>
      <c r="F52" s="161" t="s">
        <v>2186</v>
      </c>
      <c r="G52" s="161" t="s">
        <v>2186</v>
      </c>
      <c r="H52" s="159" t="s">
        <v>2187</v>
      </c>
      <c r="I52" s="159" t="s">
        <v>2188</v>
      </c>
    </row>
    <row r="53" customFormat="false" ht="21" hidden="false" customHeight="true" outlineLevel="0" collapsed="false">
      <c r="A53" s="157" t="s">
        <v>901</v>
      </c>
      <c r="B53" s="157" t="s">
        <v>2189</v>
      </c>
      <c r="C53" s="167" t="n">
        <v>10</v>
      </c>
      <c r="D53" s="161" t="s">
        <v>2143</v>
      </c>
      <c r="E53" s="161" t="s">
        <v>2143</v>
      </c>
      <c r="F53" s="161" t="s">
        <v>2190</v>
      </c>
      <c r="G53" s="161" t="s">
        <v>2190</v>
      </c>
      <c r="H53" s="161" t="s">
        <v>2190</v>
      </c>
      <c r="I53" s="161" t="s">
        <v>2190</v>
      </c>
    </row>
    <row r="54" customFormat="false" ht="21" hidden="false" customHeight="true" outlineLevel="0" collapsed="false">
      <c r="A54" s="157" t="s">
        <v>901</v>
      </c>
      <c r="B54" s="157" t="s">
        <v>2191</v>
      </c>
      <c r="C54" s="167" t="n">
        <v>10</v>
      </c>
      <c r="D54" s="161" t="s">
        <v>2143</v>
      </c>
      <c r="E54" s="161" t="s">
        <v>2143</v>
      </c>
      <c r="F54" s="159" t="s">
        <v>2192</v>
      </c>
      <c r="G54" s="159" t="s">
        <v>2192</v>
      </c>
      <c r="H54" s="159" t="s">
        <v>2192</v>
      </c>
      <c r="I54" s="159" t="s">
        <v>2193</v>
      </c>
    </row>
    <row r="55" customFormat="false" ht="21" hidden="false" customHeight="true" outlineLevel="0" collapsed="false">
      <c r="A55" s="157" t="s">
        <v>901</v>
      </c>
      <c r="B55" s="157" t="s">
        <v>2194</v>
      </c>
      <c r="C55" s="167" t="n">
        <v>10</v>
      </c>
      <c r="D55" s="161" t="s">
        <v>2195</v>
      </c>
      <c r="E55" s="161" t="s">
        <v>2143</v>
      </c>
      <c r="F55" s="161" t="s">
        <v>2196</v>
      </c>
      <c r="G55" s="159" t="s">
        <v>2197</v>
      </c>
      <c r="H55" s="159" t="s">
        <v>2197</v>
      </c>
      <c r="I55" s="159" t="s">
        <v>2184</v>
      </c>
    </row>
    <row r="56" customFormat="false" ht="21" hidden="false" customHeight="true" outlineLevel="0" collapsed="false">
      <c r="A56" s="157" t="s">
        <v>901</v>
      </c>
      <c r="B56" s="157" t="s">
        <v>2198</v>
      </c>
      <c r="C56" s="167" t="n">
        <v>25</v>
      </c>
      <c r="D56" s="159"/>
      <c r="E56" s="159"/>
      <c r="F56" s="161" t="s">
        <v>2199</v>
      </c>
      <c r="G56" s="161" t="s">
        <v>2200</v>
      </c>
      <c r="H56" s="159"/>
      <c r="I56" s="159"/>
    </row>
    <row r="57" customFormat="false" ht="21" hidden="false" customHeight="true" outlineLevel="0" collapsed="false">
      <c r="A57" s="157" t="s">
        <v>901</v>
      </c>
      <c r="B57" s="157" t="s">
        <v>2201</v>
      </c>
      <c r="C57" s="167" t="n">
        <v>10</v>
      </c>
      <c r="D57" s="161" t="s">
        <v>2143</v>
      </c>
      <c r="E57" s="161" t="s">
        <v>2143</v>
      </c>
      <c r="F57" s="161" t="s">
        <v>2202</v>
      </c>
      <c r="G57" s="161" t="s">
        <v>2202</v>
      </c>
      <c r="H57" s="159" t="s">
        <v>2203</v>
      </c>
      <c r="I57" s="159" t="s">
        <v>2204</v>
      </c>
    </row>
    <row r="58" customFormat="false" ht="21" hidden="false" customHeight="true" outlineLevel="0" collapsed="false">
      <c r="A58" s="157" t="s">
        <v>901</v>
      </c>
      <c r="B58" s="157" t="s">
        <v>2205</v>
      </c>
      <c r="C58" s="167" t="n">
        <v>10</v>
      </c>
      <c r="D58" s="161" t="s">
        <v>2143</v>
      </c>
      <c r="E58" s="161" t="s">
        <v>2143</v>
      </c>
      <c r="F58" s="161" t="s">
        <v>2206</v>
      </c>
      <c r="G58" s="161" t="s">
        <v>2206</v>
      </c>
      <c r="H58" s="161" t="s">
        <v>2206</v>
      </c>
      <c r="I58" s="161" t="s">
        <v>2206</v>
      </c>
    </row>
    <row r="59" customFormat="false" ht="21" hidden="false" customHeight="true" outlineLevel="0" collapsed="false">
      <c r="A59" s="157" t="s">
        <v>901</v>
      </c>
      <c r="B59" s="157" t="s">
        <v>2207</v>
      </c>
      <c r="C59" s="167" t="n">
        <v>100</v>
      </c>
      <c r="D59" s="159"/>
      <c r="E59" s="159"/>
      <c r="F59" s="159"/>
      <c r="G59" s="161" t="s">
        <v>2208</v>
      </c>
      <c r="H59" s="159"/>
      <c r="I59" s="159"/>
    </row>
    <row r="60" customFormat="false" ht="21" hidden="false" customHeight="true" outlineLevel="0" collapsed="false">
      <c r="A60" s="157" t="s">
        <v>901</v>
      </c>
      <c r="B60" s="157" t="s">
        <v>2209</v>
      </c>
      <c r="C60" s="167" t="n">
        <v>10</v>
      </c>
      <c r="D60" s="161" t="s">
        <v>2143</v>
      </c>
      <c r="E60" s="161" t="s">
        <v>2143</v>
      </c>
      <c r="F60" s="161" t="s">
        <v>2210</v>
      </c>
      <c r="G60" s="161" t="s">
        <v>2210</v>
      </c>
      <c r="H60" s="159" t="s">
        <v>2211</v>
      </c>
      <c r="I60" s="159" t="s">
        <v>2212</v>
      </c>
    </row>
    <row r="61" customFormat="false" ht="21" hidden="false" customHeight="true" outlineLevel="0" collapsed="false">
      <c r="A61" s="157" t="s">
        <v>901</v>
      </c>
      <c r="B61" s="157" t="s">
        <v>2213</v>
      </c>
      <c r="C61" s="167" t="n">
        <v>10</v>
      </c>
      <c r="D61" s="161" t="s">
        <v>2143</v>
      </c>
      <c r="E61" s="161" t="s">
        <v>2143</v>
      </c>
      <c r="F61" s="161" t="s">
        <v>2214</v>
      </c>
      <c r="G61" s="161" t="s">
        <v>2214</v>
      </c>
      <c r="H61" s="159" t="s">
        <v>2215</v>
      </c>
      <c r="I61" s="159" t="s">
        <v>2216</v>
      </c>
    </row>
    <row r="62" customFormat="false" ht="21" hidden="false" customHeight="true" outlineLevel="0" collapsed="false">
      <c r="A62" s="157" t="s">
        <v>907</v>
      </c>
      <c r="B62" s="163" t="s">
        <v>2217</v>
      </c>
      <c r="C62" s="167" t="n">
        <v>2.7</v>
      </c>
      <c r="D62" s="161" t="s">
        <v>2218</v>
      </c>
      <c r="E62" s="161" t="s">
        <v>2219</v>
      </c>
      <c r="F62" s="161" t="s">
        <v>2220</v>
      </c>
      <c r="G62" s="161" t="s">
        <v>2221</v>
      </c>
      <c r="H62" s="161" t="s">
        <v>2112</v>
      </c>
      <c r="I62" s="161" t="s">
        <v>2222</v>
      </c>
    </row>
    <row r="63" customFormat="false" ht="21" hidden="false" customHeight="true" outlineLevel="0" collapsed="false">
      <c r="A63" s="157" t="s">
        <v>907</v>
      </c>
      <c r="B63" s="163" t="s">
        <v>2223</v>
      </c>
      <c r="C63" s="167" t="n">
        <v>1.8</v>
      </c>
      <c r="D63" s="161" t="s">
        <v>2218</v>
      </c>
      <c r="E63" s="161" t="s">
        <v>2219</v>
      </c>
      <c r="F63" s="161" t="s">
        <v>2220</v>
      </c>
      <c r="G63" s="161" t="s">
        <v>2224</v>
      </c>
      <c r="H63" s="161" t="s">
        <v>2112</v>
      </c>
      <c r="I63" s="161" t="s">
        <v>2110</v>
      </c>
    </row>
    <row r="64" customFormat="false" ht="21" hidden="false" customHeight="true" outlineLevel="0" collapsed="false">
      <c r="A64" s="157" t="s">
        <v>907</v>
      </c>
      <c r="B64" s="157" t="s">
        <v>1373</v>
      </c>
      <c r="C64" s="167" t="n">
        <v>10</v>
      </c>
      <c r="D64" s="161" t="s">
        <v>2108</v>
      </c>
      <c r="E64" s="161" t="s">
        <v>2083</v>
      </c>
      <c r="F64" s="161" t="s">
        <v>2220</v>
      </c>
      <c r="G64" s="161" t="s">
        <v>2225</v>
      </c>
      <c r="H64" s="161" t="s">
        <v>2112</v>
      </c>
      <c r="I64" s="161" t="s">
        <v>2226</v>
      </c>
    </row>
    <row r="65" customFormat="false" ht="21" hidden="false" customHeight="true" outlineLevel="0" collapsed="false">
      <c r="A65" s="157" t="s">
        <v>907</v>
      </c>
      <c r="B65" s="163" t="s">
        <v>2227</v>
      </c>
      <c r="C65" s="167" t="n">
        <v>5.4</v>
      </c>
      <c r="D65" s="161" t="s">
        <v>2218</v>
      </c>
      <c r="E65" s="161" t="s">
        <v>2219</v>
      </c>
      <c r="F65" s="161" t="s">
        <v>2220</v>
      </c>
      <c r="G65" s="161" t="s">
        <v>2225</v>
      </c>
      <c r="H65" s="161" t="s">
        <v>2112</v>
      </c>
      <c r="I65" s="161" t="s">
        <v>2228</v>
      </c>
    </row>
    <row r="66" customFormat="false" ht="21" hidden="false" customHeight="true" outlineLevel="0" collapsed="false">
      <c r="A66" s="157" t="s">
        <v>907</v>
      </c>
      <c r="B66" s="163" t="s">
        <v>2229</v>
      </c>
      <c r="C66" s="167" t="n">
        <v>5</v>
      </c>
      <c r="D66" s="161" t="s">
        <v>2218</v>
      </c>
      <c r="E66" s="161" t="s">
        <v>2219</v>
      </c>
      <c r="F66" s="161" t="s">
        <v>2220</v>
      </c>
      <c r="G66" s="161" t="s">
        <v>2230</v>
      </c>
      <c r="H66" s="161" t="s">
        <v>2112</v>
      </c>
      <c r="I66" s="161" t="s">
        <v>2231</v>
      </c>
    </row>
    <row r="67" customFormat="false" ht="21" hidden="false" customHeight="true" outlineLevel="0" collapsed="false">
      <c r="A67" s="157" t="s">
        <v>907</v>
      </c>
      <c r="B67" s="163" t="s">
        <v>2232</v>
      </c>
      <c r="C67" s="167" t="n">
        <v>1.8</v>
      </c>
      <c r="D67" s="161" t="s">
        <v>2218</v>
      </c>
      <c r="E67" s="161" t="s">
        <v>2219</v>
      </c>
      <c r="F67" s="161" t="s">
        <v>2220</v>
      </c>
      <c r="G67" s="161" t="s">
        <v>2233</v>
      </c>
      <c r="H67" s="161" t="s">
        <v>2112</v>
      </c>
      <c r="I67" s="161" t="s">
        <v>2234</v>
      </c>
    </row>
    <row r="68" customFormat="false" ht="21" hidden="false" customHeight="true" outlineLevel="0" collapsed="false">
      <c r="A68" s="157" t="s">
        <v>907</v>
      </c>
      <c r="B68" s="163" t="s">
        <v>2235</v>
      </c>
      <c r="C68" s="167" t="n">
        <v>1.8</v>
      </c>
      <c r="D68" s="161" t="s">
        <v>2218</v>
      </c>
      <c r="E68" s="161" t="s">
        <v>2219</v>
      </c>
      <c r="F68" s="161" t="s">
        <v>2220</v>
      </c>
      <c r="G68" s="161" t="s">
        <v>2236</v>
      </c>
      <c r="H68" s="161" t="s">
        <v>2237</v>
      </c>
      <c r="I68" s="161" t="s">
        <v>2238</v>
      </c>
    </row>
    <row r="69" customFormat="false" ht="21" hidden="false" customHeight="true" outlineLevel="0" collapsed="false">
      <c r="A69" s="157" t="s">
        <v>984</v>
      </c>
      <c r="B69" s="157" t="s">
        <v>2239</v>
      </c>
      <c r="C69" s="167" t="n">
        <v>54</v>
      </c>
      <c r="D69" s="159"/>
      <c r="E69" s="161" t="s">
        <v>2240</v>
      </c>
      <c r="F69" s="161" t="s">
        <v>2241</v>
      </c>
      <c r="G69" s="159" t="s">
        <v>2123</v>
      </c>
      <c r="H69" s="159"/>
      <c r="I69" s="159"/>
    </row>
    <row r="70" customFormat="false" ht="21" hidden="false" customHeight="true" outlineLevel="0" collapsed="false">
      <c r="A70" s="157" t="s">
        <v>984</v>
      </c>
      <c r="B70" s="157" t="s">
        <v>2242</v>
      </c>
      <c r="C70" s="167" t="n">
        <v>5</v>
      </c>
      <c r="D70" s="159"/>
      <c r="E70" s="161" t="s">
        <v>2243</v>
      </c>
      <c r="F70" s="161" t="s">
        <v>2244</v>
      </c>
      <c r="G70" s="159" t="s">
        <v>2123</v>
      </c>
      <c r="H70" s="159"/>
      <c r="I70" s="159"/>
    </row>
    <row r="71" customFormat="false" ht="21" hidden="false" customHeight="true" outlineLevel="0" collapsed="false">
      <c r="A71" s="157" t="s">
        <v>998</v>
      </c>
      <c r="B71" s="157" t="s">
        <v>2245</v>
      </c>
      <c r="C71" s="167" t="n">
        <v>6</v>
      </c>
      <c r="D71" s="159"/>
      <c r="E71" s="161" t="s">
        <v>2246</v>
      </c>
      <c r="F71" s="161" t="s">
        <v>2247</v>
      </c>
      <c r="G71" s="159" t="s">
        <v>2123</v>
      </c>
      <c r="H71" s="159"/>
      <c r="I71" s="159"/>
    </row>
    <row r="72" customFormat="false" ht="21" hidden="false" customHeight="true" outlineLevel="0" collapsed="false">
      <c r="A72" s="157" t="s">
        <v>998</v>
      </c>
      <c r="B72" s="157" t="s">
        <v>2248</v>
      </c>
      <c r="C72" s="167" t="n">
        <v>189</v>
      </c>
      <c r="D72" s="159"/>
      <c r="E72" s="161" t="s">
        <v>2249</v>
      </c>
      <c r="F72" s="161" t="s">
        <v>2250</v>
      </c>
      <c r="G72" s="159" t="s">
        <v>2123</v>
      </c>
      <c r="H72" s="159"/>
      <c r="I72" s="159"/>
    </row>
    <row r="73" customFormat="false" ht="21" hidden="false" customHeight="true" outlineLevel="0" collapsed="false">
      <c r="A73" s="157" t="s">
        <v>998</v>
      </c>
      <c r="B73" s="157" t="s">
        <v>2251</v>
      </c>
      <c r="C73" s="167" t="n">
        <v>46</v>
      </c>
      <c r="D73" s="159"/>
      <c r="E73" s="161" t="s">
        <v>2249</v>
      </c>
      <c r="F73" s="161" t="s">
        <v>2252</v>
      </c>
      <c r="G73" s="159" t="s">
        <v>2123</v>
      </c>
      <c r="H73" s="159"/>
      <c r="I73" s="159"/>
    </row>
    <row r="74" customFormat="false" ht="21" hidden="false" customHeight="true" outlineLevel="0" collapsed="false">
      <c r="A74" s="157" t="s">
        <v>998</v>
      </c>
      <c r="B74" s="157" t="s">
        <v>2253</v>
      </c>
      <c r="C74" s="167" t="n">
        <v>6</v>
      </c>
      <c r="D74" s="159"/>
      <c r="E74" s="161" t="s">
        <v>2246</v>
      </c>
      <c r="F74" s="161" t="s">
        <v>2254</v>
      </c>
      <c r="G74" s="159" t="s">
        <v>2123</v>
      </c>
      <c r="H74" s="159"/>
      <c r="I74" s="159"/>
    </row>
    <row r="75" customFormat="false" ht="21" hidden="false" customHeight="true" outlineLevel="0" collapsed="false">
      <c r="A75" s="157" t="s">
        <v>998</v>
      </c>
      <c r="B75" s="157" t="s">
        <v>2255</v>
      </c>
      <c r="C75" s="167" t="n">
        <v>4.97</v>
      </c>
      <c r="D75" s="159"/>
      <c r="E75" s="161" t="s">
        <v>2256</v>
      </c>
      <c r="F75" s="161" t="s">
        <v>2257</v>
      </c>
      <c r="G75" s="159" t="s">
        <v>2123</v>
      </c>
      <c r="H75" s="159"/>
      <c r="I75" s="159"/>
    </row>
    <row r="76" customFormat="false" ht="21" hidden="false" customHeight="true" outlineLevel="0" collapsed="false">
      <c r="A76" s="157" t="s">
        <v>998</v>
      </c>
      <c r="B76" s="157" t="s">
        <v>2258</v>
      </c>
      <c r="C76" s="167" t="n">
        <v>9</v>
      </c>
      <c r="D76" s="159"/>
      <c r="E76" s="161" t="s">
        <v>2259</v>
      </c>
      <c r="F76" s="161" t="s">
        <v>2260</v>
      </c>
      <c r="G76" s="159" t="s">
        <v>2123</v>
      </c>
      <c r="H76" s="159"/>
      <c r="I76" s="159"/>
    </row>
    <row r="77" customFormat="false" ht="21" hidden="false" customHeight="true" outlineLevel="0" collapsed="false">
      <c r="A77" s="157" t="s">
        <v>1993</v>
      </c>
      <c r="B77" s="157" t="s">
        <v>2261</v>
      </c>
      <c r="C77" s="167" t="n">
        <v>0</v>
      </c>
      <c r="D77" s="161" t="s">
        <v>1997</v>
      </c>
      <c r="E77" s="161" t="s">
        <v>1997</v>
      </c>
      <c r="F77" s="161" t="s">
        <v>1997</v>
      </c>
      <c r="G77" s="161" t="s">
        <v>1997</v>
      </c>
      <c r="H77" s="161" t="s">
        <v>1997</v>
      </c>
      <c r="I77" s="161" t="s">
        <v>1997</v>
      </c>
    </row>
    <row r="78" customFormat="false" ht="21" hidden="false" customHeight="true" outlineLevel="0" collapsed="false">
      <c r="A78" s="157" t="s">
        <v>1018</v>
      </c>
      <c r="B78" s="157" t="s">
        <v>2262</v>
      </c>
      <c r="C78" s="167" t="n">
        <v>1674.35</v>
      </c>
      <c r="D78" s="159"/>
      <c r="E78" s="161" t="s">
        <v>2083</v>
      </c>
      <c r="F78" s="161" t="s">
        <v>2263</v>
      </c>
      <c r="G78" s="161" t="s">
        <v>2264</v>
      </c>
      <c r="H78" s="159"/>
      <c r="I78" s="159"/>
    </row>
    <row r="79" customFormat="false" ht="21" hidden="false" customHeight="true" outlineLevel="0" collapsed="false">
      <c r="A79" s="157" t="s">
        <v>1018</v>
      </c>
      <c r="B79" s="157" t="s">
        <v>2265</v>
      </c>
      <c r="C79" s="167" t="n">
        <v>316.61</v>
      </c>
      <c r="D79" s="159"/>
      <c r="E79" s="161" t="s">
        <v>2083</v>
      </c>
      <c r="F79" s="161" t="s">
        <v>2266</v>
      </c>
      <c r="G79" s="161" t="s">
        <v>2266</v>
      </c>
      <c r="H79" s="159"/>
      <c r="I79" s="159"/>
    </row>
    <row r="80" customFormat="false" ht="21" hidden="false" customHeight="true" outlineLevel="0" collapsed="false">
      <c r="A80" s="157" t="s">
        <v>1033</v>
      </c>
      <c r="B80" s="157" t="s">
        <v>2267</v>
      </c>
      <c r="C80" s="167" t="n">
        <v>3</v>
      </c>
      <c r="D80" s="159"/>
      <c r="E80" s="161" t="s">
        <v>2268</v>
      </c>
      <c r="F80" s="161" t="s">
        <v>2269</v>
      </c>
      <c r="G80" s="161" t="s">
        <v>2269</v>
      </c>
      <c r="H80" s="159"/>
      <c r="I80" s="159"/>
    </row>
    <row r="81" customFormat="false" ht="21" hidden="false" customHeight="true" outlineLevel="0" collapsed="false">
      <c r="A81" s="157" t="s">
        <v>1033</v>
      </c>
      <c r="B81" s="157" t="s">
        <v>2270</v>
      </c>
      <c r="C81" s="167" t="n">
        <v>2</v>
      </c>
      <c r="D81" s="159"/>
      <c r="E81" s="161" t="s">
        <v>2268</v>
      </c>
      <c r="F81" s="161" t="s">
        <v>2269</v>
      </c>
      <c r="G81" s="161" t="s">
        <v>2269</v>
      </c>
      <c r="H81" s="159"/>
      <c r="I81" s="159"/>
    </row>
    <row r="82" customFormat="false" ht="21" hidden="false" customHeight="true" outlineLevel="0" collapsed="false">
      <c r="A82" s="157" t="s">
        <v>1033</v>
      </c>
      <c r="B82" s="157" t="s">
        <v>2271</v>
      </c>
      <c r="C82" s="167" t="n">
        <v>50</v>
      </c>
      <c r="D82" s="159"/>
      <c r="E82" s="161" t="s">
        <v>2268</v>
      </c>
      <c r="F82" s="161" t="s">
        <v>2269</v>
      </c>
      <c r="G82" s="161" t="s">
        <v>2269</v>
      </c>
      <c r="H82" s="159"/>
      <c r="I82" s="159"/>
    </row>
    <row r="83" customFormat="false" ht="21" hidden="false" customHeight="true" outlineLevel="0" collapsed="false">
      <c r="A83" s="157" t="s">
        <v>1033</v>
      </c>
      <c r="B83" s="157" t="s">
        <v>2272</v>
      </c>
      <c r="C83" s="167" t="n">
        <v>5</v>
      </c>
      <c r="D83" s="159"/>
      <c r="E83" s="161" t="s">
        <v>2268</v>
      </c>
      <c r="F83" s="161" t="s">
        <v>2269</v>
      </c>
      <c r="G83" s="161" t="s">
        <v>2269</v>
      </c>
      <c r="H83" s="159"/>
      <c r="I83" s="159"/>
    </row>
    <row r="84" customFormat="false" ht="21" hidden="false" customHeight="true" outlineLevel="0" collapsed="false">
      <c r="A84" s="157" t="s">
        <v>1033</v>
      </c>
      <c r="B84" s="164" t="s">
        <v>2273</v>
      </c>
      <c r="C84" s="167" t="n">
        <v>400</v>
      </c>
      <c r="D84" s="159"/>
      <c r="E84" s="161" t="s">
        <v>2268</v>
      </c>
      <c r="F84" s="161" t="s">
        <v>2269</v>
      </c>
      <c r="G84" s="161" t="s">
        <v>2269</v>
      </c>
      <c r="H84" s="159"/>
      <c r="I84" s="159"/>
    </row>
    <row r="85" customFormat="false" ht="21" hidden="false" customHeight="true" outlineLevel="0" collapsed="false">
      <c r="A85" s="157" t="s">
        <v>1033</v>
      </c>
      <c r="B85" s="157" t="s">
        <v>2274</v>
      </c>
      <c r="C85" s="167" t="n">
        <v>10</v>
      </c>
      <c r="D85" s="159"/>
      <c r="E85" s="161" t="s">
        <v>2268</v>
      </c>
      <c r="F85" s="161" t="s">
        <v>2269</v>
      </c>
      <c r="G85" s="161" t="s">
        <v>2269</v>
      </c>
      <c r="H85" s="159"/>
      <c r="I85" s="159"/>
    </row>
    <row r="86" customFormat="false" ht="21" hidden="false" customHeight="true" outlineLevel="0" collapsed="false">
      <c r="A86" s="157" t="s">
        <v>1033</v>
      </c>
      <c r="B86" s="157" t="s">
        <v>2275</v>
      </c>
      <c r="C86" s="167" t="n">
        <v>800</v>
      </c>
      <c r="D86" s="159"/>
      <c r="E86" s="161" t="s">
        <v>2268</v>
      </c>
      <c r="F86" s="161" t="s">
        <v>2269</v>
      </c>
      <c r="G86" s="161" t="s">
        <v>2269</v>
      </c>
      <c r="H86" s="159"/>
      <c r="I86" s="159"/>
    </row>
    <row r="87" customFormat="false" ht="21" hidden="false" customHeight="true" outlineLevel="0" collapsed="false">
      <c r="A87" s="157" t="s">
        <v>1033</v>
      </c>
      <c r="B87" s="157" t="s">
        <v>1721</v>
      </c>
      <c r="C87" s="167" t="n">
        <v>200</v>
      </c>
      <c r="D87" s="159"/>
      <c r="E87" s="161" t="s">
        <v>2268</v>
      </c>
      <c r="F87" s="161" t="s">
        <v>2269</v>
      </c>
      <c r="G87" s="161" t="s">
        <v>2269</v>
      </c>
      <c r="H87" s="159"/>
      <c r="I87" s="159"/>
    </row>
    <row r="88" customFormat="false" ht="21" hidden="false" customHeight="true" outlineLevel="0" collapsed="false">
      <c r="A88" s="157" t="s">
        <v>1033</v>
      </c>
      <c r="B88" s="157" t="s">
        <v>1541</v>
      </c>
      <c r="C88" s="167" t="n">
        <v>25</v>
      </c>
      <c r="D88" s="159"/>
      <c r="E88" s="161" t="s">
        <v>2268</v>
      </c>
      <c r="F88" s="161" t="s">
        <v>2269</v>
      </c>
      <c r="G88" s="161" t="s">
        <v>2269</v>
      </c>
      <c r="H88" s="159"/>
      <c r="I88" s="159"/>
    </row>
    <row r="89" customFormat="false" ht="21" hidden="false" customHeight="true" outlineLevel="0" collapsed="false">
      <c r="A89" s="157" t="s">
        <v>1033</v>
      </c>
      <c r="B89" s="157" t="s">
        <v>1561</v>
      </c>
      <c r="C89" s="167" t="n">
        <v>3</v>
      </c>
      <c r="D89" s="159"/>
      <c r="E89" s="161" t="s">
        <v>2268</v>
      </c>
      <c r="F89" s="161" t="s">
        <v>2269</v>
      </c>
      <c r="G89" s="161" t="s">
        <v>2269</v>
      </c>
      <c r="H89" s="159"/>
      <c r="I89" s="159"/>
    </row>
    <row r="90" customFormat="false" ht="21" hidden="false" customHeight="true" outlineLevel="0" collapsed="false">
      <c r="A90" s="157" t="s">
        <v>1033</v>
      </c>
      <c r="B90" s="157" t="s">
        <v>1543</v>
      </c>
      <c r="C90" s="167" t="n">
        <v>1</v>
      </c>
      <c r="D90" s="159"/>
      <c r="E90" s="161" t="s">
        <v>2268</v>
      </c>
      <c r="F90" s="161" t="s">
        <v>2269</v>
      </c>
      <c r="G90" s="161" t="s">
        <v>2269</v>
      </c>
      <c r="H90" s="159"/>
      <c r="I90" s="159"/>
    </row>
    <row r="91" customFormat="false" ht="21" hidden="false" customHeight="true" outlineLevel="0" collapsed="false">
      <c r="A91" s="157" t="s">
        <v>1033</v>
      </c>
      <c r="B91" s="157" t="s">
        <v>2276</v>
      </c>
      <c r="C91" s="167" t="n">
        <v>200</v>
      </c>
      <c r="D91" s="159"/>
      <c r="E91" s="161" t="s">
        <v>2268</v>
      </c>
      <c r="F91" s="161" t="s">
        <v>2269</v>
      </c>
      <c r="G91" s="161" t="s">
        <v>2269</v>
      </c>
      <c r="H91" s="159"/>
      <c r="I91" s="159"/>
    </row>
    <row r="92" customFormat="false" ht="21" hidden="false" customHeight="true" outlineLevel="0" collapsed="false">
      <c r="A92" s="157" t="s">
        <v>1033</v>
      </c>
      <c r="B92" s="157" t="s">
        <v>1734</v>
      </c>
      <c r="C92" s="167" t="n">
        <v>100</v>
      </c>
      <c r="D92" s="159"/>
      <c r="E92" s="161" t="s">
        <v>2268</v>
      </c>
      <c r="F92" s="161" t="s">
        <v>2269</v>
      </c>
      <c r="G92" s="161" t="s">
        <v>2277</v>
      </c>
      <c r="H92" s="159"/>
      <c r="I92" s="159"/>
    </row>
    <row r="93" customFormat="false" ht="21" hidden="false" customHeight="true" outlineLevel="0" collapsed="false">
      <c r="A93" s="157" t="s">
        <v>1033</v>
      </c>
      <c r="B93" s="157" t="s">
        <v>2278</v>
      </c>
      <c r="C93" s="167" t="n">
        <v>3</v>
      </c>
      <c r="D93" s="159"/>
      <c r="E93" s="161" t="s">
        <v>2268</v>
      </c>
      <c r="F93" s="161" t="s">
        <v>2269</v>
      </c>
      <c r="G93" s="161" t="s">
        <v>2269</v>
      </c>
      <c r="H93" s="159"/>
      <c r="I93" s="159"/>
    </row>
    <row r="94" customFormat="false" ht="21" hidden="false" customHeight="true" outlineLevel="0" collapsed="false">
      <c r="A94" s="157" t="s">
        <v>1033</v>
      </c>
      <c r="B94" s="157" t="s">
        <v>2279</v>
      </c>
      <c r="C94" s="167" t="n">
        <v>2</v>
      </c>
      <c r="D94" s="159"/>
      <c r="E94" s="161" t="s">
        <v>2268</v>
      </c>
      <c r="F94" s="161" t="s">
        <v>2269</v>
      </c>
      <c r="G94" s="161" t="s">
        <v>2269</v>
      </c>
      <c r="H94" s="159"/>
      <c r="I94" s="159"/>
    </row>
    <row r="95" customFormat="false" ht="21" hidden="false" customHeight="true" outlineLevel="0" collapsed="false">
      <c r="A95" s="157" t="s">
        <v>1033</v>
      </c>
      <c r="B95" s="157" t="s">
        <v>1547</v>
      </c>
      <c r="C95" s="167" t="n">
        <v>45</v>
      </c>
      <c r="D95" s="159"/>
      <c r="E95" s="161" t="s">
        <v>2268</v>
      </c>
      <c r="F95" s="161" t="s">
        <v>2269</v>
      </c>
      <c r="G95" s="161" t="s">
        <v>2269</v>
      </c>
      <c r="H95" s="159"/>
      <c r="I95" s="159"/>
    </row>
    <row r="96" customFormat="false" ht="21" hidden="false" customHeight="true" outlineLevel="0" collapsed="false">
      <c r="A96" s="157" t="s">
        <v>1033</v>
      </c>
      <c r="B96" s="157" t="s">
        <v>2280</v>
      </c>
      <c r="C96" s="167" t="n">
        <v>500</v>
      </c>
      <c r="D96" s="159"/>
      <c r="E96" s="161" t="s">
        <v>2268</v>
      </c>
      <c r="F96" s="161" t="s">
        <v>2269</v>
      </c>
      <c r="G96" s="161" t="s">
        <v>2269</v>
      </c>
      <c r="H96" s="159"/>
      <c r="I96" s="159"/>
    </row>
    <row r="97" customFormat="false" ht="21" hidden="false" customHeight="true" outlineLevel="0" collapsed="false">
      <c r="A97" s="157" t="s">
        <v>1033</v>
      </c>
      <c r="B97" s="157" t="s">
        <v>1539</v>
      </c>
      <c r="C97" s="167" t="n">
        <v>2.8</v>
      </c>
      <c r="D97" s="159"/>
      <c r="E97" s="161" t="s">
        <v>2268</v>
      </c>
      <c r="F97" s="161" t="s">
        <v>2269</v>
      </c>
      <c r="G97" s="161" t="s">
        <v>2269</v>
      </c>
      <c r="H97" s="159"/>
      <c r="I97" s="159"/>
    </row>
    <row r="98" customFormat="false" ht="21" hidden="false" customHeight="true" outlineLevel="0" collapsed="false">
      <c r="A98" s="157" t="s">
        <v>1033</v>
      </c>
      <c r="B98" s="157" t="s">
        <v>2281</v>
      </c>
      <c r="C98" s="167" t="n">
        <v>2</v>
      </c>
      <c r="D98" s="159"/>
      <c r="E98" s="161" t="s">
        <v>2268</v>
      </c>
      <c r="F98" s="161" t="s">
        <v>2269</v>
      </c>
      <c r="G98" s="161" t="s">
        <v>2269</v>
      </c>
      <c r="H98" s="159"/>
      <c r="I98" s="159"/>
    </row>
    <row r="99" customFormat="false" ht="21" hidden="false" customHeight="true" outlineLevel="0" collapsed="false">
      <c r="A99" s="157" t="s">
        <v>1033</v>
      </c>
      <c r="B99" s="157" t="s">
        <v>2282</v>
      </c>
      <c r="C99" s="167" t="n">
        <v>100</v>
      </c>
      <c r="D99" s="159"/>
      <c r="E99" s="161" t="s">
        <v>2268</v>
      </c>
      <c r="F99" s="161" t="s">
        <v>2269</v>
      </c>
      <c r="G99" s="161" t="s">
        <v>2269</v>
      </c>
      <c r="H99" s="159"/>
      <c r="I99" s="159"/>
    </row>
    <row r="100" customFormat="false" ht="21" hidden="false" customHeight="true" outlineLevel="0" collapsed="false">
      <c r="A100" s="157" t="s">
        <v>1033</v>
      </c>
      <c r="B100" s="157" t="s">
        <v>1727</v>
      </c>
      <c r="C100" s="167" t="n">
        <v>35</v>
      </c>
      <c r="D100" s="159"/>
      <c r="E100" s="161" t="s">
        <v>2268</v>
      </c>
      <c r="F100" s="161" t="s">
        <v>2269</v>
      </c>
      <c r="G100" s="161" t="s">
        <v>2269</v>
      </c>
      <c r="H100" s="159"/>
      <c r="I100" s="159"/>
    </row>
    <row r="101" customFormat="false" ht="21" hidden="false" customHeight="true" outlineLevel="0" collapsed="false">
      <c r="A101" s="157" t="s">
        <v>1033</v>
      </c>
      <c r="B101" s="157" t="s">
        <v>2283</v>
      </c>
      <c r="C101" s="167" t="n">
        <v>3</v>
      </c>
      <c r="D101" s="159"/>
      <c r="E101" s="161" t="s">
        <v>2268</v>
      </c>
      <c r="F101" s="161" t="s">
        <v>2269</v>
      </c>
      <c r="G101" s="161" t="s">
        <v>2269</v>
      </c>
      <c r="H101" s="159"/>
      <c r="I101" s="159"/>
    </row>
    <row r="102" customFormat="false" ht="21" hidden="false" customHeight="true" outlineLevel="0" collapsed="false">
      <c r="A102" s="157" t="s">
        <v>1033</v>
      </c>
      <c r="B102" s="157" t="s">
        <v>2284</v>
      </c>
      <c r="C102" s="167" t="n">
        <v>3</v>
      </c>
      <c r="D102" s="159"/>
      <c r="E102" s="161" t="s">
        <v>2268</v>
      </c>
      <c r="F102" s="161" t="s">
        <v>2269</v>
      </c>
      <c r="G102" s="161" t="s">
        <v>2269</v>
      </c>
      <c r="H102" s="159"/>
      <c r="I102" s="159"/>
    </row>
    <row r="103" customFormat="false" ht="21" hidden="false" customHeight="true" outlineLevel="0" collapsed="false">
      <c r="A103" s="157" t="s">
        <v>1033</v>
      </c>
      <c r="B103" s="157" t="s">
        <v>1549</v>
      </c>
      <c r="C103" s="167" t="n">
        <v>80</v>
      </c>
      <c r="D103" s="159"/>
      <c r="E103" s="161" t="s">
        <v>2268</v>
      </c>
      <c r="F103" s="161" t="s">
        <v>2269</v>
      </c>
      <c r="G103" s="161" t="s">
        <v>2269</v>
      </c>
      <c r="H103" s="159"/>
      <c r="I103" s="159"/>
    </row>
    <row r="104" customFormat="false" ht="21" hidden="false" customHeight="true" outlineLevel="0" collapsed="false">
      <c r="A104" s="157" t="s">
        <v>1033</v>
      </c>
      <c r="B104" s="157" t="s">
        <v>1546</v>
      </c>
      <c r="C104" s="167" t="n">
        <v>10</v>
      </c>
      <c r="D104" s="159"/>
      <c r="E104" s="161" t="s">
        <v>2268</v>
      </c>
      <c r="F104" s="161" t="s">
        <v>2269</v>
      </c>
      <c r="G104" s="161" t="s">
        <v>2269</v>
      </c>
      <c r="H104" s="159"/>
      <c r="I104" s="159"/>
    </row>
    <row r="105" customFormat="false" ht="21" hidden="false" customHeight="true" outlineLevel="0" collapsed="false">
      <c r="A105" s="157" t="s">
        <v>1033</v>
      </c>
      <c r="B105" s="157" t="s">
        <v>1544</v>
      </c>
      <c r="C105" s="167" t="n">
        <v>5</v>
      </c>
      <c r="D105" s="159"/>
      <c r="E105" s="161" t="s">
        <v>2268</v>
      </c>
      <c r="F105" s="161" t="s">
        <v>2269</v>
      </c>
      <c r="G105" s="161" t="s">
        <v>2269</v>
      </c>
      <c r="H105" s="159"/>
      <c r="I105" s="159"/>
    </row>
    <row r="106" customFormat="false" ht="21" hidden="false" customHeight="true" outlineLevel="0" collapsed="false">
      <c r="A106" s="157" t="s">
        <v>1033</v>
      </c>
      <c r="B106" s="157" t="s">
        <v>2285</v>
      </c>
      <c r="C106" s="167" t="n">
        <v>5.5</v>
      </c>
      <c r="D106" s="159"/>
      <c r="E106" s="161" t="s">
        <v>2268</v>
      </c>
      <c r="F106" s="161" t="s">
        <v>2269</v>
      </c>
      <c r="G106" s="161" t="s">
        <v>2269</v>
      </c>
      <c r="H106" s="159"/>
      <c r="I106" s="159"/>
    </row>
    <row r="107" customFormat="false" ht="72.75" hidden="false" customHeight="true" outlineLevel="0" collapsed="false">
      <c r="A107" s="157" t="s">
        <v>1550</v>
      </c>
      <c r="B107" s="168" t="s">
        <v>2286</v>
      </c>
      <c r="C107" s="162" t="n">
        <v>625.7</v>
      </c>
      <c r="D107" s="162" t="s">
        <v>2287</v>
      </c>
      <c r="E107" s="162" t="s">
        <v>2288</v>
      </c>
      <c r="F107" s="162" t="s">
        <v>2287</v>
      </c>
      <c r="G107" s="162" t="s">
        <v>2287</v>
      </c>
      <c r="H107" s="162" t="s">
        <v>2288</v>
      </c>
      <c r="I107" s="162" t="s">
        <v>2288</v>
      </c>
    </row>
    <row r="108" customFormat="false" ht="21" hidden="false" customHeight="true" outlineLevel="0" collapsed="false">
      <c r="A108" s="157" t="s">
        <v>1038</v>
      </c>
      <c r="B108" s="169" t="s">
        <v>2289</v>
      </c>
      <c r="C108" s="162" t="n">
        <v>10</v>
      </c>
      <c r="D108" s="162"/>
      <c r="E108" s="162"/>
      <c r="F108" s="162"/>
      <c r="G108" s="162"/>
      <c r="H108" s="162"/>
      <c r="I108" s="162"/>
    </row>
    <row r="109" customFormat="false" ht="21" hidden="false" customHeight="true" outlineLevel="0" collapsed="false">
      <c r="A109" s="157" t="s">
        <v>1576</v>
      </c>
      <c r="B109" s="169" t="s">
        <v>1577</v>
      </c>
      <c r="C109" s="162" t="n">
        <v>23</v>
      </c>
      <c r="D109" s="162"/>
      <c r="E109" s="162"/>
      <c r="F109" s="162"/>
      <c r="G109" s="162"/>
      <c r="H109" s="162"/>
      <c r="I109" s="162"/>
    </row>
    <row r="110" customFormat="false" ht="21" hidden="false" customHeight="true" outlineLevel="0" collapsed="false">
      <c r="A110" s="157" t="s">
        <v>2061</v>
      </c>
      <c r="B110" s="169" t="s">
        <v>2290</v>
      </c>
      <c r="C110" s="162" t="n">
        <v>234</v>
      </c>
      <c r="D110" s="160" t="s">
        <v>2291</v>
      </c>
      <c r="E110" s="160" t="s">
        <v>2292</v>
      </c>
      <c r="F110" s="160" t="s">
        <v>2292</v>
      </c>
      <c r="G110" s="160" t="s">
        <v>2293</v>
      </c>
      <c r="H110" s="160" t="s">
        <v>2292</v>
      </c>
      <c r="I110" s="160" t="s">
        <v>2292</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4.36"/>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2.75" hidden="false" customHeight="true" outlineLevel="0" collapsed="false">
      <c r="D1" s="4" t="s">
        <v>5</v>
      </c>
    </row>
    <row r="2" customFormat="false" ht="21" hidden="false" customHeight="true" outlineLevel="0" collapsed="false">
      <c r="A2" s="5" t="s">
        <v>6</v>
      </c>
      <c r="B2" s="5"/>
      <c r="C2" s="5"/>
      <c r="D2" s="5"/>
    </row>
    <row r="3" customFormat="false" ht="14.25" hidden="false" customHeight="true" outlineLevel="0" collapsed="false">
      <c r="A3" s="6" t="s">
        <v>7</v>
      </c>
      <c r="B3" s="7"/>
      <c r="C3" s="7"/>
      <c r="D3" s="8" t="s">
        <v>8</v>
      </c>
    </row>
    <row r="4" customFormat="false" ht="17.25" hidden="false" customHeight="true" outlineLevel="0" collapsed="false">
      <c r="A4" s="9" t="s">
        <v>9</v>
      </c>
      <c r="B4" s="9"/>
      <c r="C4" s="9" t="s">
        <v>10</v>
      </c>
      <c r="D4" s="9"/>
    </row>
    <row r="5" customFormat="false" ht="15" hidden="false" customHeight="true" outlineLevel="0" collapsed="false">
      <c r="A5" s="9" t="s">
        <v>11</v>
      </c>
      <c r="B5" s="9" t="s">
        <v>12</v>
      </c>
      <c r="C5" s="9" t="s">
        <v>11</v>
      </c>
      <c r="D5" s="9" t="s">
        <v>12</v>
      </c>
    </row>
    <row r="6" s="12" customFormat="true" ht="15" hidden="false" customHeight="true" outlineLevel="0" collapsed="false">
      <c r="A6" s="10" t="s">
        <v>13</v>
      </c>
      <c r="B6" s="11" t="n">
        <v>77238</v>
      </c>
      <c r="C6" s="10" t="s">
        <v>14</v>
      </c>
      <c r="D6" s="11" t="n">
        <v>77238</v>
      </c>
    </row>
    <row r="7" s="12" customFormat="true" ht="15" hidden="false" customHeight="true" outlineLevel="0" collapsed="false">
      <c r="A7" s="10" t="s">
        <v>15</v>
      </c>
      <c r="B7" s="11" t="n">
        <v>77238</v>
      </c>
      <c r="C7" s="13" t="s">
        <v>16</v>
      </c>
      <c r="D7" s="11" t="n">
        <v>22833.34</v>
      </c>
    </row>
    <row r="8" s="12" customFormat="true" ht="15" hidden="false" customHeight="true" outlineLevel="0" collapsed="false">
      <c r="A8" s="10" t="s">
        <v>17</v>
      </c>
      <c r="B8" s="14" t="n">
        <v>0</v>
      </c>
      <c r="C8" s="13" t="s">
        <v>18</v>
      </c>
      <c r="D8" s="15" t="n">
        <v>20</v>
      </c>
    </row>
    <row r="9" s="12" customFormat="true" ht="15" hidden="false" customHeight="true" outlineLevel="0" collapsed="false">
      <c r="A9" s="10"/>
      <c r="B9" s="11"/>
      <c r="C9" s="13" t="s">
        <v>19</v>
      </c>
      <c r="D9" s="11" t="n">
        <v>521.48</v>
      </c>
    </row>
    <row r="10" s="12" customFormat="true" ht="15" hidden="false" customHeight="true" outlineLevel="0" collapsed="false">
      <c r="A10" s="10" t="s">
        <v>20</v>
      </c>
      <c r="B10" s="11" t="n">
        <v>0</v>
      </c>
      <c r="C10" s="13" t="s">
        <v>21</v>
      </c>
      <c r="D10" s="11" t="n">
        <v>1794.13</v>
      </c>
    </row>
    <row r="11" s="12" customFormat="true" ht="15" hidden="false" customHeight="true" outlineLevel="0" collapsed="false">
      <c r="A11" s="10"/>
      <c r="B11" s="11"/>
      <c r="C11" s="13" t="s">
        <v>22</v>
      </c>
      <c r="D11" s="11" t="n">
        <v>15738.8</v>
      </c>
    </row>
    <row r="12" s="12" customFormat="true" ht="15" hidden="false" customHeight="true" outlineLevel="0" collapsed="false">
      <c r="A12" s="10"/>
      <c r="B12" s="11"/>
      <c r="C12" s="13" t="s">
        <v>23</v>
      </c>
      <c r="D12" s="11" t="n">
        <v>133.09</v>
      </c>
    </row>
    <row r="13" s="12" customFormat="true" ht="15" hidden="false" customHeight="true" outlineLevel="0" collapsed="false">
      <c r="A13" s="10"/>
      <c r="B13" s="11"/>
      <c r="C13" s="13" t="s">
        <v>24</v>
      </c>
      <c r="D13" s="11" t="n">
        <v>414.28</v>
      </c>
    </row>
    <row r="14" s="12" customFormat="true" ht="15" hidden="false" customHeight="true" outlineLevel="0" collapsed="false">
      <c r="A14" s="10"/>
      <c r="B14" s="11"/>
      <c r="C14" s="13" t="s">
        <v>25</v>
      </c>
      <c r="D14" s="11" t="n">
        <v>12126.67</v>
      </c>
    </row>
    <row r="15" s="12" customFormat="true" ht="15" hidden="false" customHeight="true" outlineLevel="0" collapsed="false">
      <c r="A15" s="16"/>
      <c r="B15" s="11"/>
      <c r="C15" s="13" t="s">
        <v>26</v>
      </c>
      <c r="D15" s="11" t="n">
        <v>6698.88</v>
      </c>
    </row>
    <row r="16" s="12" customFormat="true" ht="15" hidden="false" customHeight="true" outlineLevel="0" collapsed="false">
      <c r="A16" s="16"/>
      <c r="B16" s="11"/>
      <c r="C16" s="13" t="s">
        <v>27</v>
      </c>
      <c r="D16" s="11" t="n">
        <v>120.41</v>
      </c>
    </row>
    <row r="17" s="12" customFormat="true" ht="15" hidden="false" customHeight="true" outlineLevel="0" collapsed="false">
      <c r="A17" s="16"/>
      <c r="B17" s="11"/>
      <c r="C17" s="13" t="s">
        <v>28</v>
      </c>
      <c r="D17" s="11" t="n">
        <v>5655.41</v>
      </c>
    </row>
    <row r="18" s="12" customFormat="true" ht="15" hidden="false" customHeight="true" outlineLevel="0" collapsed="false">
      <c r="A18" s="16"/>
      <c r="B18" s="11"/>
      <c r="C18" s="17" t="s">
        <v>29</v>
      </c>
      <c r="D18" s="11" t="n">
        <v>2926.59</v>
      </c>
    </row>
    <row r="19" s="12" customFormat="true" ht="15" hidden="false" customHeight="true" outlineLevel="0" collapsed="false">
      <c r="A19" s="16"/>
      <c r="B19" s="11"/>
      <c r="C19" s="13" t="s">
        <v>30</v>
      </c>
      <c r="D19" s="11" t="n">
        <v>328.38</v>
      </c>
    </row>
    <row r="20" s="12" customFormat="true" ht="15" hidden="false" customHeight="true" outlineLevel="0" collapsed="false">
      <c r="A20" s="16"/>
      <c r="B20" s="11"/>
      <c r="C20" s="13" t="s">
        <v>31</v>
      </c>
      <c r="D20" s="11" t="n">
        <v>5</v>
      </c>
    </row>
    <row r="21" s="12" customFormat="true" ht="15" hidden="false" customHeight="true" outlineLevel="0" collapsed="false">
      <c r="A21" s="16"/>
      <c r="B21" s="11"/>
      <c r="C21" s="13" t="s">
        <v>32</v>
      </c>
      <c r="D21" s="11" t="n">
        <v>68.95</v>
      </c>
    </row>
    <row r="22" s="12" customFormat="true" ht="15" hidden="false" customHeight="true" outlineLevel="0" collapsed="false">
      <c r="A22" s="16"/>
      <c r="B22" s="11"/>
      <c r="C22" s="13" t="s">
        <v>33</v>
      </c>
      <c r="D22" s="11" t="n">
        <v>0</v>
      </c>
    </row>
    <row r="23" s="12" customFormat="true" ht="15" hidden="false" customHeight="true" outlineLevel="0" collapsed="false">
      <c r="A23" s="16"/>
      <c r="B23" s="11"/>
      <c r="C23" s="13" t="s">
        <v>34</v>
      </c>
      <c r="D23" s="11" t="n">
        <v>0</v>
      </c>
    </row>
    <row r="24" s="12" customFormat="true" ht="15" hidden="false" customHeight="true" outlineLevel="0" collapsed="false">
      <c r="A24" s="16"/>
      <c r="B24" s="11"/>
      <c r="C24" s="13" t="s">
        <v>35</v>
      </c>
      <c r="D24" s="11" t="n">
        <v>2751.41</v>
      </c>
    </row>
    <row r="25" s="12" customFormat="true" ht="15" hidden="false" customHeight="true" outlineLevel="0" collapsed="false">
      <c r="A25" s="16"/>
      <c r="B25" s="11"/>
      <c r="C25" s="13" t="s">
        <v>36</v>
      </c>
      <c r="D25" s="11" t="n">
        <v>14.49</v>
      </c>
    </row>
    <row r="26" s="12" customFormat="true" ht="15" hidden="false" customHeight="true" outlineLevel="0" collapsed="false">
      <c r="A26" s="16"/>
      <c r="B26" s="11"/>
      <c r="C26" s="13" t="s">
        <v>37</v>
      </c>
      <c r="D26" s="18" t="n">
        <v>828.16</v>
      </c>
    </row>
    <row r="27" s="12" customFormat="true" ht="15" hidden="false" customHeight="true" outlineLevel="0" collapsed="false">
      <c r="A27" s="16"/>
      <c r="B27" s="11"/>
      <c r="C27" s="13" t="s">
        <v>38</v>
      </c>
      <c r="D27" s="11" t="n">
        <v>1858.53</v>
      </c>
    </row>
    <row r="28" s="12" customFormat="true" ht="15" hidden="false" customHeight="true" outlineLevel="0" collapsed="false">
      <c r="A28" s="16"/>
      <c r="B28" s="11"/>
      <c r="C28" s="13" t="s">
        <v>39</v>
      </c>
      <c r="D28" s="18" t="n">
        <v>1400</v>
      </c>
    </row>
    <row r="29" s="12" customFormat="true" ht="15" hidden="false" customHeight="true" outlineLevel="0" collapsed="false">
      <c r="A29" s="16"/>
      <c r="B29" s="11"/>
      <c r="C29" s="13" t="s">
        <v>40</v>
      </c>
      <c r="D29" s="18" t="n">
        <v>1000</v>
      </c>
    </row>
    <row r="30" s="12" customFormat="true" ht="17.25" hidden="false" customHeight="true" outlineLevel="0" collapsed="false">
      <c r="A30" s="19" t="s">
        <v>41</v>
      </c>
      <c r="B30" s="11" t="n">
        <v>77238</v>
      </c>
      <c r="C30" s="19" t="s">
        <v>42</v>
      </c>
      <c r="D30" s="11" t="n">
        <v>77238</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2"/>
      <c r="G1" s="8" t="s">
        <v>43</v>
      </c>
    </row>
    <row r="2" customFormat="false" ht="21" hidden="false" customHeight="true" outlineLevel="0" collapsed="false">
      <c r="A2" s="20" t="s">
        <v>44</v>
      </c>
      <c r="B2" s="20"/>
      <c r="C2" s="20"/>
      <c r="D2" s="20"/>
      <c r="E2" s="20"/>
      <c r="F2" s="20"/>
      <c r="G2" s="20"/>
    </row>
    <row r="3" customFormat="false" ht="21" hidden="false" customHeight="true" outlineLevel="0" collapsed="false">
      <c r="A3" s="6" t="s">
        <v>7</v>
      </c>
      <c r="B3" s="6"/>
      <c r="C3" s="6"/>
      <c r="D3" s="6"/>
      <c r="E3" s="21"/>
      <c r="F3" s="21"/>
      <c r="G3" s="8" t="s">
        <v>8</v>
      </c>
    </row>
    <row r="4" customFormat="false" ht="25.5" hidden="false" customHeight="true" outlineLevel="0" collapsed="false">
      <c r="A4" s="9" t="s">
        <v>45</v>
      </c>
      <c r="B4" s="9"/>
      <c r="C4" s="9"/>
      <c r="D4" s="9"/>
      <c r="E4" s="22" t="s">
        <v>46</v>
      </c>
      <c r="F4" s="22"/>
      <c r="G4" s="22"/>
    </row>
    <row r="5" customFormat="false" ht="21.75" hidden="false" customHeight="true" outlineLevel="0" collapsed="false">
      <c r="A5" s="9" t="s">
        <v>47</v>
      </c>
      <c r="B5" s="9"/>
      <c r="C5" s="9"/>
      <c r="D5" s="9" t="s">
        <v>48</v>
      </c>
      <c r="E5" s="9" t="s">
        <v>49</v>
      </c>
      <c r="F5" s="9" t="s">
        <v>50</v>
      </c>
      <c r="G5" s="9" t="s">
        <v>51</v>
      </c>
    </row>
    <row r="6" s="12" customFormat="true" ht="27" hidden="false" customHeight="true" outlineLevel="0" collapsed="false">
      <c r="A6" s="23"/>
      <c r="B6" s="23"/>
      <c r="C6" s="23"/>
      <c r="D6" s="24" t="s">
        <v>52</v>
      </c>
      <c r="E6" s="25" t="n">
        <v>77238</v>
      </c>
      <c r="F6" s="25" t="n">
        <v>50199.77</v>
      </c>
      <c r="G6" s="25" t="n">
        <v>27038.23</v>
      </c>
    </row>
    <row r="7" customFormat="false" ht="27" hidden="false" customHeight="true" outlineLevel="0" collapsed="false">
      <c r="A7" s="23" t="s">
        <v>53</v>
      </c>
      <c r="B7" s="23"/>
      <c r="C7" s="23"/>
      <c r="D7" s="24" t="s">
        <v>54</v>
      </c>
      <c r="E7" s="25" t="n">
        <v>22833.34</v>
      </c>
      <c r="F7" s="25" t="n">
        <v>14994.63</v>
      </c>
      <c r="G7" s="25" t="n">
        <v>7838.71</v>
      </c>
    </row>
    <row r="8" customFormat="false" ht="27" hidden="false" customHeight="true" outlineLevel="0" collapsed="false">
      <c r="A8" s="23"/>
      <c r="B8" s="23" t="s">
        <v>55</v>
      </c>
      <c r="C8" s="23"/>
      <c r="D8" s="24" t="s">
        <v>56</v>
      </c>
      <c r="E8" s="25" t="n">
        <v>345.19</v>
      </c>
      <c r="F8" s="25" t="n">
        <v>274.89</v>
      </c>
      <c r="G8" s="25" t="n">
        <v>70.3</v>
      </c>
    </row>
    <row r="9" customFormat="false" ht="27" hidden="false" customHeight="true" outlineLevel="0" collapsed="false">
      <c r="A9" s="23" t="s">
        <v>57</v>
      </c>
      <c r="B9" s="23" t="s">
        <v>58</v>
      </c>
      <c r="C9" s="23" t="s">
        <v>55</v>
      </c>
      <c r="D9" s="24" t="s">
        <v>59</v>
      </c>
      <c r="E9" s="25" t="n">
        <v>274.89</v>
      </c>
      <c r="F9" s="25" t="n">
        <v>274.89</v>
      </c>
      <c r="G9" s="25" t="n">
        <v>0</v>
      </c>
    </row>
    <row r="10" customFormat="false" ht="27" hidden="false" customHeight="true" outlineLevel="0" collapsed="false">
      <c r="A10" s="23" t="s">
        <v>57</v>
      </c>
      <c r="B10" s="23" t="s">
        <v>58</v>
      </c>
      <c r="C10" s="23" t="s">
        <v>60</v>
      </c>
      <c r="D10" s="24" t="s">
        <v>61</v>
      </c>
      <c r="E10" s="25" t="n">
        <v>70.3</v>
      </c>
      <c r="F10" s="25" t="n">
        <v>0</v>
      </c>
      <c r="G10" s="25" t="n">
        <v>70.3</v>
      </c>
    </row>
    <row r="11" customFormat="false" ht="27" hidden="false" customHeight="true" outlineLevel="0" collapsed="false">
      <c r="A11" s="23"/>
      <c r="B11" s="23" t="s">
        <v>60</v>
      </c>
      <c r="C11" s="23"/>
      <c r="D11" s="24" t="s">
        <v>62</v>
      </c>
      <c r="E11" s="25" t="n">
        <v>275.74</v>
      </c>
      <c r="F11" s="25" t="n">
        <v>233.14</v>
      </c>
      <c r="G11" s="25" t="n">
        <v>42.6</v>
      </c>
    </row>
    <row r="12" customFormat="false" ht="27" hidden="false" customHeight="true" outlineLevel="0" collapsed="false">
      <c r="A12" s="23" t="s">
        <v>57</v>
      </c>
      <c r="B12" s="23" t="s">
        <v>63</v>
      </c>
      <c r="C12" s="23" t="s">
        <v>60</v>
      </c>
      <c r="D12" s="24" t="s">
        <v>61</v>
      </c>
      <c r="E12" s="25" t="n">
        <v>36.6</v>
      </c>
      <c r="F12" s="25" t="n">
        <v>0</v>
      </c>
      <c r="G12" s="25" t="n">
        <v>36.6</v>
      </c>
    </row>
    <row r="13" customFormat="false" ht="27" hidden="false" customHeight="true" outlineLevel="0" collapsed="false">
      <c r="A13" s="23" t="s">
        <v>57</v>
      </c>
      <c r="B13" s="23" t="s">
        <v>63</v>
      </c>
      <c r="C13" s="23" t="s">
        <v>64</v>
      </c>
      <c r="D13" s="24" t="s">
        <v>65</v>
      </c>
      <c r="E13" s="25" t="n">
        <v>1.6</v>
      </c>
      <c r="F13" s="25" t="n">
        <v>0</v>
      </c>
      <c r="G13" s="25" t="n">
        <v>1.6</v>
      </c>
    </row>
    <row r="14" customFormat="false" ht="27" hidden="false" customHeight="true" outlineLevel="0" collapsed="false">
      <c r="A14" s="23" t="s">
        <v>57</v>
      </c>
      <c r="B14" s="23" t="s">
        <v>63</v>
      </c>
      <c r="C14" s="23" t="s">
        <v>55</v>
      </c>
      <c r="D14" s="24" t="s">
        <v>59</v>
      </c>
      <c r="E14" s="25" t="n">
        <v>233.14</v>
      </c>
      <c r="F14" s="25" t="n">
        <v>233.14</v>
      </c>
      <c r="G14" s="25" t="n">
        <v>0</v>
      </c>
    </row>
    <row r="15" customFormat="false" ht="27" hidden="false" customHeight="true" outlineLevel="0" collapsed="false">
      <c r="A15" s="23" t="s">
        <v>57</v>
      </c>
      <c r="B15" s="23" t="s">
        <v>63</v>
      </c>
      <c r="C15" s="23" t="s">
        <v>66</v>
      </c>
      <c r="D15" s="24" t="s">
        <v>67</v>
      </c>
      <c r="E15" s="25" t="n">
        <v>4.4</v>
      </c>
      <c r="F15" s="25" t="n">
        <v>0</v>
      </c>
      <c r="G15" s="25" t="n">
        <v>4.4</v>
      </c>
    </row>
    <row r="16" customFormat="false" ht="27" hidden="false" customHeight="true" outlineLevel="0" collapsed="false">
      <c r="A16" s="23"/>
      <c r="B16" s="23" t="s">
        <v>68</v>
      </c>
      <c r="C16" s="23"/>
      <c r="D16" s="24" t="s">
        <v>69</v>
      </c>
      <c r="E16" s="25" t="n">
        <v>8971.11</v>
      </c>
      <c r="F16" s="25" t="n">
        <v>7273.97</v>
      </c>
      <c r="G16" s="25" t="n">
        <v>1697.14</v>
      </c>
    </row>
    <row r="17" customFormat="false" ht="27" hidden="false" customHeight="true" outlineLevel="0" collapsed="false">
      <c r="A17" s="23" t="s">
        <v>57</v>
      </c>
      <c r="B17" s="23" t="s">
        <v>70</v>
      </c>
      <c r="C17" s="23" t="s">
        <v>71</v>
      </c>
      <c r="D17" s="24" t="s">
        <v>72</v>
      </c>
      <c r="E17" s="25" t="n">
        <v>50</v>
      </c>
      <c r="F17" s="25" t="n">
        <v>0</v>
      </c>
      <c r="G17" s="25" t="n">
        <v>50</v>
      </c>
    </row>
    <row r="18" customFormat="false" ht="27" hidden="false" customHeight="true" outlineLevel="0" collapsed="false">
      <c r="A18" s="23" t="s">
        <v>57</v>
      </c>
      <c r="B18" s="23" t="s">
        <v>70</v>
      </c>
      <c r="C18" s="23" t="s">
        <v>64</v>
      </c>
      <c r="D18" s="24" t="s">
        <v>73</v>
      </c>
      <c r="E18" s="25" t="n">
        <v>148</v>
      </c>
      <c r="F18" s="25" t="n">
        <v>0</v>
      </c>
      <c r="G18" s="25" t="n">
        <v>148</v>
      </c>
    </row>
    <row r="19" customFormat="false" ht="27" hidden="false" customHeight="true" outlineLevel="0" collapsed="false">
      <c r="A19" s="23" t="s">
        <v>57</v>
      </c>
      <c r="B19" s="23" t="s">
        <v>70</v>
      </c>
      <c r="C19" s="23" t="s">
        <v>60</v>
      </c>
      <c r="D19" s="24" t="s">
        <v>61</v>
      </c>
      <c r="E19" s="25" t="n">
        <v>907.84</v>
      </c>
      <c r="F19" s="25" t="n">
        <v>26</v>
      </c>
      <c r="G19" s="25" t="n">
        <v>881.84</v>
      </c>
    </row>
    <row r="20" customFormat="false" ht="27" hidden="false" customHeight="true" outlineLevel="0" collapsed="false">
      <c r="A20" s="23" t="s">
        <v>57</v>
      </c>
      <c r="B20" s="23" t="s">
        <v>70</v>
      </c>
      <c r="C20" s="23" t="s">
        <v>74</v>
      </c>
      <c r="D20" s="24" t="s">
        <v>75</v>
      </c>
      <c r="E20" s="25" t="n">
        <v>444.24</v>
      </c>
      <c r="F20" s="25" t="n">
        <v>102.44</v>
      </c>
      <c r="G20" s="25" t="n">
        <v>341.8</v>
      </c>
    </row>
    <row r="21" customFormat="false" ht="27" hidden="false" customHeight="true" outlineLevel="0" collapsed="false">
      <c r="A21" s="23" t="s">
        <v>57</v>
      </c>
      <c r="B21" s="23" t="s">
        <v>70</v>
      </c>
      <c r="C21" s="23" t="s">
        <v>55</v>
      </c>
      <c r="D21" s="24" t="s">
        <v>59</v>
      </c>
      <c r="E21" s="25" t="n">
        <v>7222.68</v>
      </c>
      <c r="F21" s="25" t="n">
        <v>7072.28</v>
      </c>
      <c r="G21" s="25" t="n">
        <v>150.4</v>
      </c>
    </row>
    <row r="22" customFormat="false" ht="27" hidden="false" customHeight="true" outlineLevel="0" collapsed="false">
      <c r="A22" s="23" t="s">
        <v>57</v>
      </c>
      <c r="B22" s="23" t="s">
        <v>70</v>
      </c>
      <c r="C22" s="23" t="s">
        <v>68</v>
      </c>
      <c r="D22" s="24" t="s">
        <v>76</v>
      </c>
      <c r="E22" s="25" t="n">
        <v>125.1</v>
      </c>
      <c r="F22" s="25" t="n">
        <v>0</v>
      </c>
      <c r="G22" s="25" t="n">
        <v>125.1</v>
      </c>
    </row>
    <row r="23" customFormat="false" ht="27" hidden="false" customHeight="true" outlineLevel="0" collapsed="false">
      <c r="A23" s="23" t="s">
        <v>57</v>
      </c>
      <c r="B23" s="23" t="s">
        <v>70</v>
      </c>
      <c r="C23" s="23" t="s">
        <v>77</v>
      </c>
      <c r="D23" s="24" t="s">
        <v>78</v>
      </c>
      <c r="E23" s="25" t="n">
        <v>73.25</v>
      </c>
      <c r="F23" s="25" t="n">
        <v>73.25</v>
      </c>
      <c r="G23" s="25" t="n">
        <v>0</v>
      </c>
    </row>
    <row r="24" customFormat="false" ht="27" hidden="false" customHeight="true" outlineLevel="0" collapsed="false">
      <c r="A24" s="23"/>
      <c r="B24" s="23" t="s">
        <v>71</v>
      </c>
      <c r="C24" s="23"/>
      <c r="D24" s="24" t="s">
        <v>79</v>
      </c>
      <c r="E24" s="25" t="n">
        <v>346.69</v>
      </c>
      <c r="F24" s="25" t="n">
        <v>181.29</v>
      </c>
      <c r="G24" s="25" t="n">
        <v>165.4</v>
      </c>
    </row>
    <row r="25" customFormat="false" ht="27" hidden="false" customHeight="true" outlineLevel="0" collapsed="false">
      <c r="A25" s="23" t="s">
        <v>57</v>
      </c>
      <c r="B25" s="23" t="s">
        <v>80</v>
      </c>
      <c r="C25" s="23" t="s">
        <v>60</v>
      </c>
      <c r="D25" s="24" t="s">
        <v>61</v>
      </c>
      <c r="E25" s="25" t="n">
        <v>65.4</v>
      </c>
      <c r="F25" s="25" t="n">
        <v>0</v>
      </c>
      <c r="G25" s="25" t="n">
        <v>65.4</v>
      </c>
    </row>
    <row r="26" customFormat="false" ht="27" hidden="false" customHeight="true" outlineLevel="0" collapsed="false">
      <c r="A26" s="23" t="s">
        <v>57</v>
      </c>
      <c r="B26" s="23" t="s">
        <v>80</v>
      </c>
      <c r="C26" s="23" t="s">
        <v>55</v>
      </c>
      <c r="D26" s="24" t="s">
        <v>59</v>
      </c>
      <c r="E26" s="25" t="n">
        <v>281.29</v>
      </c>
      <c r="F26" s="25" t="n">
        <v>181.29</v>
      </c>
      <c r="G26" s="25" t="n">
        <v>100</v>
      </c>
    </row>
    <row r="27" customFormat="false" ht="27" hidden="false" customHeight="true" outlineLevel="0" collapsed="false">
      <c r="A27" s="23"/>
      <c r="B27" s="23" t="s">
        <v>64</v>
      </c>
      <c r="C27" s="23"/>
      <c r="D27" s="24" t="s">
        <v>81</v>
      </c>
      <c r="E27" s="25" t="n">
        <v>177.69</v>
      </c>
      <c r="F27" s="25" t="n">
        <v>67.19</v>
      </c>
      <c r="G27" s="25" t="n">
        <v>110.5</v>
      </c>
    </row>
    <row r="28" customFormat="false" ht="27" hidden="false" customHeight="true" outlineLevel="0" collapsed="false">
      <c r="A28" s="23" t="s">
        <v>57</v>
      </c>
      <c r="B28" s="23" t="s">
        <v>82</v>
      </c>
      <c r="C28" s="23" t="s">
        <v>55</v>
      </c>
      <c r="D28" s="24" t="s">
        <v>59</v>
      </c>
      <c r="E28" s="25" t="n">
        <v>67.19</v>
      </c>
      <c r="F28" s="25" t="n">
        <v>67.19</v>
      </c>
      <c r="G28" s="25" t="n">
        <v>0</v>
      </c>
    </row>
    <row r="29" customFormat="false" ht="27" hidden="false" customHeight="true" outlineLevel="0" collapsed="false">
      <c r="A29" s="23" t="s">
        <v>57</v>
      </c>
      <c r="B29" s="23" t="s">
        <v>82</v>
      </c>
      <c r="C29" s="23" t="s">
        <v>64</v>
      </c>
      <c r="D29" s="24" t="s">
        <v>83</v>
      </c>
      <c r="E29" s="25" t="n">
        <v>10.5</v>
      </c>
      <c r="F29" s="25" t="n">
        <v>0</v>
      </c>
      <c r="G29" s="25" t="n">
        <v>10.5</v>
      </c>
    </row>
    <row r="30" customFormat="false" ht="27" hidden="false" customHeight="true" outlineLevel="0" collapsed="false">
      <c r="A30" s="23" t="s">
        <v>57</v>
      </c>
      <c r="B30" s="23" t="s">
        <v>82</v>
      </c>
      <c r="C30" s="23" t="s">
        <v>84</v>
      </c>
      <c r="D30" s="24" t="s">
        <v>85</v>
      </c>
      <c r="E30" s="25" t="n">
        <v>100</v>
      </c>
      <c r="F30" s="25" t="n">
        <v>0</v>
      </c>
      <c r="G30" s="25" t="n">
        <v>100</v>
      </c>
    </row>
    <row r="31" customFormat="false" ht="27" hidden="false" customHeight="true" outlineLevel="0" collapsed="false">
      <c r="A31" s="23"/>
      <c r="B31" s="23" t="s">
        <v>66</v>
      </c>
      <c r="C31" s="23"/>
      <c r="D31" s="24" t="s">
        <v>86</v>
      </c>
      <c r="E31" s="25" t="n">
        <v>534.16</v>
      </c>
      <c r="F31" s="25" t="n">
        <v>258.16</v>
      </c>
      <c r="G31" s="25" t="n">
        <v>276</v>
      </c>
    </row>
    <row r="32" customFormat="false" ht="27" hidden="false" customHeight="true" outlineLevel="0" collapsed="false">
      <c r="A32" s="23" t="s">
        <v>57</v>
      </c>
      <c r="B32" s="23" t="s">
        <v>87</v>
      </c>
      <c r="C32" s="23" t="s">
        <v>55</v>
      </c>
      <c r="D32" s="24" t="s">
        <v>59</v>
      </c>
      <c r="E32" s="25" t="n">
        <v>273.16</v>
      </c>
      <c r="F32" s="25" t="n">
        <v>258.16</v>
      </c>
      <c r="G32" s="25" t="n">
        <v>15</v>
      </c>
    </row>
    <row r="33" customFormat="false" ht="27" hidden="false" customHeight="true" outlineLevel="0" collapsed="false">
      <c r="A33" s="23" t="s">
        <v>57</v>
      </c>
      <c r="B33" s="23" t="s">
        <v>87</v>
      </c>
      <c r="C33" s="23" t="s">
        <v>84</v>
      </c>
      <c r="D33" s="24" t="s">
        <v>88</v>
      </c>
      <c r="E33" s="25" t="n">
        <v>25</v>
      </c>
      <c r="F33" s="25" t="n">
        <v>0</v>
      </c>
      <c r="G33" s="25" t="n">
        <v>25</v>
      </c>
    </row>
    <row r="34" customFormat="false" ht="27" hidden="false" customHeight="true" outlineLevel="0" collapsed="false">
      <c r="A34" s="23" t="s">
        <v>57</v>
      </c>
      <c r="B34" s="23" t="s">
        <v>87</v>
      </c>
      <c r="C34" s="23" t="s">
        <v>64</v>
      </c>
      <c r="D34" s="24" t="s">
        <v>89</v>
      </c>
      <c r="E34" s="25" t="n">
        <v>14.1</v>
      </c>
      <c r="F34" s="25" t="n">
        <v>0</v>
      </c>
      <c r="G34" s="25" t="n">
        <v>14.1</v>
      </c>
    </row>
    <row r="35" customFormat="false" ht="27" hidden="false" customHeight="true" outlineLevel="0" collapsed="false">
      <c r="A35" s="23" t="s">
        <v>57</v>
      </c>
      <c r="B35" s="23" t="s">
        <v>87</v>
      </c>
      <c r="C35" s="23" t="s">
        <v>90</v>
      </c>
      <c r="D35" s="24" t="s">
        <v>91</v>
      </c>
      <c r="E35" s="25" t="n">
        <v>157</v>
      </c>
      <c r="F35" s="25" t="n">
        <v>0</v>
      </c>
      <c r="G35" s="25" t="n">
        <v>157</v>
      </c>
    </row>
    <row r="36" customFormat="false" ht="27" hidden="false" customHeight="true" outlineLevel="0" collapsed="false">
      <c r="A36" s="23" t="s">
        <v>57</v>
      </c>
      <c r="B36" s="23" t="s">
        <v>87</v>
      </c>
      <c r="C36" s="23" t="s">
        <v>60</v>
      </c>
      <c r="D36" s="24" t="s">
        <v>61</v>
      </c>
      <c r="E36" s="25" t="n">
        <v>64.9</v>
      </c>
      <c r="F36" s="25" t="n">
        <v>0</v>
      </c>
      <c r="G36" s="25" t="n">
        <v>64.9</v>
      </c>
    </row>
    <row r="37" customFormat="false" ht="27" hidden="false" customHeight="true" outlineLevel="0" collapsed="false">
      <c r="A37" s="23"/>
      <c r="B37" s="23" t="s">
        <v>84</v>
      </c>
      <c r="C37" s="23"/>
      <c r="D37" s="24" t="s">
        <v>92</v>
      </c>
      <c r="E37" s="25" t="n">
        <v>3113</v>
      </c>
      <c r="F37" s="25" t="n">
        <v>0</v>
      </c>
      <c r="G37" s="25" t="n">
        <v>3113</v>
      </c>
    </row>
    <row r="38" customFormat="false" ht="27" hidden="false" customHeight="true" outlineLevel="0" collapsed="false">
      <c r="A38" s="23" t="s">
        <v>57</v>
      </c>
      <c r="B38" s="23" t="s">
        <v>93</v>
      </c>
      <c r="C38" s="23" t="s">
        <v>90</v>
      </c>
      <c r="D38" s="24" t="s">
        <v>94</v>
      </c>
      <c r="E38" s="25" t="n">
        <v>3113</v>
      </c>
      <c r="F38" s="25" t="n">
        <v>0</v>
      </c>
      <c r="G38" s="25" t="n">
        <v>3113</v>
      </c>
    </row>
    <row r="39" customFormat="false" ht="27" hidden="false" customHeight="true" outlineLevel="0" collapsed="false">
      <c r="A39" s="23"/>
      <c r="B39" s="23" t="s">
        <v>74</v>
      </c>
      <c r="C39" s="23"/>
      <c r="D39" s="24" t="s">
        <v>95</v>
      </c>
      <c r="E39" s="25" t="n">
        <v>189.77</v>
      </c>
      <c r="F39" s="25" t="n">
        <v>110.57</v>
      </c>
      <c r="G39" s="25" t="n">
        <v>79.2</v>
      </c>
    </row>
    <row r="40" customFormat="false" ht="27" hidden="false" customHeight="true" outlineLevel="0" collapsed="false">
      <c r="A40" s="23" t="s">
        <v>57</v>
      </c>
      <c r="B40" s="23" t="s">
        <v>96</v>
      </c>
      <c r="C40" s="23" t="s">
        <v>71</v>
      </c>
      <c r="D40" s="24" t="s">
        <v>97</v>
      </c>
      <c r="E40" s="25" t="n">
        <v>12.2</v>
      </c>
      <c r="F40" s="25" t="n">
        <v>0</v>
      </c>
      <c r="G40" s="25" t="n">
        <v>12.2</v>
      </c>
    </row>
    <row r="41" customFormat="false" ht="27" hidden="false" customHeight="true" outlineLevel="0" collapsed="false">
      <c r="A41" s="23" t="s">
        <v>57</v>
      </c>
      <c r="B41" s="23" t="s">
        <v>96</v>
      </c>
      <c r="C41" s="23" t="s">
        <v>55</v>
      </c>
      <c r="D41" s="24" t="s">
        <v>59</v>
      </c>
      <c r="E41" s="25" t="n">
        <v>110.57</v>
      </c>
      <c r="F41" s="25" t="n">
        <v>110.57</v>
      </c>
      <c r="G41" s="25" t="n">
        <v>0</v>
      </c>
    </row>
    <row r="42" customFormat="false" ht="27" hidden="false" customHeight="true" outlineLevel="0" collapsed="false">
      <c r="A42" s="23" t="s">
        <v>57</v>
      </c>
      <c r="B42" s="23" t="s">
        <v>96</v>
      </c>
      <c r="C42" s="23" t="s">
        <v>60</v>
      </c>
      <c r="D42" s="24" t="s">
        <v>61</v>
      </c>
      <c r="E42" s="25" t="n">
        <v>67</v>
      </c>
      <c r="F42" s="25" t="n">
        <v>0</v>
      </c>
      <c r="G42" s="25" t="n">
        <v>67</v>
      </c>
    </row>
    <row r="43" customFormat="false" ht="27" hidden="false" customHeight="true" outlineLevel="0" collapsed="false">
      <c r="A43" s="23"/>
      <c r="B43" s="23" t="s">
        <v>98</v>
      </c>
      <c r="C43" s="23"/>
      <c r="D43" s="24" t="s">
        <v>99</v>
      </c>
      <c r="E43" s="25" t="n">
        <v>3885</v>
      </c>
      <c r="F43" s="25" t="n">
        <v>3885</v>
      </c>
      <c r="G43" s="25" t="n">
        <v>0</v>
      </c>
    </row>
    <row r="44" customFormat="false" ht="27" hidden="false" customHeight="true" outlineLevel="0" collapsed="false">
      <c r="A44" s="23" t="s">
        <v>57</v>
      </c>
      <c r="B44" s="23" t="s">
        <v>100</v>
      </c>
      <c r="C44" s="23" t="s">
        <v>60</v>
      </c>
      <c r="D44" s="24" t="s">
        <v>61</v>
      </c>
      <c r="E44" s="25" t="n">
        <v>3885</v>
      </c>
      <c r="F44" s="25" t="n">
        <v>3885</v>
      </c>
      <c r="G44" s="25" t="n">
        <v>0</v>
      </c>
    </row>
    <row r="45" customFormat="false" ht="27" hidden="false" customHeight="true" outlineLevel="0" collapsed="false">
      <c r="A45" s="23"/>
      <c r="B45" s="23" t="s">
        <v>101</v>
      </c>
      <c r="C45" s="23"/>
      <c r="D45" s="24" t="s">
        <v>102</v>
      </c>
      <c r="E45" s="25" t="n">
        <v>813.88</v>
      </c>
      <c r="F45" s="25" t="n">
        <v>728.18</v>
      </c>
      <c r="G45" s="25" t="n">
        <v>85.7</v>
      </c>
    </row>
    <row r="46" customFormat="false" ht="27" hidden="false" customHeight="true" outlineLevel="0" collapsed="false">
      <c r="A46" s="23" t="s">
        <v>57</v>
      </c>
      <c r="B46" s="23" t="s">
        <v>103</v>
      </c>
      <c r="C46" s="23" t="s">
        <v>66</v>
      </c>
      <c r="D46" s="24" t="s">
        <v>104</v>
      </c>
      <c r="E46" s="25" t="n">
        <v>58.1</v>
      </c>
      <c r="F46" s="25" t="n">
        <v>0</v>
      </c>
      <c r="G46" s="25" t="n">
        <v>58.1</v>
      </c>
    </row>
    <row r="47" customFormat="false" ht="27" hidden="false" customHeight="true" outlineLevel="0" collapsed="false">
      <c r="A47" s="23" t="s">
        <v>57</v>
      </c>
      <c r="B47" s="23" t="s">
        <v>103</v>
      </c>
      <c r="C47" s="23" t="s">
        <v>60</v>
      </c>
      <c r="D47" s="24" t="s">
        <v>61</v>
      </c>
      <c r="E47" s="25" t="n">
        <v>27.6</v>
      </c>
      <c r="F47" s="25" t="n">
        <v>0</v>
      </c>
      <c r="G47" s="25" t="n">
        <v>27.6</v>
      </c>
    </row>
    <row r="48" customFormat="false" ht="27" hidden="false" customHeight="true" outlineLevel="0" collapsed="false">
      <c r="A48" s="23" t="s">
        <v>57</v>
      </c>
      <c r="B48" s="23" t="s">
        <v>103</v>
      </c>
      <c r="C48" s="23" t="s">
        <v>64</v>
      </c>
      <c r="D48" s="24" t="s">
        <v>105</v>
      </c>
      <c r="E48" s="25" t="n">
        <v>86.65</v>
      </c>
      <c r="F48" s="25" t="n">
        <v>86.65</v>
      </c>
      <c r="G48" s="25" t="n">
        <v>0</v>
      </c>
    </row>
    <row r="49" customFormat="false" ht="27" hidden="false" customHeight="true" outlineLevel="0" collapsed="false">
      <c r="A49" s="23" t="s">
        <v>57</v>
      </c>
      <c r="B49" s="23" t="s">
        <v>103</v>
      </c>
      <c r="C49" s="23" t="s">
        <v>55</v>
      </c>
      <c r="D49" s="24" t="s">
        <v>59</v>
      </c>
      <c r="E49" s="25" t="n">
        <v>641.53</v>
      </c>
      <c r="F49" s="25" t="n">
        <v>641.53</v>
      </c>
      <c r="G49" s="25" t="n">
        <v>0</v>
      </c>
    </row>
    <row r="50" customFormat="false" ht="27" hidden="false" customHeight="true" outlineLevel="0" collapsed="false">
      <c r="A50" s="23"/>
      <c r="B50" s="23" t="s">
        <v>106</v>
      </c>
      <c r="C50" s="23"/>
      <c r="D50" s="24" t="s">
        <v>107</v>
      </c>
      <c r="E50" s="25" t="n">
        <v>257.28</v>
      </c>
      <c r="F50" s="25" t="n">
        <v>142.18</v>
      </c>
      <c r="G50" s="25" t="n">
        <v>115.1</v>
      </c>
    </row>
    <row r="51" customFormat="false" ht="27" hidden="false" customHeight="true" outlineLevel="0" collapsed="false">
      <c r="A51" s="23" t="s">
        <v>57</v>
      </c>
      <c r="B51" s="23" t="s">
        <v>108</v>
      </c>
      <c r="C51" s="23" t="s">
        <v>74</v>
      </c>
      <c r="D51" s="24" t="s">
        <v>109</v>
      </c>
      <c r="E51" s="25" t="n">
        <v>100</v>
      </c>
      <c r="F51" s="25" t="n">
        <v>0</v>
      </c>
      <c r="G51" s="25" t="n">
        <v>100</v>
      </c>
    </row>
    <row r="52" customFormat="false" ht="27" hidden="false" customHeight="true" outlineLevel="0" collapsed="false">
      <c r="A52" s="23" t="s">
        <v>57</v>
      </c>
      <c r="B52" s="23" t="s">
        <v>108</v>
      </c>
      <c r="C52" s="23" t="s">
        <v>60</v>
      </c>
      <c r="D52" s="24" t="s">
        <v>61</v>
      </c>
      <c r="E52" s="25" t="n">
        <v>7</v>
      </c>
      <c r="F52" s="25" t="n">
        <v>0</v>
      </c>
      <c r="G52" s="25" t="n">
        <v>7</v>
      </c>
    </row>
    <row r="53" customFormat="false" ht="27" hidden="false" customHeight="true" outlineLevel="0" collapsed="false">
      <c r="A53" s="23" t="s">
        <v>57</v>
      </c>
      <c r="B53" s="23" t="s">
        <v>108</v>
      </c>
      <c r="C53" s="23" t="s">
        <v>55</v>
      </c>
      <c r="D53" s="24" t="s">
        <v>59</v>
      </c>
      <c r="E53" s="25" t="n">
        <v>150.28</v>
      </c>
      <c r="F53" s="25" t="n">
        <v>142.18</v>
      </c>
      <c r="G53" s="25" t="n">
        <v>8.1</v>
      </c>
    </row>
    <row r="54" customFormat="false" ht="27" hidden="false" customHeight="true" outlineLevel="0" collapsed="false">
      <c r="A54" s="23"/>
      <c r="B54" s="23" t="s">
        <v>110</v>
      </c>
      <c r="C54" s="23"/>
      <c r="D54" s="24" t="s">
        <v>111</v>
      </c>
      <c r="E54" s="25" t="n">
        <v>2.4</v>
      </c>
      <c r="F54" s="25" t="n">
        <v>0</v>
      </c>
      <c r="G54" s="25" t="n">
        <v>2.4</v>
      </c>
    </row>
    <row r="55" customFormat="false" ht="27" hidden="false" customHeight="true" outlineLevel="0" collapsed="false">
      <c r="A55" s="23" t="s">
        <v>57</v>
      </c>
      <c r="B55" s="23" t="s">
        <v>112</v>
      </c>
      <c r="C55" s="23" t="s">
        <v>71</v>
      </c>
      <c r="D55" s="24" t="s">
        <v>113</v>
      </c>
      <c r="E55" s="25" t="n">
        <v>2.4</v>
      </c>
      <c r="F55" s="25" t="n">
        <v>0</v>
      </c>
      <c r="G55" s="25" t="n">
        <v>2.4</v>
      </c>
    </row>
    <row r="56" customFormat="false" ht="27" hidden="false" customHeight="true" outlineLevel="0" collapsed="false">
      <c r="A56" s="23"/>
      <c r="B56" s="23" t="s">
        <v>114</v>
      </c>
      <c r="C56" s="23"/>
      <c r="D56" s="24" t="s">
        <v>115</v>
      </c>
      <c r="E56" s="25" t="n">
        <v>33.42</v>
      </c>
      <c r="F56" s="25" t="n">
        <v>32.62</v>
      </c>
      <c r="G56" s="25" t="n">
        <v>0.8</v>
      </c>
    </row>
    <row r="57" customFormat="false" ht="27" hidden="false" customHeight="true" outlineLevel="0" collapsed="false">
      <c r="A57" s="23" t="s">
        <v>57</v>
      </c>
      <c r="B57" s="23" t="s">
        <v>116</v>
      </c>
      <c r="C57" s="23" t="s">
        <v>60</v>
      </c>
      <c r="D57" s="24" t="s">
        <v>61</v>
      </c>
      <c r="E57" s="25" t="n">
        <v>0.8</v>
      </c>
      <c r="F57" s="25" t="n">
        <v>0</v>
      </c>
      <c r="G57" s="25" t="n">
        <v>0.8</v>
      </c>
    </row>
    <row r="58" customFormat="false" ht="27" hidden="false" customHeight="true" outlineLevel="0" collapsed="false">
      <c r="A58" s="23" t="s">
        <v>57</v>
      </c>
      <c r="B58" s="23" t="s">
        <v>116</v>
      </c>
      <c r="C58" s="23" t="s">
        <v>55</v>
      </c>
      <c r="D58" s="24" t="s">
        <v>59</v>
      </c>
      <c r="E58" s="25" t="n">
        <v>32.62</v>
      </c>
      <c r="F58" s="25" t="n">
        <v>32.62</v>
      </c>
      <c r="G58" s="25" t="n">
        <v>0</v>
      </c>
    </row>
    <row r="59" customFormat="false" ht="27" hidden="false" customHeight="true" outlineLevel="0" collapsed="false">
      <c r="A59" s="23"/>
      <c r="B59" s="23" t="s">
        <v>117</v>
      </c>
      <c r="C59" s="23"/>
      <c r="D59" s="24" t="s">
        <v>118</v>
      </c>
      <c r="E59" s="25" t="n">
        <v>548.8</v>
      </c>
      <c r="F59" s="25" t="n">
        <v>489</v>
      </c>
      <c r="G59" s="25" t="n">
        <v>59.8</v>
      </c>
    </row>
    <row r="60" customFormat="false" ht="27" hidden="false" customHeight="true" outlineLevel="0" collapsed="false">
      <c r="A60" s="23" t="s">
        <v>57</v>
      </c>
      <c r="B60" s="23" t="s">
        <v>119</v>
      </c>
      <c r="C60" s="23" t="s">
        <v>66</v>
      </c>
      <c r="D60" s="24" t="s">
        <v>120</v>
      </c>
      <c r="E60" s="25" t="n">
        <v>180.33</v>
      </c>
      <c r="F60" s="25" t="n">
        <v>180.33</v>
      </c>
      <c r="G60" s="25" t="n">
        <v>0</v>
      </c>
    </row>
    <row r="61" customFormat="false" ht="27" hidden="false" customHeight="true" outlineLevel="0" collapsed="false">
      <c r="A61" s="23" t="s">
        <v>57</v>
      </c>
      <c r="B61" s="23" t="s">
        <v>119</v>
      </c>
      <c r="C61" s="23" t="s">
        <v>60</v>
      </c>
      <c r="D61" s="24" t="s">
        <v>61</v>
      </c>
      <c r="E61" s="25" t="n">
        <v>59.8</v>
      </c>
      <c r="F61" s="25" t="n">
        <v>0</v>
      </c>
      <c r="G61" s="25" t="n">
        <v>59.8</v>
      </c>
    </row>
    <row r="62" customFormat="false" ht="27" hidden="false" customHeight="true" outlineLevel="0" collapsed="false">
      <c r="A62" s="23" t="s">
        <v>57</v>
      </c>
      <c r="B62" s="23" t="s">
        <v>119</v>
      </c>
      <c r="C62" s="23" t="s">
        <v>77</v>
      </c>
      <c r="D62" s="24" t="s">
        <v>78</v>
      </c>
      <c r="E62" s="25" t="n">
        <v>192.66</v>
      </c>
      <c r="F62" s="25" t="n">
        <v>192.66</v>
      </c>
      <c r="G62" s="25" t="n">
        <v>0</v>
      </c>
    </row>
    <row r="63" customFormat="false" ht="27" hidden="false" customHeight="true" outlineLevel="0" collapsed="false">
      <c r="A63" s="23" t="s">
        <v>57</v>
      </c>
      <c r="B63" s="23" t="s">
        <v>119</v>
      </c>
      <c r="C63" s="23" t="s">
        <v>55</v>
      </c>
      <c r="D63" s="24" t="s">
        <v>59</v>
      </c>
      <c r="E63" s="25" t="n">
        <v>116.01</v>
      </c>
      <c r="F63" s="25" t="n">
        <v>116.01</v>
      </c>
      <c r="G63" s="25" t="n">
        <v>0</v>
      </c>
    </row>
    <row r="64" customFormat="false" ht="27" hidden="false" customHeight="true" outlineLevel="0" collapsed="false">
      <c r="A64" s="23"/>
      <c r="B64" s="23" t="s">
        <v>121</v>
      </c>
      <c r="C64" s="23"/>
      <c r="D64" s="24" t="s">
        <v>122</v>
      </c>
      <c r="E64" s="25" t="n">
        <v>1071.96</v>
      </c>
      <c r="F64" s="25" t="n">
        <v>590.34</v>
      </c>
      <c r="G64" s="25" t="n">
        <v>481.62</v>
      </c>
    </row>
    <row r="65" customFormat="false" ht="27" hidden="false" customHeight="true" outlineLevel="0" collapsed="false">
      <c r="A65" s="23" t="s">
        <v>57</v>
      </c>
      <c r="B65" s="23" t="s">
        <v>123</v>
      </c>
      <c r="C65" s="23" t="s">
        <v>90</v>
      </c>
      <c r="D65" s="24" t="s">
        <v>124</v>
      </c>
      <c r="E65" s="25" t="n">
        <v>40</v>
      </c>
      <c r="F65" s="25" t="n">
        <v>0</v>
      </c>
      <c r="G65" s="25" t="n">
        <v>40</v>
      </c>
    </row>
    <row r="66" customFormat="false" ht="27" hidden="false" customHeight="true" outlineLevel="0" collapsed="false">
      <c r="A66" s="23" t="s">
        <v>57</v>
      </c>
      <c r="B66" s="23" t="s">
        <v>123</v>
      </c>
      <c r="C66" s="23" t="s">
        <v>55</v>
      </c>
      <c r="D66" s="24" t="s">
        <v>59</v>
      </c>
      <c r="E66" s="25" t="n">
        <v>603.84</v>
      </c>
      <c r="F66" s="25" t="n">
        <v>590.34</v>
      </c>
      <c r="G66" s="25" t="n">
        <v>13.5</v>
      </c>
    </row>
    <row r="67" customFormat="false" ht="27" hidden="false" customHeight="true" outlineLevel="0" collapsed="false">
      <c r="A67" s="23" t="s">
        <v>57</v>
      </c>
      <c r="B67" s="23" t="s">
        <v>123</v>
      </c>
      <c r="C67" s="23" t="s">
        <v>64</v>
      </c>
      <c r="D67" s="24" t="s">
        <v>125</v>
      </c>
      <c r="E67" s="25" t="n">
        <v>10</v>
      </c>
      <c r="F67" s="25" t="n">
        <v>0</v>
      </c>
      <c r="G67" s="25" t="n">
        <v>10</v>
      </c>
    </row>
    <row r="68" customFormat="false" ht="27" hidden="false" customHeight="true" outlineLevel="0" collapsed="false">
      <c r="A68" s="23" t="s">
        <v>57</v>
      </c>
      <c r="B68" s="23" t="s">
        <v>123</v>
      </c>
      <c r="C68" s="23" t="s">
        <v>60</v>
      </c>
      <c r="D68" s="24" t="s">
        <v>61</v>
      </c>
      <c r="E68" s="25" t="n">
        <v>418.12</v>
      </c>
      <c r="F68" s="25" t="n">
        <v>0</v>
      </c>
      <c r="G68" s="25" t="n">
        <v>418.12</v>
      </c>
    </row>
    <row r="69" customFormat="false" ht="27" hidden="false" customHeight="true" outlineLevel="0" collapsed="false">
      <c r="A69" s="23"/>
      <c r="B69" s="23" t="s">
        <v>126</v>
      </c>
      <c r="C69" s="23"/>
      <c r="D69" s="24" t="s">
        <v>127</v>
      </c>
      <c r="E69" s="25" t="n">
        <v>424.78</v>
      </c>
      <c r="F69" s="25" t="n">
        <v>189.63</v>
      </c>
      <c r="G69" s="25" t="n">
        <v>235.15</v>
      </c>
    </row>
    <row r="70" customFormat="false" ht="27" hidden="false" customHeight="true" outlineLevel="0" collapsed="false">
      <c r="A70" s="23" t="s">
        <v>57</v>
      </c>
      <c r="B70" s="23" t="s">
        <v>128</v>
      </c>
      <c r="C70" s="23" t="s">
        <v>60</v>
      </c>
      <c r="D70" s="24" t="s">
        <v>61</v>
      </c>
      <c r="E70" s="25" t="n">
        <v>207.4</v>
      </c>
      <c r="F70" s="25" t="n">
        <v>0</v>
      </c>
      <c r="G70" s="25" t="n">
        <v>207.4</v>
      </c>
    </row>
    <row r="71" customFormat="false" ht="27" hidden="false" customHeight="true" outlineLevel="0" collapsed="false">
      <c r="A71" s="23" t="s">
        <v>57</v>
      </c>
      <c r="B71" s="23" t="s">
        <v>128</v>
      </c>
      <c r="C71" s="23" t="s">
        <v>55</v>
      </c>
      <c r="D71" s="24" t="s">
        <v>59</v>
      </c>
      <c r="E71" s="25" t="n">
        <v>217.38</v>
      </c>
      <c r="F71" s="25" t="n">
        <v>189.63</v>
      </c>
      <c r="G71" s="25" t="n">
        <v>27.75</v>
      </c>
    </row>
    <row r="72" customFormat="false" ht="27" hidden="false" customHeight="true" outlineLevel="0" collapsed="false">
      <c r="A72" s="23"/>
      <c r="B72" s="23" t="s">
        <v>129</v>
      </c>
      <c r="C72" s="23"/>
      <c r="D72" s="24" t="s">
        <v>130</v>
      </c>
      <c r="E72" s="25" t="n">
        <v>214.22</v>
      </c>
      <c r="F72" s="25" t="n">
        <v>134.62</v>
      </c>
      <c r="G72" s="25" t="n">
        <v>79.6</v>
      </c>
    </row>
    <row r="73" customFormat="false" ht="27" hidden="false" customHeight="true" outlineLevel="0" collapsed="false">
      <c r="A73" s="23" t="s">
        <v>57</v>
      </c>
      <c r="B73" s="23" t="s">
        <v>131</v>
      </c>
      <c r="C73" s="23" t="s">
        <v>60</v>
      </c>
      <c r="D73" s="24" t="s">
        <v>61</v>
      </c>
      <c r="E73" s="25" t="n">
        <v>77.5</v>
      </c>
      <c r="F73" s="25" t="n">
        <v>0</v>
      </c>
      <c r="G73" s="25" t="n">
        <v>77.5</v>
      </c>
    </row>
    <row r="74" customFormat="false" ht="27" hidden="false" customHeight="true" outlineLevel="0" collapsed="false">
      <c r="A74" s="23" t="s">
        <v>57</v>
      </c>
      <c r="B74" s="23" t="s">
        <v>131</v>
      </c>
      <c r="C74" s="23" t="s">
        <v>90</v>
      </c>
      <c r="D74" s="24" t="s">
        <v>132</v>
      </c>
      <c r="E74" s="25" t="n">
        <v>2.1</v>
      </c>
      <c r="F74" s="25" t="n">
        <v>0</v>
      </c>
      <c r="G74" s="25" t="n">
        <v>2.1</v>
      </c>
    </row>
    <row r="75" customFormat="false" ht="27" hidden="false" customHeight="true" outlineLevel="0" collapsed="false">
      <c r="A75" s="23" t="s">
        <v>57</v>
      </c>
      <c r="B75" s="23" t="s">
        <v>131</v>
      </c>
      <c r="C75" s="23" t="s">
        <v>55</v>
      </c>
      <c r="D75" s="24" t="s">
        <v>59</v>
      </c>
      <c r="E75" s="25" t="n">
        <v>134.62</v>
      </c>
      <c r="F75" s="25" t="n">
        <v>134.62</v>
      </c>
      <c r="G75" s="25" t="n">
        <v>0</v>
      </c>
    </row>
    <row r="76" customFormat="false" ht="27" hidden="false" customHeight="true" outlineLevel="0" collapsed="false">
      <c r="A76" s="23"/>
      <c r="B76" s="23" t="s">
        <v>133</v>
      </c>
      <c r="C76" s="23"/>
      <c r="D76" s="24" t="s">
        <v>134</v>
      </c>
      <c r="E76" s="25" t="n">
        <v>96.4</v>
      </c>
      <c r="F76" s="25" t="n">
        <v>67.6</v>
      </c>
      <c r="G76" s="25" t="n">
        <v>28.8</v>
      </c>
    </row>
    <row r="77" customFormat="false" ht="27" hidden="false" customHeight="true" outlineLevel="0" collapsed="false">
      <c r="A77" s="23" t="s">
        <v>57</v>
      </c>
      <c r="B77" s="23" t="s">
        <v>135</v>
      </c>
      <c r="C77" s="23" t="s">
        <v>55</v>
      </c>
      <c r="D77" s="24" t="s">
        <v>59</v>
      </c>
      <c r="E77" s="25" t="n">
        <v>93.4</v>
      </c>
      <c r="F77" s="25" t="n">
        <v>67.6</v>
      </c>
      <c r="G77" s="25" t="n">
        <v>25.8</v>
      </c>
    </row>
    <row r="78" customFormat="false" ht="27" hidden="false" customHeight="true" outlineLevel="0" collapsed="false">
      <c r="A78" s="23" t="s">
        <v>57</v>
      </c>
      <c r="B78" s="23" t="s">
        <v>135</v>
      </c>
      <c r="C78" s="23" t="s">
        <v>71</v>
      </c>
      <c r="D78" s="24" t="s">
        <v>136</v>
      </c>
      <c r="E78" s="25" t="n">
        <v>3</v>
      </c>
      <c r="F78" s="25" t="n">
        <v>0</v>
      </c>
      <c r="G78" s="25" t="n">
        <v>3</v>
      </c>
    </row>
    <row r="79" customFormat="false" ht="27" hidden="false" customHeight="true" outlineLevel="0" collapsed="false">
      <c r="A79" s="23"/>
      <c r="B79" s="23" t="s">
        <v>137</v>
      </c>
      <c r="C79" s="23"/>
      <c r="D79" s="24" t="s">
        <v>138</v>
      </c>
      <c r="E79" s="25" t="n">
        <v>114.2</v>
      </c>
      <c r="F79" s="25" t="n">
        <v>65.2</v>
      </c>
      <c r="G79" s="25" t="n">
        <v>49</v>
      </c>
    </row>
    <row r="80" customFormat="false" ht="27" hidden="false" customHeight="true" outlineLevel="0" collapsed="false">
      <c r="A80" s="23" t="s">
        <v>57</v>
      </c>
      <c r="B80" s="23" t="s">
        <v>139</v>
      </c>
      <c r="C80" s="23" t="s">
        <v>60</v>
      </c>
      <c r="D80" s="24" t="s">
        <v>61</v>
      </c>
      <c r="E80" s="25" t="n">
        <v>51</v>
      </c>
      <c r="F80" s="25" t="n">
        <v>2</v>
      </c>
      <c r="G80" s="25" t="n">
        <v>49</v>
      </c>
    </row>
    <row r="81" customFormat="false" ht="27" hidden="false" customHeight="true" outlineLevel="0" collapsed="false">
      <c r="A81" s="23" t="s">
        <v>57</v>
      </c>
      <c r="B81" s="23" t="s">
        <v>139</v>
      </c>
      <c r="C81" s="23" t="s">
        <v>55</v>
      </c>
      <c r="D81" s="24" t="s">
        <v>59</v>
      </c>
      <c r="E81" s="25" t="n">
        <v>63.2</v>
      </c>
      <c r="F81" s="25" t="n">
        <v>63.2</v>
      </c>
      <c r="G81" s="25" t="n">
        <v>0</v>
      </c>
    </row>
    <row r="82" customFormat="false" ht="27" hidden="false" customHeight="true" outlineLevel="0" collapsed="false">
      <c r="A82" s="23"/>
      <c r="B82" s="23" t="s">
        <v>140</v>
      </c>
      <c r="C82" s="23"/>
      <c r="D82" s="24" t="s">
        <v>141</v>
      </c>
      <c r="E82" s="25" t="n">
        <v>312.65</v>
      </c>
      <c r="F82" s="25" t="n">
        <v>271.05</v>
      </c>
      <c r="G82" s="25" t="n">
        <v>41.6</v>
      </c>
    </row>
    <row r="83" customFormat="false" ht="27" hidden="false" customHeight="true" outlineLevel="0" collapsed="false">
      <c r="A83" s="23" t="s">
        <v>57</v>
      </c>
      <c r="B83" s="23" t="s">
        <v>142</v>
      </c>
      <c r="C83" s="23" t="s">
        <v>64</v>
      </c>
      <c r="D83" s="24" t="s">
        <v>143</v>
      </c>
      <c r="E83" s="25" t="n">
        <v>4.1</v>
      </c>
      <c r="F83" s="25" t="n">
        <v>0</v>
      </c>
      <c r="G83" s="25" t="n">
        <v>4.1</v>
      </c>
    </row>
    <row r="84" customFormat="false" ht="27" hidden="false" customHeight="true" outlineLevel="0" collapsed="false">
      <c r="A84" s="23" t="s">
        <v>57</v>
      </c>
      <c r="B84" s="23" t="s">
        <v>142</v>
      </c>
      <c r="C84" s="23" t="s">
        <v>144</v>
      </c>
      <c r="D84" s="24" t="s">
        <v>145</v>
      </c>
      <c r="E84" s="25" t="n">
        <v>7.3</v>
      </c>
      <c r="F84" s="25" t="n">
        <v>0</v>
      </c>
      <c r="G84" s="25" t="n">
        <v>7.3</v>
      </c>
    </row>
    <row r="85" customFormat="false" ht="27" hidden="false" customHeight="true" outlineLevel="0" collapsed="false">
      <c r="A85" s="23" t="s">
        <v>57</v>
      </c>
      <c r="B85" s="23" t="s">
        <v>142</v>
      </c>
      <c r="C85" s="23" t="s">
        <v>146</v>
      </c>
      <c r="D85" s="24" t="s">
        <v>147</v>
      </c>
      <c r="E85" s="25" t="n">
        <v>2.4</v>
      </c>
      <c r="F85" s="25" t="n">
        <v>0</v>
      </c>
      <c r="G85" s="25" t="n">
        <v>2.4</v>
      </c>
    </row>
    <row r="86" customFormat="false" ht="27" hidden="false" customHeight="true" outlineLevel="0" collapsed="false">
      <c r="A86" s="23" t="s">
        <v>57</v>
      </c>
      <c r="B86" s="23" t="s">
        <v>142</v>
      </c>
      <c r="C86" s="23" t="s">
        <v>90</v>
      </c>
      <c r="D86" s="24" t="s">
        <v>148</v>
      </c>
      <c r="E86" s="25" t="n">
        <v>10.8</v>
      </c>
      <c r="F86" s="25" t="n">
        <v>0</v>
      </c>
      <c r="G86" s="25" t="n">
        <v>10.8</v>
      </c>
    </row>
    <row r="87" customFormat="false" ht="27" hidden="false" customHeight="true" outlineLevel="0" collapsed="false">
      <c r="A87" s="23" t="s">
        <v>57</v>
      </c>
      <c r="B87" s="23" t="s">
        <v>142</v>
      </c>
      <c r="C87" s="23" t="s">
        <v>55</v>
      </c>
      <c r="D87" s="24" t="s">
        <v>59</v>
      </c>
      <c r="E87" s="25" t="n">
        <v>271.05</v>
      </c>
      <c r="F87" s="25" t="n">
        <v>271.05</v>
      </c>
      <c r="G87" s="25" t="n">
        <v>0</v>
      </c>
    </row>
    <row r="88" customFormat="false" ht="27" hidden="false" customHeight="true" outlineLevel="0" collapsed="false">
      <c r="A88" s="23" t="s">
        <v>57</v>
      </c>
      <c r="B88" s="23" t="s">
        <v>142</v>
      </c>
      <c r="C88" s="23" t="s">
        <v>106</v>
      </c>
      <c r="D88" s="24" t="s">
        <v>149</v>
      </c>
      <c r="E88" s="25" t="n">
        <v>2.4</v>
      </c>
      <c r="F88" s="25" t="n">
        <v>0</v>
      </c>
      <c r="G88" s="25" t="n">
        <v>2.4</v>
      </c>
    </row>
    <row r="89" customFormat="false" ht="27" hidden="false" customHeight="true" outlineLevel="0" collapsed="false">
      <c r="A89" s="23" t="s">
        <v>57</v>
      </c>
      <c r="B89" s="23" t="s">
        <v>142</v>
      </c>
      <c r="C89" s="23" t="s">
        <v>150</v>
      </c>
      <c r="D89" s="24" t="s">
        <v>151</v>
      </c>
      <c r="E89" s="25" t="n">
        <v>14.6</v>
      </c>
      <c r="F89" s="25" t="n">
        <v>0</v>
      </c>
      <c r="G89" s="25" t="n">
        <v>14.6</v>
      </c>
    </row>
    <row r="90" customFormat="false" ht="27" hidden="false" customHeight="true" outlineLevel="0" collapsed="false">
      <c r="A90" s="23"/>
      <c r="B90" s="23" t="s">
        <v>90</v>
      </c>
      <c r="C90" s="23"/>
      <c r="D90" s="24" t="s">
        <v>152</v>
      </c>
      <c r="E90" s="25" t="n">
        <v>1105</v>
      </c>
      <c r="F90" s="25" t="n">
        <v>0</v>
      </c>
      <c r="G90" s="25" t="n">
        <v>1105</v>
      </c>
    </row>
    <row r="91" customFormat="false" ht="27" hidden="false" customHeight="true" outlineLevel="0" collapsed="false">
      <c r="A91" s="23" t="s">
        <v>57</v>
      </c>
      <c r="B91" s="23" t="s">
        <v>153</v>
      </c>
      <c r="C91" s="23" t="s">
        <v>55</v>
      </c>
      <c r="D91" s="24" t="s">
        <v>154</v>
      </c>
      <c r="E91" s="25" t="n">
        <v>5</v>
      </c>
      <c r="F91" s="25" t="n">
        <v>0</v>
      </c>
      <c r="G91" s="25" t="n">
        <v>5</v>
      </c>
    </row>
    <row r="92" customFormat="false" ht="27" hidden="false" customHeight="true" outlineLevel="0" collapsed="false">
      <c r="A92" s="23" t="s">
        <v>57</v>
      </c>
      <c r="B92" s="23" t="s">
        <v>153</v>
      </c>
      <c r="C92" s="23" t="s">
        <v>90</v>
      </c>
      <c r="D92" s="24" t="s">
        <v>155</v>
      </c>
      <c r="E92" s="25" t="n">
        <v>1100</v>
      </c>
      <c r="F92" s="25" t="n">
        <v>0</v>
      </c>
      <c r="G92" s="25" t="n">
        <v>1100</v>
      </c>
    </row>
    <row r="93" customFormat="false" ht="27" hidden="false" customHeight="true" outlineLevel="0" collapsed="false">
      <c r="A93" s="23" t="s">
        <v>156</v>
      </c>
      <c r="B93" s="23"/>
      <c r="C93" s="23"/>
      <c r="D93" s="24" t="s">
        <v>157</v>
      </c>
      <c r="E93" s="25" t="n">
        <v>20</v>
      </c>
      <c r="F93" s="25" t="n">
        <v>0</v>
      </c>
      <c r="G93" s="25" t="n">
        <v>20</v>
      </c>
    </row>
    <row r="94" customFormat="false" ht="27" hidden="false" customHeight="true" outlineLevel="0" collapsed="false">
      <c r="A94" s="23"/>
      <c r="B94" s="23" t="s">
        <v>55</v>
      </c>
      <c r="C94" s="23"/>
      <c r="D94" s="24" t="s">
        <v>158</v>
      </c>
      <c r="E94" s="25" t="n">
        <v>20</v>
      </c>
      <c r="F94" s="25" t="n">
        <v>0</v>
      </c>
      <c r="G94" s="25" t="n">
        <v>20</v>
      </c>
    </row>
    <row r="95" customFormat="false" ht="27" hidden="false" customHeight="true" outlineLevel="0" collapsed="false">
      <c r="A95" s="23" t="s">
        <v>159</v>
      </c>
      <c r="B95" s="23" t="s">
        <v>58</v>
      </c>
      <c r="C95" s="23" t="s">
        <v>55</v>
      </c>
      <c r="D95" s="24" t="s">
        <v>59</v>
      </c>
      <c r="E95" s="25" t="n">
        <v>20</v>
      </c>
      <c r="F95" s="25" t="n">
        <v>0</v>
      </c>
      <c r="G95" s="25" t="n">
        <v>20</v>
      </c>
    </row>
    <row r="96" customFormat="false" ht="27" hidden="false" customHeight="true" outlineLevel="0" collapsed="false">
      <c r="A96" s="23" t="s">
        <v>160</v>
      </c>
      <c r="B96" s="23"/>
      <c r="C96" s="23"/>
      <c r="D96" s="24" t="s">
        <v>161</v>
      </c>
      <c r="E96" s="25" t="n">
        <v>521.48</v>
      </c>
      <c r="F96" s="25" t="n">
        <v>4.88</v>
      </c>
      <c r="G96" s="25" t="n">
        <v>516.6</v>
      </c>
    </row>
    <row r="97" customFormat="false" ht="27" hidden="false" customHeight="true" outlineLevel="0" collapsed="false">
      <c r="A97" s="23"/>
      <c r="B97" s="23" t="s">
        <v>66</v>
      </c>
      <c r="C97" s="23"/>
      <c r="D97" s="24" t="s">
        <v>162</v>
      </c>
      <c r="E97" s="25" t="n">
        <v>244</v>
      </c>
      <c r="F97" s="25" t="n">
        <v>0</v>
      </c>
      <c r="G97" s="25" t="n">
        <v>244</v>
      </c>
    </row>
    <row r="98" customFormat="false" ht="27" hidden="false" customHeight="true" outlineLevel="0" collapsed="false">
      <c r="A98" s="23" t="s">
        <v>163</v>
      </c>
      <c r="B98" s="23" t="s">
        <v>87</v>
      </c>
      <c r="C98" s="23" t="s">
        <v>90</v>
      </c>
      <c r="D98" s="24" t="s">
        <v>164</v>
      </c>
      <c r="E98" s="25" t="n">
        <v>190</v>
      </c>
      <c r="F98" s="25" t="n">
        <v>0</v>
      </c>
      <c r="G98" s="25" t="n">
        <v>190</v>
      </c>
    </row>
    <row r="99" customFormat="false" ht="27" hidden="false" customHeight="true" outlineLevel="0" collapsed="false">
      <c r="A99" s="23" t="s">
        <v>163</v>
      </c>
      <c r="B99" s="23" t="s">
        <v>87</v>
      </c>
      <c r="C99" s="23" t="s">
        <v>74</v>
      </c>
      <c r="D99" s="24" t="s">
        <v>165</v>
      </c>
      <c r="E99" s="25" t="n">
        <v>13</v>
      </c>
      <c r="F99" s="25" t="n">
        <v>0</v>
      </c>
      <c r="G99" s="25" t="n">
        <v>13</v>
      </c>
    </row>
    <row r="100" customFormat="false" ht="27" hidden="false" customHeight="true" outlineLevel="0" collapsed="false">
      <c r="A100" s="23" t="s">
        <v>163</v>
      </c>
      <c r="B100" s="23" t="s">
        <v>87</v>
      </c>
      <c r="C100" s="23" t="s">
        <v>68</v>
      </c>
      <c r="D100" s="24" t="s">
        <v>166</v>
      </c>
      <c r="E100" s="25" t="n">
        <v>41</v>
      </c>
      <c r="F100" s="25" t="n">
        <v>0</v>
      </c>
      <c r="G100" s="25" t="n">
        <v>41</v>
      </c>
    </row>
    <row r="101" customFormat="false" ht="27" hidden="false" customHeight="true" outlineLevel="0" collapsed="false">
      <c r="A101" s="23"/>
      <c r="B101" s="23" t="s">
        <v>90</v>
      </c>
      <c r="C101" s="23"/>
      <c r="D101" s="24" t="s">
        <v>167</v>
      </c>
      <c r="E101" s="25" t="n">
        <v>277.48</v>
      </c>
      <c r="F101" s="25" t="n">
        <v>4.88</v>
      </c>
      <c r="G101" s="25" t="n">
        <v>272.6</v>
      </c>
    </row>
    <row r="102" customFormat="false" ht="27" hidden="false" customHeight="true" outlineLevel="0" collapsed="false">
      <c r="A102" s="23" t="s">
        <v>163</v>
      </c>
      <c r="B102" s="23" t="s">
        <v>153</v>
      </c>
      <c r="C102" s="23" t="s">
        <v>55</v>
      </c>
      <c r="D102" s="24" t="s">
        <v>168</v>
      </c>
      <c r="E102" s="25" t="n">
        <v>277.48</v>
      </c>
      <c r="F102" s="25" t="n">
        <v>4.88</v>
      </c>
      <c r="G102" s="25" t="n">
        <v>272.6</v>
      </c>
    </row>
    <row r="103" customFormat="false" ht="27" hidden="false" customHeight="true" outlineLevel="0" collapsed="false">
      <c r="A103" s="23" t="s">
        <v>169</v>
      </c>
      <c r="B103" s="23"/>
      <c r="C103" s="23"/>
      <c r="D103" s="24" t="s">
        <v>170</v>
      </c>
      <c r="E103" s="25" t="n">
        <v>1794.13</v>
      </c>
      <c r="F103" s="25" t="n">
        <v>351.83</v>
      </c>
      <c r="G103" s="25" t="n">
        <v>1442.3</v>
      </c>
    </row>
    <row r="104" customFormat="false" ht="27" hidden="false" customHeight="true" outlineLevel="0" collapsed="false">
      <c r="A104" s="23"/>
      <c r="B104" s="23" t="s">
        <v>55</v>
      </c>
      <c r="C104" s="23"/>
      <c r="D104" s="24" t="s">
        <v>171</v>
      </c>
      <c r="E104" s="25" t="n">
        <v>34.1</v>
      </c>
      <c r="F104" s="25" t="n">
        <v>0</v>
      </c>
      <c r="G104" s="25" t="n">
        <v>34.1</v>
      </c>
    </row>
    <row r="105" customFormat="false" ht="27" hidden="false" customHeight="true" outlineLevel="0" collapsed="false">
      <c r="A105" s="23" t="s">
        <v>172</v>
      </c>
      <c r="B105" s="23" t="s">
        <v>58</v>
      </c>
      <c r="C105" s="23" t="s">
        <v>55</v>
      </c>
      <c r="D105" s="24" t="s">
        <v>173</v>
      </c>
      <c r="E105" s="25" t="n">
        <v>9.5</v>
      </c>
      <c r="F105" s="25" t="n">
        <v>0</v>
      </c>
      <c r="G105" s="25" t="n">
        <v>9.5</v>
      </c>
    </row>
    <row r="106" customFormat="false" ht="27" hidden="false" customHeight="true" outlineLevel="0" collapsed="false">
      <c r="A106" s="23" t="s">
        <v>172</v>
      </c>
      <c r="B106" s="23" t="s">
        <v>58</v>
      </c>
      <c r="C106" s="23" t="s">
        <v>90</v>
      </c>
      <c r="D106" s="24" t="s">
        <v>174</v>
      </c>
      <c r="E106" s="25" t="n">
        <v>24.6</v>
      </c>
      <c r="F106" s="25" t="n">
        <v>0</v>
      </c>
      <c r="G106" s="25" t="n">
        <v>24.6</v>
      </c>
    </row>
    <row r="107" customFormat="false" ht="27" hidden="false" customHeight="true" outlineLevel="0" collapsed="false">
      <c r="A107" s="23"/>
      <c r="B107" s="23" t="s">
        <v>60</v>
      </c>
      <c r="C107" s="23"/>
      <c r="D107" s="24" t="s">
        <v>175</v>
      </c>
      <c r="E107" s="25" t="n">
        <v>1308.2</v>
      </c>
      <c r="F107" s="25" t="n">
        <v>0</v>
      </c>
      <c r="G107" s="25" t="n">
        <v>1308.2</v>
      </c>
    </row>
    <row r="108" customFormat="false" ht="27" hidden="false" customHeight="true" outlineLevel="0" collapsed="false">
      <c r="A108" s="23" t="s">
        <v>172</v>
      </c>
      <c r="B108" s="23" t="s">
        <v>63</v>
      </c>
      <c r="C108" s="23" t="s">
        <v>55</v>
      </c>
      <c r="D108" s="24" t="s">
        <v>59</v>
      </c>
      <c r="E108" s="25" t="n">
        <v>209.8</v>
      </c>
      <c r="F108" s="25" t="n">
        <v>0</v>
      </c>
      <c r="G108" s="25" t="n">
        <v>209.8</v>
      </c>
    </row>
    <row r="109" customFormat="false" ht="27" hidden="false" customHeight="true" outlineLevel="0" collapsed="false">
      <c r="A109" s="23" t="s">
        <v>172</v>
      </c>
      <c r="B109" s="23" t="s">
        <v>63</v>
      </c>
      <c r="C109" s="23" t="s">
        <v>176</v>
      </c>
      <c r="D109" s="24" t="s">
        <v>177</v>
      </c>
      <c r="E109" s="25" t="n">
        <v>200</v>
      </c>
      <c r="F109" s="25" t="n">
        <v>0</v>
      </c>
      <c r="G109" s="25" t="n">
        <v>200</v>
      </c>
    </row>
    <row r="110" customFormat="false" ht="27" hidden="false" customHeight="true" outlineLevel="0" collapsed="false">
      <c r="A110" s="23" t="s">
        <v>172</v>
      </c>
      <c r="B110" s="23" t="s">
        <v>63</v>
      </c>
      <c r="C110" s="23" t="s">
        <v>178</v>
      </c>
      <c r="D110" s="24" t="s">
        <v>88</v>
      </c>
      <c r="E110" s="25" t="n">
        <v>10.1</v>
      </c>
      <c r="F110" s="25" t="n">
        <v>0</v>
      </c>
      <c r="G110" s="25" t="n">
        <v>10.1</v>
      </c>
    </row>
    <row r="111" customFormat="false" ht="27" hidden="false" customHeight="true" outlineLevel="0" collapsed="false">
      <c r="A111" s="23" t="s">
        <v>172</v>
      </c>
      <c r="B111" s="23" t="s">
        <v>63</v>
      </c>
      <c r="C111" s="23" t="s">
        <v>179</v>
      </c>
      <c r="D111" s="24" t="s">
        <v>180</v>
      </c>
      <c r="E111" s="25" t="n">
        <v>357.1</v>
      </c>
      <c r="F111" s="25" t="n">
        <v>0</v>
      </c>
      <c r="G111" s="25" t="n">
        <v>357.1</v>
      </c>
    </row>
    <row r="112" customFormat="false" ht="27" hidden="false" customHeight="true" outlineLevel="0" collapsed="false">
      <c r="A112" s="23" t="s">
        <v>172</v>
      </c>
      <c r="B112" s="23" t="s">
        <v>63</v>
      </c>
      <c r="C112" s="23" t="s">
        <v>60</v>
      </c>
      <c r="D112" s="24" t="s">
        <v>61</v>
      </c>
      <c r="E112" s="25" t="n">
        <v>531.2</v>
      </c>
      <c r="F112" s="25" t="n">
        <v>0</v>
      </c>
      <c r="G112" s="25" t="n">
        <v>531.2</v>
      </c>
    </row>
    <row r="113" customFormat="false" ht="27" hidden="false" customHeight="true" outlineLevel="0" collapsed="false">
      <c r="A113" s="23"/>
      <c r="B113" s="23" t="s">
        <v>64</v>
      </c>
      <c r="C113" s="23"/>
      <c r="D113" s="24" t="s">
        <v>181</v>
      </c>
      <c r="E113" s="25" t="n">
        <v>31</v>
      </c>
      <c r="F113" s="25" t="n">
        <v>0</v>
      </c>
      <c r="G113" s="25" t="n">
        <v>31</v>
      </c>
    </row>
    <row r="114" customFormat="false" ht="27" hidden="false" customHeight="true" outlineLevel="0" collapsed="false">
      <c r="A114" s="23" t="s">
        <v>172</v>
      </c>
      <c r="B114" s="23" t="s">
        <v>82</v>
      </c>
      <c r="C114" s="23" t="s">
        <v>64</v>
      </c>
      <c r="D114" s="24" t="s">
        <v>182</v>
      </c>
      <c r="E114" s="25" t="n">
        <v>15</v>
      </c>
      <c r="F114" s="25" t="n">
        <v>0</v>
      </c>
      <c r="G114" s="25" t="n">
        <v>15</v>
      </c>
    </row>
    <row r="115" customFormat="false" ht="27" hidden="false" customHeight="true" outlineLevel="0" collapsed="false">
      <c r="A115" s="23" t="s">
        <v>172</v>
      </c>
      <c r="B115" s="23" t="s">
        <v>82</v>
      </c>
      <c r="C115" s="23" t="s">
        <v>68</v>
      </c>
      <c r="D115" s="24" t="s">
        <v>76</v>
      </c>
      <c r="E115" s="25" t="n">
        <v>16</v>
      </c>
      <c r="F115" s="25" t="n">
        <v>0</v>
      </c>
      <c r="G115" s="25" t="n">
        <v>16</v>
      </c>
    </row>
    <row r="116" customFormat="false" ht="27" hidden="false" customHeight="true" outlineLevel="0" collapsed="false">
      <c r="A116" s="23"/>
      <c r="B116" s="23" t="s">
        <v>66</v>
      </c>
      <c r="C116" s="23"/>
      <c r="D116" s="24" t="s">
        <v>183</v>
      </c>
      <c r="E116" s="25" t="n">
        <v>414.33</v>
      </c>
      <c r="F116" s="25" t="n">
        <v>351.83</v>
      </c>
      <c r="G116" s="25" t="n">
        <v>62.5</v>
      </c>
    </row>
    <row r="117" customFormat="false" ht="27" hidden="false" customHeight="true" outlineLevel="0" collapsed="false">
      <c r="A117" s="23" t="s">
        <v>172</v>
      </c>
      <c r="B117" s="23" t="s">
        <v>87</v>
      </c>
      <c r="C117" s="23" t="s">
        <v>60</v>
      </c>
      <c r="D117" s="24" t="s">
        <v>61</v>
      </c>
      <c r="E117" s="25" t="n">
        <v>38.8</v>
      </c>
      <c r="F117" s="25" t="n">
        <v>0</v>
      </c>
      <c r="G117" s="25" t="n">
        <v>38.8</v>
      </c>
    </row>
    <row r="118" customFormat="false" ht="27" hidden="false" customHeight="true" outlineLevel="0" collapsed="false">
      <c r="A118" s="23" t="s">
        <v>172</v>
      </c>
      <c r="B118" s="23" t="s">
        <v>87</v>
      </c>
      <c r="C118" s="23" t="s">
        <v>84</v>
      </c>
      <c r="D118" s="24" t="s">
        <v>184</v>
      </c>
      <c r="E118" s="25" t="n">
        <v>30.2</v>
      </c>
      <c r="F118" s="25" t="n">
        <v>22.1</v>
      </c>
      <c r="G118" s="25" t="n">
        <v>8.1</v>
      </c>
    </row>
    <row r="119" customFormat="false" ht="27" hidden="false" customHeight="true" outlineLevel="0" collapsed="false">
      <c r="A119" s="23" t="s">
        <v>172</v>
      </c>
      <c r="B119" s="23" t="s">
        <v>87</v>
      </c>
      <c r="C119" s="23" t="s">
        <v>55</v>
      </c>
      <c r="D119" s="24" t="s">
        <v>59</v>
      </c>
      <c r="E119" s="25" t="n">
        <v>345.33</v>
      </c>
      <c r="F119" s="25" t="n">
        <v>329.73</v>
      </c>
      <c r="G119" s="25" t="n">
        <v>15.6</v>
      </c>
    </row>
    <row r="120" customFormat="false" ht="27" hidden="false" customHeight="true" outlineLevel="0" collapsed="false">
      <c r="A120" s="23"/>
      <c r="B120" s="23" t="s">
        <v>185</v>
      </c>
      <c r="C120" s="23"/>
      <c r="D120" s="24" t="s">
        <v>186</v>
      </c>
      <c r="E120" s="25" t="n">
        <v>6.5</v>
      </c>
      <c r="F120" s="25" t="n">
        <v>0</v>
      </c>
      <c r="G120" s="25" t="n">
        <v>6.5</v>
      </c>
    </row>
    <row r="121" customFormat="false" ht="27" hidden="false" customHeight="true" outlineLevel="0" collapsed="false">
      <c r="A121" s="23" t="s">
        <v>172</v>
      </c>
      <c r="B121" s="23" t="s">
        <v>187</v>
      </c>
      <c r="C121" s="23" t="s">
        <v>60</v>
      </c>
      <c r="D121" s="24" t="s">
        <v>61</v>
      </c>
      <c r="E121" s="25" t="n">
        <v>6.5</v>
      </c>
      <c r="F121" s="25" t="n">
        <v>0</v>
      </c>
      <c r="G121" s="25" t="n">
        <v>6.5</v>
      </c>
    </row>
    <row r="122" customFormat="false" ht="27" hidden="false" customHeight="true" outlineLevel="0" collapsed="false">
      <c r="A122" s="23" t="s">
        <v>188</v>
      </c>
      <c r="B122" s="23"/>
      <c r="C122" s="23"/>
      <c r="D122" s="24" t="s">
        <v>189</v>
      </c>
      <c r="E122" s="25" t="n">
        <v>15738.8</v>
      </c>
      <c r="F122" s="25" t="n">
        <v>13066.3</v>
      </c>
      <c r="G122" s="25" t="n">
        <v>2672.5</v>
      </c>
    </row>
    <row r="123" customFormat="false" ht="27" hidden="false" customHeight="true" outlineLevel="0" collapsed="false">
      <c r="A123" s="23"/>
      <c r="B123" s="23" t="s">
        <v>60</v>
      </c>
      <c r="C123" s="23"/>
      <c r="D123" s="24" t="s">
        <v>190</v>
      </c>
      <c r="E123" s="25" t="n">
        <v>15238.8</v>
      </c>
      <c r="F123" s="25" t="n">
        <v>13066.3</v>
      </c>
      <c r="G123" s="25" t="n">
        <v>2172.5</v>
      </c>
    </row>
    <row r="124" customFormat="false" ht="27" hidden="false" customHeight="true" outlineLevel="0" collapsed="false">
      <c r="A124" s="23" t="s">
        <v>191</v>
      </c>
      <c r="B124" s="23" t="s">
        <v>63</v>
      </c>
      <c r="C124" s="23" t="s">
        <v>60</v>
      </c>
      <c r="D124" s="24" t="s">
        <v>192</v>
      </c>
      <c r="E124" s="25" t="n">
        <v>15238.8</v>
      </c>
      <c r="F124" s="25" t="n">
        <v>13066.3</v>
      </c>
      <c r="G124" s="25" t="n">
        <v>2172.5</v>
      </c>
    </row>
    <row r="125" customFormat="false" ht="27" hidden="false" customHeight="true" outlineLevel="0" collapsed="false">
      <c r="A125" s="23"/>
      <c r="B125" s="23" t="s">
        <v>185</v>
      </c>
      <c r="C125" s="23"/>
      <c r="D125" s="24" t="s">
        <v>193</v>
      </c>
      <c r="E125" s="25" t="n">
        <v>500</v>
      </c>
      <c r="F125" s="25" t="n">
        <v>0</v>
      </c>
      <c r="G125" s="25" t="n">
        <v>500</v>
      </c>
    </row>
    <row r="126" customFormat="false" ht="27" hidden="false" customHeight="true" outlineLevel="0" collapsed="false">
      <c r="A126" s="23" t="s">
        <v>191</v>
      </c>
      <c r="B126" s="23" t="s">
        <v>187</v>
      </c>
      <c r="C126" s="23" t="s">
        <v>90</v>
      </c>
      <c r="D126" s="24" t="s">
        <v>194</v>
      </c>
      <c r="E126" s="25" t="n">
        <v>500</v>
      </c>
      <c r="F126" s="25" t="n">
        <v>0</v>
      </c>
      <c r="G126" s="25" t="n">
        <v>500</v>
      </c>
    </row>
    <row r="127" customFormat="false" ht="27" hidden="false" customHeight="true" outlineLevel="0" collapsed="false">
      <c r="A127" s="23" t="s">
        <v>195</v>
      </c>
      <c r="B127" s="23"/>
      <c r="C127" s="23"/>
      <c r="D127" s="24" t="s">
        <v>196</v>
      </c>
      <c r="E127" s="25" t="n">
        <v>133.09</v>
      </c>
      <c r="F127" s="25" t="n">
        <v>103.09</v>
      </c>
      <c r="G127" s="25" t="n">
        <v>30</v>
      </c>
    </row>
    <row r="128" customFormat="false" ht="27" hidden="false" customHeight="true" outlineLevel="0" collapsed="false">
      <c r="A128" s="23"/>
      <c r="B128" s="23" t="s">
        <v>55</v>
      </c>
      <c r="C128" s="23"/>
      <c r="D128" s="24" t="s">
        <v>197</v>
      </c>
      <c r="E128" s="25" t="n">
        <v>103.09</v>
      </c>
      <c r="F128" s="25" t="n">
        <v>103.09</v>
      </c>
      <c r="G128" s="25" t="n">
        <v>0</v>
      </c>
    </row>
    <row r="129" customFormat="false" ht="27" hidden="false" customHeight="true" outlineLevel="0" collapsed="false">
      <c r="A129" s="23" t="s">
        <v>198</v>
      </c>
      <c r="B129" s="23" t="s">
        <v>58</v>
      </c>
      <c r="C129" s="23" t="s">
        <v>55</v>
      </c>
      <c r="D129" s="24" t="s">
        <v>59</v>
      </c>
      <c r="E129" s="25" t="n">
        <v>103.09</v>
      </c>
      <c r="F129" s="25" t="n">
        <v>103.09</v>
      </c>
      <c r="G129" s="25" t="n">
        <v>0</v>
      </c>
    </row>
    <row r="130" customFormat="false" ht="27" hidden="false" customHeight="true" outlineLevel="0" collapsed="false">
      <c r="A130" s="23"/>
      <c r="B130" s="23" t="s">
        <v>64</v>
      </c>
      <c r="C130" s="23"/>
      <c r="D130" s="24" t="s">
        <v>199</v>
      </c>
      <c r="E130" s="25" t="n">
        <v>30</v>
      </c>
      <c r="F130" s="25" t="n">
        <v>0</v>
      </c>
      <c r="G130" s="25" t="n">
        <v>30</v>
      </c>
    </row>
    <row r="131" customFormat="false" ht="27" hidden="false" customHeight="true" outlineLevel="0" collapsed="false">
      <c r="A131" s="23" t="s">
        <v>198</v>
      </c>
      <c r="B131" s="23" t="s">
        <v>82</v>
      </c>
      <c r="C131" s="23" t="s">
        <v>90</v>
      </c>
      <c r="D131" s="24" t="s">
        <v>200</v>
      </c>
      <c r="E131" s="25" t="n">
        <v>30</v>
      </c>
      <c r="F131" s="25" t="n">
        <v>0</v>
      </c>
      <c r="G131" s="25" t="n">
        <v>30</v>
      </c>
    </row>
    <row r="132" customFormat="false" ht="27" hidden="false" customHeight="true" outlineLevel="0" collapsed="false">
      <c r="A132" s="23" t="s">
        <v>201</v>
      </c>
      <c r="B132" s="23"/>
      <c r="C132" s="23"/>
      <c r="D132" s="24" t="s">
        <v>202</v>
      </c>
      <c r="E132" s="25" t="n">
        <v>414.28</v>
      </c>
      <c r="F132" s="25" t="n">
        <v>183.78</v>
      </c>
      <c r="G132" s="25" t="n">
        <v>230.5</v>
      </c>
    </row>
    <row r="133" customFormat="false" ht="27" hidden="false" customHeight="true" outlineLevel="0" collapsed="false">
      <c r="A133" s="23"/>
      <c r="B133" s="23" t="s">
        <v>55</v>
      </c>
      <c r="C133" s="23"/>
      <c r="D133" s="24" t="s">
        <v>203</v>
      </c>
      <c r="E133" s="25" t="n">
        <v>361.91</v>
      </c>
      <c r="F133" s="25" t="n">
        <v>145.31</v>
      </c>
      <c r="G133" s="25" t="n">
        <v>216.6</v>
      </c>
    </row>
    <row r="134" customFormat="false" ht="27" hidden="false" customHeight="true" outlineLevel="0" collapsed="false">
      <c r="A134" s="23" t="s">
        <v>204</v>
      </c>
      <c r="B134" s="23" t="s">
        <v>58</v>
      </c>
      <c r="C134" s="23" t="s">
        <v>74</v>
      </c>
      <c r="D134" s="24" t="s">
        <v>205</v>
      </c>
      <c r="E134" s="25" t="n">
        <v>200</v>
      </c>
      <c r="F134" s="25" t="n">
        <v>0</v>
      </c>
      <c r="G134" s="25" t="n">
        <v>200</v>
      </c>
    </row>
    <row r="135" customFormat="false" ht="27" hidden="false" customHeight="true" outlineLevel="0" collapsed="false">
      <c r="A135" s="23" t="s">
        <v>204</v>
      </c>
      <c r="B135" s="23" t="s">
        <v>58</v>
      </c>
      <c r="C135" s="23" t="s">
        <v>71</v>
      </c>
      <c r="D135" s="24" t="s">
        <v>206</v>
      </c>
      <c r="E135" s="25" t="n">
        <v>2</v>
      </c>
      <c r="F135" s="25" t="n">
        <v>0</v>
      </c>
      <c r="G135" s="25" t="n">
        <v>2</v>
      </c>
    </row>
    <row r="136" customFormat="false" ht="27" hidden="false" customHeight="true" outlineLevel="0" collapsed="false">
      <c r="A136" s="23" t="s">
        <v>204</v>
      </c>
      <c r="B136" s="23" t="s">
        <v>58</v>
      </c>
      <c r="C136" s="23" t="s">
        <v>60</v>
      </c>
      <c r="D136" s="24" t="s">
        <v>61</v>
      </c>
      <c r="E136" s="25" t="n">
        <v>8.1</v>
      </c>
      <c r="F136" s="25" t="n">
        <v>0</v>
      </c>
      <c r="G136" s="25" t="n">
        <v>8.1</v>
      </c>
    </row>
    <row r="137" customFormat="false" ht="27" hidden="false" customHeight="true" outlineLevel="0" collapsed="false">
      <c r="A137" s="23" t="s">
        <v>204</v>
      </c>
      <c r="B137" s="23" t="s">
        <v>58</v>
      </c>
      <c r="C137" s="23" t="s">
        <v>55</v>
      </c>
      <c r="D137" s="24" t="s">
        <v>59</v>
      </c>
      <c r="E137" s="25" t="n">
        <v>145.31</v>
      </c>
      <c r="F137" s="25" t="n">
        <v>145.31</v>
      </c>
      <c r="G137" s="25" t="n">
        <v>0</v>
      </c>
    </row>
    <row r="138" customFormat="false" ht="27" hidden="false" customHeight="true" outlineLevel="0" collapsed="false">
      <c r="A138" s="23" t="s">
        <v>204</v>
      </c>
      <c r="B138" s="23" t="s">
        <v>58</v>
      </c>
      <c r="C138" s="23" t="s">
        <v>185</v>
      </c>
      <c r="D138" s="24" t="s">
        <v>207</v>
      </c>
      <c r="E138" s="25" t="n">
        <v>6.5</v>
      </c>
      <c r="F138" s="25" t="n">
        <v>0</v>
      </c>
      <c r="G138" s="25" t="n">
        <v>6.5</v>
      </c>
    </row>
    <row r="139" customFormat="false" ht="27" hidden="false" customHeight="true" outlineLevel="0" collapsed="false">
      <c r="A139" s="23"/>
      <c r="B139" s="23" t="s">
        <v>60</v>
      </c>
      <c r="C139" s="23"/>
      <c r="D139" s="24" t="s">
        <v>208</v>
      </c>
      <c r="E139" s="25" t="n">
        <v>46.67</v>
      </c>
      <c r="F139" s="25" t="n">
        <v>38.47</v>
      </c>
      <c r="G139" s="25" t="n">
        <v>8.2</v>
      </c>
    </row>
    <row r="140" customFormat="false" ht="27" hidden="false" customHeight="true" outlineLevel="0" collapsed="false">
      <c r="A140" s="23" t="s">
        <v>204</v>
      </c>
      <c r="B140" s="23" t="s">
        <v>63</v>
      </c>
      <c r="C140" s="23" t="s">
        <v>71</v>
      </c>
      <c r="D140" s="24" t="s">
        <v>209</v>
      </c>
      <c r="E140" s="25" t="n">
        <v>4.1</v>
      </c>
      <c r="F140" s="25" t="n">
        <v>0</v>
      </c>
      <c r="G140" s="25" t="n">
        <v>4.1</v>
      </c>
    </row>
    <row r="141" customFormat="false" ht="27" hidden="false" customHeight="true" outlineLevel="0" collapsed="false">
      <c r="A141" s="23" t="s">
        <v>204</v>
      </c>
      <c r="B141" s="23" t="s">
        <v>63</v>
      </c>
      <c r="C141" s="23" t="s">
        <v>55</v>
      </c>
      <c r="D141" s="24" t="s">
        <v>59</v>
      </c>
      <c r="E141" s="25" t="n">
        <v>38.47</v>
      </c>
      <c r="F141" s="25" t="n">
        <v>38.47</v>
      </c>
      <c r="G141" s="25" t="n">
        <v>0</v>
      </c>
    </row>
    <row r="142" customFormat="false" ht="27" hidden="false" customHeight="true" outlineLevel="0" collapsed="false">
      <c r="A142" s="23" t="s">
        <v>204</v>
      </c>
      <c r="B142" s="23" t="s">
        <v>63</v>
      </c>
      <c r="C142" s="23" t="s">
        <v>60</v>
      </c>
      <c r="D142" s="24" t="s">
        <v>61</v>
      </c>
      <c r="E142" s="25" t="n">
        <v>4.1</v>
      </c>
      <c r="F142" s="25" t="n">
        <v>0</v>
      </c>
      <c r="G142" s="25" t="n">
        <v>4.1</v>
      </c>
    </row>
    <row r="143" customFormat="false" ht="27" hidden="false" customHeight="true" outlineLevel="0" collapsed="false">
      <c r="A143" s="23"/>
      <c r="B143" s="23" t="s">
        <v>68</v>
      </c>
      <c r="C143" s="23"/>
      <c r="D143" s="24" t="s">
        <v>210</v>
      </c>
      <c r="E143" s="25" t="n">
        <v>5.7</v>
      </c>
      <c r="F143" s="25" t="n">
        <v>0</v>
      </c>
      <c r="G143" s="25" t="n">
        <v>5.7</v>
      </c>
    </row>
    <row r="144" customFormat="false" ht="27" hidden="false" customHeight="true" outlineLevel="0" collapsed="false">
      <c r="A144" s="23" t="s">
        <v>204</v>
      </c>
      <c r="B144" s="23" t="s">
        <v>70</v>
      </c>
      <c r="C144" s="23" t="s">
        <v>74</v>
      </c>
      <c r="D144" s="24" t="s">
        <v>211</v>
      </c>
      <c r="E144" s="25" t="n">
        <v>5.7</v>
      </c>
      <c r="F144" s="25" t="n">
        <v>0</v>
      </c>
      <c r="G144" s="25" t="n">
        <v>5.7</v>
      </c>
    </row>
    <row r="145" customFormat="false" ht="27" hidden="false" customHeight="true" outlineLevel="0" collapsed="false">
      <c r="A145" s="23" t="s">
        <v>212</v>
      </c>
      <c r="B145" s="23"/>
      <c r="C145" s="23"/>
      <c r="D145" s="24" t="s">
        <v>213</v>
      </c>
      <c r="E145" s="25" t="n">
        <v>12126.67</v>
      </c>
      <c r="F145" s="25" t="n">
        <v>9595.07</v>
      </c>
      <c r="G145" s="25" t="n">
        <v>2531.6</v>
      </c>
    </row>
    <row r="146" customFormat="false" ht="27" hidden="false" customHeight="true" outlineLevel="0" collapsed="false">
      <c r="A146" s="23"/>
      <c r="B146" s="23" t="s">
        <v>55</v>
      </c>
      <c r="C146" s="23"/>
      <c r="D146" s="24" t="s">
        <v>214</v>
      </c>
      <c r="E146" s="25" t="n">
        <v>343.03</v>
      </c>
      <c r="F146" s="25" t="n">
        <v>280.03</v>
      </c>
      <c r="G146" s="25" t="n">
        <v>63</v>
      </c>
    </row>
    <row r="147" customFormat="false" ht="27" hidden="false" customHeight="true" outlineLevel="0" collapsed="false">
      <c r="A147" s="23" t="s">
        <v>215</v>
      </c>
      <c r="B147" s="23" t="s">
        <v>58</v>
      </c>
      <c r="C147" s="23" t="s">
        <v>90</v>
      </c>
      <c r="D147" s="24" t="s">
        <v>216</v>
      </c>
      <c r="E147" s="25" t="n">
        <v>5.33</v>
      </c>
      <c r="F147" s="25" t="n">
        <v>5.33</v>
      </c>
      <c r="G147" s="25" t="n">
        <v>0</v>
      </c>
    </row>
    <row r="148" customFormat="false" ht="27" hidden="false" customHeight="true" outlineLevel="0" collapsed="false">
      <c r="A148" s="23" t="s">
        <v>215</v>
      </c>
      <c r="B148" s="23" t="s">
        <v>58</v>
      </c>
      <c r="C148" s="23" t="s">
        <v>66</v>
      </c>
      <c r="D148" s="24" t="s">
        <v>217</v>
      </c>
      <c r="E148" s="25" t="n">
        <v>22.99</v>
      </c>
      <c r="F148" s="25" t="n">
        <v>22.99</v>
      </c>
      <c r="G148" s="25" t="n">
        <v>0</v>
      </c>
    </row>
    <row r="149" customFormat="false" ht="27" hidden="false" customHeight="true" outlineLevel="0" collapsed="false">
      <c r="A149" s="23" t="s">
        <v>215</v>
      </c>
      <c r="B149" s="23" t="s">
        <v>58</v>
      </c>
      <c r="C149" s="23" t="s">
        <v>185</v>
      </c>
      <c r="D149" s="24" t="s">
        <v>218</v>
      </c>
      <c r="E149" s="25" t="n">
        <v>164.32</v>
      </c>
      <c r="F149" s="25" t="n">
        <v>159.42</v>
      </c>
      <c r="G149" s="25" t="n">
        <v>4.9</v>
      </c>
    </row>
    <row r="150" customFormat="false" ht="27" hidden="false" customHeight="true" outlineLevel="0" collapsed="false">
      <c r="A150" s="23" t="s">
        <v>215</v>
      </c>
      <c r="B150" s="23" t="s">
        <v>58</v>
      </c>
      <c r="C150" s="23" t="s">
        <v>71</v>
      </c>
      <c r="D150" s="24" t="s">
        <v>219</v>
      </c>
      <c r="E150" s="25" t="n">
        <v>10.92</v>
      </c>
      <c r="F150" s="25" t="n">
        <v>10.92</v>
      </c>
      <c r="G150" s="25" t="n">
        <v>0</v>
      </c>
    </row>
    <row r="151" customFormat="false" ht="27" hidden="false" customHeight="true" outlineLevel="0" collapsed="false">
      <c r="A151" s="23" t="s">
        <v>215</v>
      </c>
      <c r="B151" s="23" t="s">
        <v>58</v>
      </c>
      <c r="C151" s="23" t="s">
        <v>64</v>
      </c>
      <c r="D151" s="24" t="s">
        <v>220</v>
      </c>
      <c r="E151" s="25" t="n">
        <v>17.3</v>
      </c>
      <c r="F151" s="25" t="n">
        <v>17.3</v>
      </c>
      <c r="G151" s="25" t="n">
        <v>0</v>
      </c>
    </row>
    <row r="152" customFormat="false" ht="27" hidden="false" customHeight="true" outlineLevel="0" collapsed="false">
      <c r="A152" s="23" t="s">
        <v>215</v>
      </c>
      <c r="B152" s="23" t="s">
        <v>58</v>
      </c>
      <c r="C152" s="23" t="s">
        <v>55</v>
      </c>
      <c r="D152" s="24" t="s">
        <v>59</v>
      </c>
      <c r="E152" s="25" t="n">
        <v>118.07</v>
      </c>
      <c r="F152" s="25" t="n">
        <v>64.07</v>
      </c>
      <c r="G152" s="25" t="n">
        <v>54</v>
      </c>
    </row>
    <row r="153" customFormat="false" ht="27" hidden="false" customHeight="true" outlineLevel="0" collapsed="false">
      <c r="A153" s="23" t="s">
        <v>215</v>
      </c>
      <c r="B153" s="23" t="s">
        <v>58</v>
      </c>
      <c r="C153" s="23" t="s">
        <v>60</v>
      </c>
      <c r="D153" s="24" t="s">
        <v>61</v>
      </c>
      <c r="E153" s="25" t="n">
        <v>4.1</v>
      </c>
      <c r="F153" s="25" t="n">
        <v>0</v>
      </c>
      <c r="G153" s="25" t="n">
        <v>4.1</v>
      </c>
    </row>
    <row r="154" customFormat="false" ht="27" hidden="false" customHeight="true" outlineLevel="0" collapsed="false">
      <c r="A154" s="23"/>
      <c r="B154" s="23" t="s">
        <v>60</v>
      </c>
      <c r="C154" s="23"/>
      <c r="D154" s="24" t="s">
        <v>221</v>
      </c>
      <c r="E154" s="25" t="n">
        <v>2002.46</v>
      </c>
      <c r="F154" s="25" t="n">
        <v>481.26</v>
      </c>
      <c r="G154" s="25" t="n">
        <v>1521.2</v>
      </c>
    </row>
    <row r="155" customFormat="false" ht="27" hidden="false" customHeight="true" outlineLevel="0" collapsed="false">
      <c r="A155" s="23" t="s">
        <v>215</v>
      </c>
      <c r="B155" s="23" t="s">
        <v>63</v>
      </c>
      <c r="C155" s="23" t="s">
        <v>60</v>
      </c>
      <c r="D155" s="24" t="s">
        <v>61</v>
      </c>
      <c r="E155" s="25" t="n">
        <v>25.1</v>
      </c>
      <c r="F155" s="25" t="n">
        <v>25.1</v>
      </c>
      <c r="G155" s="25" t="n">
        <v>0</v>
      </c>
    </row>
    <row r="156" customFormat="false" ht="27" hidden="false" customHeight="true" outlineLevel="0" collapsed="false">
      <c r="A156" s="23" t="s">
        <v>215</v>
      </c>
      <c r="B156" s="23" t="s">
        <v>63</v>
      </c>
      <c r="C156" s="23" t="s">
        <v>74</v>
      </c>
      <c r="D156" s="24" t="s">
        <v>222</v>
      </c>
      <c r="E156" s="25" t="n">
        <v>1684.97</v>
      </c>
      <c r="F156" s="25" t="n">
        <v>228.77</v>
      </c>
      <c r="G156" s="25" t="n">
        <v>1456.2</v>
      </c>
    </row>
    <row r="157" customFormat="false" ht="27" hidden="false" customHeight="true" outlineLevel="0" collapsed="false">
      <c r="A157" s="23" t="s">
        <v>215</v>
      </c>
      <c r="B157" s="23" t="s">
        <v>63</v>
      </c>
      <c r="C157" s="23" t="s">
        <v>55</v>
      </c>
      <c r="D157" s="24" t="s">
        <v>59</v>
      </c>
      <c r="E157" s="25" t="n">
        <v>292.39</v>
      </c>
      <c r="F157" s="25" t="n">
        <v>227.39</v>
      </c>
      <c r="G157" s="25" t="n">
        <v>65</v>
      </c>
    </row>
    <row r="158" customFormat="false" ht="27" hidden="false" customHeight="true" outlineLevel="0" collapsed="false">
      <c r="A158" s="23"/>
      <c r="B158" s="23" t="s">
        <v>64</v>
      </c>
      <c r="C158" s="23"/>
      <c r="D158" s="24" t="s">
        <v>223</v>
      </c>
      <c r="E158" s="25" t="n">
        <v>7929.78</v>
      </c>
      <c r="F158" s="25" t="n">
        <v>7929.78</v>
      </c>
      <c r="G158" s="25" t="n">
        <v>0</v>
      </c>
    </row>
    <row r="159" customFormat="false" ht="27" hidden="false" customHeight="true" outlineLevel="0" collapsed="false">
      <c r="A159" s="23" t="s">
        <v>215</v>
      </c>
      <c r="B159" s="23" t="s">
        <v>82</v>
      </c>
      <c r="C159" s="23" t="s">
        <v>64</v>
      </c>
      <c r="D159" s="24" t="s">
        <v>224</v>
      </c>
      <c r="E159" s="25" t="n">
        <v>3795.14</v>
      </c>
      <c r="F159" s="25" t="n">
        <v>3795.14</v>
      </c>
      <c r="G159" s="25" t="n">
        <v>0</v>
      </c>
    </row>
    <row r="160" customFormat="false" ht="27" hidden="false" customHeight="true" outlineLevel="0" collapsed="false">
      <c r="A160" s="23" t="s">
        <v>215</v>
      </c>
      <c r="B160" s="23" t="s">
        <v>82</v>
      </c>
      <c r="C160" s="23" t="s">
        <v>55</v>
      </c>
      <c r="D160" s="24" t="s">
        <v>225</v>
      </c>
      <c r="E160" s="25" t="n">
        <v>4134.64</v>
      </c>
      <c r="F160" s="25" t="n">
        <v>4134.64</v>
      </c>
      <c r="G160" s="25" t="n">
        <v>0</v>
      </c>
    </row>
    <row r="161" customFormat="false" ht="27" hidden="false" customHeight="true" outlineLevel="0" collapsed="false">
      <c r="A161" s="23"/>
      <c r="B161" s="23" t="s">
        <v>74</v>
      </c>
      <c r="C161" s="23"/>
      <c r="D161" s="24" t="s">
        <v>226</v>
      </c>
      <c r="E161" s="25" t="n">
        <v>554.3</v>
      </c>
      <c r="F161" s="25" t="n">
        <v>300</v>
      </c>
      <c r="G161" s="25" t="n">
        <v>254.3</v>
      </c>
    </row>
    <row r="162" customFormat="false" ht="27" hidden="false" customHeight="true" outlineLevel="0" collapsed="false">
      <c r="A162" s="23" t="s">
        <v>215</v>
      </c>
      <c r="B162" s="23" t="s">
        <v>96</v>
      </c>
      <c r="C162" s="23" t="s">
        <v>90</v>
      </c>
      <c r="D162" s="24" t="s">
        <v>227</v>
      </c>
      <c r="E162" s="25" t="n">
        <v>24.3</v>
      </c>
      <c r="F162" s="25" t="n">
        <v>0</v>
      </c>
      <c r="G162" s="25" t="n">
        <v>24.3</v>
      </c>
    </row>
    <row r="163" customFormat="false" ht="27" hidden="false" customHeight="true" outlineLevel="0" collapsed="false">
      <c r="A163" s="23" t="s">
        <v>215</v>
      </c>
      <c r="B163" s="23" t="s">
        <v>96</v>
      </c>
      <c r="C163" s="23" t="s">
        <v>55</v>
      </c>
      <c r="D163" s="24" t="s">
        <v>228</v>
      </c>
      <c r="E163" s="25" t="n">
        <v>300</v>
      </c>
      <c r="F163" s="25" t="n">
        <v>300</v>
      </c>
      <c r="G163" s="25" t="n">
        <v>0</v>
      </c>
    </row>
    <row r="164" customFormat="false" ht="27" hidden="false" customHeight="true" outlineLevel="0" collapsed="false">
      <c r="A164" s="23" t="s">
        <v>215</v>
      </c>
      <c r="B164" s="23" t="s">
        <v>96</v>
      </c>
      <c r="C164" s="23" t="s">
        <v>64</v>
      </c>
      <c r="D164" s="24" t="s">
        <v>229</v>
      </c>
      <c r="E164" s="25" t="n">
        <v>230</v>
      </c>
      <c r="F164" s="25" t="n">
        <v>0</v>
      </c>
      <c r="G164" s="25" t="n">
        <v>230</v>
      </c>
    </row>
    <row r="165" customFormat="false" ht="27" hidden="false" customHeight="true" outlineLevel="0" collapsed="false">
      <c r="A165" s="23"/>
      <c r="B165" s="23" t="s">
        <v>185</v>
      </c>
      <c r="C165" s="23"/>
      <c r="D165" s="24" t="s">
        <v>230</v>
      </c>
      <c r="E165" s="25" t="n">
        <v>91.8</v>
      </c>
      <c r="F165" s="25" t="n">
        <v>0</v>
      </c>
      <c r="G165" s="25" t="n">
        <v>91.8</v>
      </c>
    </row>
    <row r="166" customFormat="false" ht="27" hidden="false" customHeight="true" outlineLevel="0" collapsed="false">
      <c r="A166" s="23" t="s">
        <v>215</v>
      </c>
      <c r="B166" s="23" t="s">
        <v>187</v>
      </c>
      <c r="C166" s="23" t="s">
        <v>90</v>
      </c>
      <c r="D166" s="24" t="s">
        <v>231</v>
      </c>
      <c r="E166" s="25" t="n">
        <v>63.8</v>
      </c>
      <c r="F166" s="25" t="n">
        <v>0</v>
      </c>
      <c r="G166" s="25" t="n">
        <v>63.8</v>
      </c>
    </row>
    <row r="167" customFormat="false" ht="27" hidden="false" customHeight="true" outlineLevel="0" collapsed="false">
      <c r="A167" s="23" t="s">
        <v>215</v>
      </c>
      <c r="B167" s="23" t="s">
        <v>187</v>
      </c>
      <c r="C167" s="23" t="s">
        <v>64</v>
      </c>
      <c r="D167" s="24" t="s">
        <v>232</v>
      </c>
      <c r="E167" s="25" t="n">
        <v>28</v>
      </c>
      <c r="F167" s="25" t="n">
        <v>0</v>
      </c>
      <c r="G167" s="25" t="n">
        <v>28</v>
      </c>
    </row>
    <row r="168" customFormat="false" ht="27" hidden="false" customHeight="true" outlineLevel="0" collapsed="false">
      <c r="A168" s="23"/>
      <c r="B168" s="23" t="s">
        <v>98</v>
      </c>
      <c r="C168" s="23"/>
      <c r="D168" s="24" t="s">
        <v>233</v>
      </c>
      <c r="E168" s="25" t="n">
        <v>86.1</v>
      </c>
      <c r="F168" s="25" t="n">
        <v>0</v>
      </c>
      <c r="G168" s="25" t="n">
        <v>86.1</v>
      </c>
    </row>
    <row r="169" customFormat="false" ht="27" hidden="false" customHeight="true" outlineLevel="0" collapsed="false">
      <c r="A169" s="23" t="s">
        <v>215</v>
      </c>
      <c r="B169" s="23" t="s">
        <v>100</v>
      </c>
      <c r="C169" s="23" t="s">
        <v>60</v>
      </c>
      <c r="D169" s="24" t="s">
        <v>234</v>
      </c>
      <c r="E169" s="25" t="n">
        <v>82</v>
      </c>
      <c r="F169" s="25" t="n">
        <v>0</v>
      </c>
      <c r="G169" s="25" t="n">
        <v>82</v>
      </c>
    </row>
    <row r="170" customFormat="false" ht="27" hidden="false" customHeight="true" outlineLevel="0" collapsed="false">
      <c r="A170" s="23" t="s">
        <v>215</v>
      </c>
      <c r="B170" s="23" t="s">
        <v>100</v>
      </c>
      <c r="C170" s="23" t="s">
        <v>66</v>
      </c>
      <c r="D170" s="24" t="s">
        <v>235</v>
      </c>
      <c r="E170" s="25" t="n">
        <v>4.1</v>
      </c>
      <c r="F170" s="25" t="n">
        <v>0</v>
      </c>
      <c r="G170" s="25" t="n">
        <v>4.1</v>
      </c>
    </row>
    <row r="171" customFormat="false" ht="27" hidden="false" customHeight="true" outlineLevel="0" collapsed="false">
      <c r="A171" s="23"/>
      <c r="B171" s="23" t="s">
        <v>101</v>
      </c>
      <c r="C171" s="23"/>
      <c r="D171" s="24" t="s">
        <v>236</v>
      </c>
      <c r="E171" s="25" t="n">
        <v>121.77</v>
      </c>
      <c r="F171" s="25" t="n">
        <v>38.37</v>
      </c>
      <c r="G171" s="25" t="n">
        <v>83.4</v>
      </c>
    </row>
    <row r="172" customFormat="false" ht="27" hidden="false" customHeight="true" outlineLevel="0" collapsed="false">
      <c r="A172" s="23" t="s">
        <v>215</v>
      </c>
      <c r="B172" s="23" t="s">
        <v>103</v>
      </c>
      <c r="C172" s="23" t="s">
        <v>90</v>
      </c>
      <c r="D172" s="24" t="s">
        <v>237</v>
      </c>
      <c r="E172" s="25" t="n">
        <v>34.6</v>
      </c>
      <c r="F172" s="25" t="n">
        <v>0</v>
      </c>
      <c r="G172" s="25" t="n">
        <v>34.6</v>
      </c>
    </row>
    <row r="173" customFormat="false" ht="27" hidden="false" customHeight="true" outlineLevel="0" collapsed="false">
      <c r="A173" s="23" t="s">
        <v>215</v>
      </c>
      <c r="B173" s="23" t="s">
        <v>103</v>
      </c>
      <c r="C173" s="23" t="s">
        <v>84</v>
      </c>
      <c r="D173" s="24" t="s">
        <v>238</v>
      </c>
      <c r="E173" s="25" t="n">
        <v>46.4</v>
      </c>
      <c r="F173" s="25" t="n">
        <v>0</v>
      </c>
      <c r="G173" s="25" t="n">
        <v>46.4</v>
      </c>
    </row>
    <row r="174" customFormat="false" ht="27" hidden="false" customHeight="true" outlineLevel="0" collapsed="false">
      <c r="A174" s="23" t="s">
        <v>215</v>
      </c>
      <c r="B174" s="23" t="s">
        <v>103</v>
      </c>
      <c r="C174" s="23" t="s">
        <v>64</v>
      </c>
      <c r="D174" s="24" t="s">
        <v>239</v>
      </c>
      <c r="E174" s="25" t="n">
        <v>2.4</v>
      </c>
      <c r="F174" s="25" t="n">
        <v>0</v>
      </c>
      <c r="G174" s="25" t="n">
        <v>2.4</v>
      </c>
    </row>
    <row r="175" customFormat="false" ht="27" hidden="false" customHeight="true" outlineLevel="0" collapsed="false">
      <c r="A175" s="23" t="s">
        <v>215</v>
      </c>
      <c r="B175" s="23" t="s">
        <v>103</v>
      </c>
      <c r="C175" s="23" t="s">
        <v>55</v>
      </c>
      <c r="D175" s="24" t="s">
        <v>59</v>
      </c>
      <c r="E175" s="25" t="n">
        <v>38.37</v>
      </c>
      <c r="F175" s="25" t="n">
        <v>38.37</v>
      </c>
      <c r="G175" s="25" t="n">
        <v>0</v>
      </c>
    </row>
    <row r="176" customFormat="false" ht="27" hidden="false" customHeight="true" outlineLevel="0" collapsed="false">
      <c r="A176" s="23"/>
      <c r="B176" s="23" t="s">
        <v>240</v>
      </c>
      <c r="C176" s="23"/>
      <c r="D176" s="24" t="s">
        <v>241</v>
      </c>
      <c r="E176" s="25" t="n">
        <v>21.8</v>
      </c>
      <c r="F176" s="25" t="n">
        <v>0</v>
      </c>
      <c r="G176" s="25" t="n">
        <v>21.8</v>
      </c>
    </row>
    <row r="177" customFormat="false" ht="27" hidden="false" customHeight="true" outlineLevel="0" collapsed="false">
      <c r="A177" s="23" t="s">
        <v>215</v>
      </c>
      <c r="B177" s="23" t="s">
        <v>242</v>
      </c>
      <c r="C177" s="23" t="s">
        <v>60</v>
      </c>
      <c r="D177" s="24" t="s">
        <v>243</v>
      </c>
      <c r="E177" s="25" t="n">
        <v>21.8</v>
      </c>
      <c r="F177" s="25" t="n">
        <v>0</v>
      </c>
      <c r="G177" s="25" t="n">
        <v>21.8</v>
      </c>
    </row>
    <row r="178" customFormat="false" ht="27" hidden="false" customHeight="true" outlineLevel="0" collapsed="false">
      <c r="A178" s="23"/>
      <c r="B178" s="23" t="s">
        <v>110</v>
      </c>
      <c r="C178" s="23"/>
      <c r="D178" s="24" t="s">
        <v>244</v>
      </c>
      <c r="E178" s="25" t="n">
        <v>186</v>
      </c>
      <c r="F178" s="25" t="n">
        <v>0</v>
      </c>
      <c r="G178" s="25" t="n">
        <v>186</v>
      </c>
    </row>
    <row r="179" customFormat="false" ht="27" hidden="false" customHeight="true" outlineLevel="0" collapsed="false">
      <c r="A179" s="23" t="s">
        <v>215</v>
      </c>
      <c r="B179" s="23" t="s">
        <v>112</v>
      </c>
      <c r="C179" s="23" t="s">
        <v>60</v>
      </c>
      <c r="D179" s="24" t="s">
        <v>245</v>
      </c>
      <c r="E179" s="25" t="n">
        <v>140</v>
      </c>
      <c r="F179" s="25" t="n">
        <v>0</v>
      </c>
      <c r="G179" s="25" t="n">
        <v>140</v>
      </c>
    </row>
    <row r="180" customFormat="false" ht="27" hidden="false" customHeight="true" outlineLevel="0" collapsed="false">
      <c r="A180" s="23" t="s">
        <v>215</v>
      </c>
      <c r="B180" s="23" t="s">
        <v>112</v>
      </c>
      <c r="C180" s="23" t="s">
        <v>55</v>
      </c>
      <c r="D180" s="24" t="s">
        <v>246</v>
      </c>
      <c r="E180" s="25" t="n">
        <v>46</v>
      </c>
      <c r="F180" s="25" t="n">
        <v>0</v>
      </c>
      <c r="G180" s="25" t="n">
        <v>46</v>
      </c>
    </row>
    <row r="181" customFormat="false" ht="27" hidden="false" customHeight="true" outlineLevel="0" collapsed="false">
      <c r="A181" s="23"/>
      <c r="B181" s="23" t="s">
        <v>247</v>
      </c>
      <c r="C181" s="23"/>
      <c r="D181" s="24" t="s">
        <v>248</v>
      </c>
      <c r="E181" s="25" t="n">
        <v>518.07</v>
      </c>
      <c r="F181" s="25" t="n">
        <v>498.07</v>
      </c>
      <c r="G181" s="25" t="n">
        <v>20</v>
      </c>
    </row>
    <row r="182" customFormat="false" ht="27" hidden="false" customHeight="true" outlineLevel="0" collapsed="false">
      <c r="A182" s="23" t="s">
        <v>215</v>
      </c>
      <c r="B182" s="23" t="s">
        <v>249</v>
      </c>
      <c r="C182" s="23" t="s">
        <v>60</v>
      </c>
      <c r="D182" s="24" t="s">
        <v>250</v>
      </c>
      <c r="E182" s="25" t="n">
        <v>305.1</v>
      </c>
      <c r="F182" s="25" t="n">
        <v>305.1</v>
      </c>
      <c r="G182" s="25" t="n">
        <v>0</v>
      </c>
    </row>
    <row r="183" customFormat="false" ht="27" hidden="false" customHeight="true" outlineLevel="0" collapsed="false">
      <c r="A183" s="23" t="s">
        <v>215</v>
      </c>
      <c r="B183" s="23" t="s">
        <v>249</v>
      </c>
      <c r="C183" s="23" t="s">
        <v>68</v>
      </c>
      <c r="D183" s="24" t="s">
        <v>251</v>
      </c>
      <c r="E183" s="25" t="n">
        <v>107.66</v>
      </c>
      <c r="F183" s="25" t="n">
        <v>107.66</v>
      </c>
      <c r="G183" s="25" t="n">
        <v>0</v>
      </c>
    </row>
    <row r="184" customFormat="false" ht="27" hidden="false" customHeight="true" outlineLevel="0" collapsed="false">
      <c r="A184" s="23" t="s">
        <v>215</v>
      </c>
      <c r="B184" s="23" t="s">
        <v>249</v>
      </c>
      <c r="C184" s="23" t="s">
        <v>55</v>
      </c>
      <c r="D184" s="24" t="s">
        <v>252</v>
      </c>
      <c r="E184" s="25" t="n">
        <v>95.31</v>
      </c>
      <c r="F184" s="25" t="n">
        <v>85.31</v>
      </c>
      <c r="G184" s="25" t="n">
        <v>10</v>
      </c>
    </row>
    <row r="185" customFormat="false" ht="27" hidden="false" customHeight="true" outlineLevel="0" collapsed="false">
      <c r="A185" s="23" t="s">
        <v>215</v>
      </c>
      <c r="B185" s="23" t="s">
        <v>249</v>
      </c>
      <c r="C185" s="23" t="s">
        <v>90</v>
      </c>
      <c r="D185" s="24" t="s">
        <v>253</v>
      </c>
      <c r="E185" s="25" t="n">
        <v>10</v>
      </c>
      <c r="F185" s="25" t="n">
        <v>0</v>
      </c>
      <c r="G185" s="25" t="n">
        <v>10</v>
      </c>
    </row>
    <row r="186" customFormat="false" ht="27" hidden="false" customHeight="true" outlineLevel="0" collapsed="false">
      <c r="A186" s="23"/>
      <c r="B186" s="23" t="s">
        <v>114</v>
      </c>
      <c r="C186" s="23"/>
      <c r="D186" s="24" t="s">
        <v>254</v>
      </c>
      <c r="E186" s="25" t="n">
        <v>271.56</v>
      </c>
      <c r="F186" s="25" t="n">
        <v>67.56</v>
      </c>
      <c r="G186" s="25" t="n">
        <v>204</v>
      </c>
    </row>
    <row r="187" customFormat="false" ht="27" hidden="false" customHeight="true" outlineLevel="0" collapsed="false">
      <c r="A187" s="23" t="s">
        <v>215</v>
      </c>
      <c r="B187" s="23" t="s">
        <v>116</v>
      </c>
      <c r="C187" s="23" t="s">
        <v>55</v>
      </c>
      <c r="D187" s="24" t="s">
        <v>59</v>
      </c>
      <c r="E187" s="25" t="n">
        <v>67.56</v>
      </c>
      <c r="F187" s="25" t="n">
        <v>67.56</v>
      </c>
      <c r="G187" s="25" t="n">
        <v>0</v>
      </c>
    </row>
    <row r="188" customFormat="false" ht="27" hidden="false" customHeight="true" outlineLevel="0" collapsed="false">
      <c r="A188" s="23" t="s">
        <v>215</v>
      </c>
      <c r="B188" s="23" t="s">
        <v>116</v>
      </c>
      <c r="C188" s="23" t="s">
        <v>60</v>
      </c>
      <c r="D188" s="24" t="s">
        <v>61</v>
      </c>
      <c r="E188" s="25" t="n">
        <v>166</v>
      </c>
      <c r="F188" s="25" t="n">
        <v>0</v>
      </c>
      <c r="G188" s="25" t="n">
        <v>166</v>
      </c>
    </row>
    <row r="189" customFormat="false" ht="27" hidden="false" customHeight="true" outlineLevel="0" collapsed="false">
      <c r="A189" s="23" t="s">
        <v>215</v>
      </c>
      <c r="B189" s="23" t="s">
        <v>116</v>
      </c>
      <c r="C189" s="23" t="s">
        <v>90</v>
      </c>
      <c r="D189" s="24" t="s">
        <v>255</v>
      </c>
      <c r="E189" s="25" t="n">
        <v>38</v>
      </c>
      <c r="F189" s="25" t="n">
        <v>0</v>
      </c>
      <c r="G189" s="25" t="n">
        <v>38</v>
      </c>
    </row>
    <row r="190" customFormat="false" ht="27" hidden="false" customHeight="true" outlineLevel="0" collapsed="false">
      <c r="A190" s="23" t="s">
        <v>256</v>
      </c>
      <c r="B190" s="23"/>
      <c r="C190" s="23"/>
      <c r="D190" s="24" t="s">
        <v>257</v>
      </c>
      <c r="E190" s="25" t="n">
        <v>6698.88</v>
      </c>
      <c r="F190" s="25" t="n">
        <v>4059.18</v>
      </c>
      <c r="G190" s="25" t="n">
        <v>2639.7</v>
      </c>
    </row>
    <row r="191" customFormat="false" ht="27" hidden="false" customHeight="true" outlineLevel="0" collapsed="false">
      <c r="A191" s="23"/>
      <c r="B191" s="23" t="s">
        <v>55</v>
      </c>
      <c r="C191" s="23"/>
      <c r="D191" s="24" t="s">
        <v>258</v>
      </c>
      <c r="E191" s="25" t="n">
        <v>729.46</v>
      </c>
      <c r="F191" s="25" t="n">
        <v>202.86</v>
      </c>
      <c r="G191" s="25" t="n">
        <v>526.6</v>
      </c>
    </row>
    <row r="192" customFormat="false" ht="27" hidden="false" customHeight="true" outlineLevel="0" collapsed="false">
      <c r="A192" s="23" t="s">
        <v>259</v>
      </c>
      <c r="B192" s="23" t="s">
        <v>58</v>
      </c>
      <c r="C192" s="23" t="s">
        <v>90</v>
      </c>
      <c r="D192" s="24" t="s">
        <v>260</v>
      </c>
      <c r="E192" s="25" t="n">
        <v>8.5</v>
      </c>
      <c r="F192" s="25" t="n">
        <v>0</v>
      </c>
      <c r="G192" s="25" t="n">
        <v>8.5</v>
      </c>
    </row>
    <row r="193" customFormat="false" ht="27" hidden="false" customHeight="true" outlineLevel="0" collapsed="false">
      <c r="A193" s="23" t="s">
        <v>259</v>
      </c>
      <c r="B193" s="23" t="s">
        <v>58</v>
      </c>
      <c r="C193" s="23" t="s">
        <v>60</v>
      </c>
      <c r="D193" s="24" t="s">
        <v>61</v>
      </c>
      <c r="E193" s="25" t="n">
        <v>87</v>
      </c>
      <c r="F193" s="25" t="n">
        <v>0</v>
      </c>
      <c r="G193" s="25" t="n">
        <v>87</v>
      </c>
    </row>
    <row r="194" customFormat="false" ht="27" hidden="false" customHeight="true" outlineLevel="0" collapsed="false">
      <c r="A194" s="23" t="s">
        <v>259</v>
      </c>
      <c r="B194" s="23" t="s">
        <v>58</v>
      </c>
      <c r="C194" s="23" t="s">
        <v>55</v>
      </c>
      <c r="D194" s="24" t="s">
        <v>59</v>
      </c>
      <c r="E194" s="25" t="n">
        <v>633.96</v>
      </c>
      <c r="F194" s="25" t="n">
        <v>202.86</v>
      </c>
      <c r="G194" s="25" t="n">
        <v>431.1</v>
      </c>
    </row>
    <row r="195" customFormat="false" ht="27" hidden="false" customHeight="true" outlineLevel="0" collapsed="false">
      <c r="A195" s="23"/>
      <c r="B195" s="23" t="s">
        <v>60</v>
      </c>
      <c r="C195" s="23"/>
      <c r="D195" s="24" t="s">
        <v>261</v>
      </c>
      <c r="E195" s="25" t="n">
        <v>117.55</v>
      </c>
      <c r="F195" s="25" t="n">
        <v>113.45</v>
      </c>
      <c r="G195" s="25" t="n">
        <v>4.1</v>
      </c>
    </row>
    <row r="196" customFormat="false" ht="27" hidden="false" customHeight="true" outlineLevel="0" collapsed="false">
      <c r="A196" s="23" t="s">
        <v>259</v>
      </c>
      <c r="B196" s="23" t="s">
        <v>63</v>
      </c>
      <c r="C196" s="23" t="s">
        <v>55</v>
      </c>
      <c r="D196" s="24" t="s">
        <v>262</v>
      </c>
      <c r="E196" s="25" t="n">
        <v>113.45</v>
      </c>
      <c r="F196" s="25" t="n">
        <v>113.45</v>
      </c>
      <c r="G196" s="25" t="n">
        <v>0</v>
      </c>
    </row>
    <row r="197" customFormat="false" ht="27" hidden="false" customHeight="true" outlineLevel="0" collapsed="false">
      <c r="A197" s="23" t="s">
        <v>259</v>
      </c>
      <c r="B197" s="23" t="s">
        <v>63</v>
      </c>
      <c r="C197" s="23" t="s">
        <v>90</v>
      </c>
      <c r="D197" s="24" t="s">
        <v>263</v>
      </c>
      <c r="E197" s="25" t="n">
        <v>4.1</v>
      </c>
      <c r="F197" s="25" t="n">
        <v>0</v>
      </c>
      <c r="G197" s="25" t="n">
        <v>4.1</v>
      </c>
    </row>
    <row r="198" customFormat="false" ht="27" hidden="false" customHeight="true" outlineLevel="0" collapsed="false">
      <c r="A198" s="23"/>
      <c r="B198" s="23" t="s">
        <v>68</v>
      </c>
      <c r="C198" s="23"/>
      <c r="D198" s="24" t="s">
        <v>264</v>
      </c>
      <c r="E198" s="25" t="n">
        <v>928.79</v>
      </c>
      <c r="F198" s="25" t="n">
        <v>928.79</v>
      </c>
      <c r="G198" s="25" t="n">
        <v>0</v>
      </c>
    </row>
    <row r="199" customFormat="false" ht="27" hidden="false" customHeight="true" outlineLevel="0" collapsed="false">
      <c r="A199" s="23" t="s">
        <v>259</v>
      </c>
      <c r="B199" s="23" t="s">
        <v>70</v>
      </c>
      <c r="C199" s="23" t="s">
        <v>60</v>
      </c>
      <c r="D199" s="24" t="s">
        <v>265</v>
      </c>
      <c r="E199" s="25" t="n">
        <v>928.79</v>
      </c>
      <c r="F199" s="25" t="n">
        <v>928.79</v>
      </c>
      <c r="G199" s="25" t="n">
        <v>0</v>
      </c>
    </row>
    <row r="200" customFormat="false" ht="27" hidden="false" customHeight="true" outlineLevel="0" collapsed="false">
      <c r="A200" s="23"/>
      <c r="B200" s="23" t="s">
        <v>71</v>
      </c>
      <c r="C200" s="23"/>
      <c r="D200" s="24" t="s">
        <v>266</v>
      </c>
      <c r="E200" s="25" t="n">
        <v>1734.71</v>
      </c>
      <c r="F200" s="25" t="n">
        <v>301.61</v>
      </c>
      <c r="G200" s="25" t="n">
        <v>1433.1</v>
      </c>
    </row>
    <row r="201" customFormat="false" ht="27" hidden="false" customHeight="true" outlineLevel="0" collapsed="false">
      <c r="A201" s="23" t="s">
        <v>259</v>
      </c>
      <c r="B201" s="23" t="s">
        <v>80</v>
      </c>
      <c r="C201" s="23" t="s">
        <v>98</v>
      </c>
      <c r="D201" s="24" t="s">
        <v>267</v>
      </c>
      <c r="E201" s="25" t="n">
        <v>1000</v>
      </c>
      <c r="F201" s="25" t="n">
        <v>0</v>
      </c>
      <c r="G201" s="25" t="n">
        <v>1000</v>
      </c>
    </row>
    <row r="202" customFormat="false" ht="27" hidden="false" customHeight="true" outlineLevel="0" collapsed="false">
      <c r="A202" s="23" t="s">
        <v>259</v>
      </c>
      <c r="B202" s="23" t="s">
        <v>80</v>
      </c>
      <c r="C202" s="23" t="s">
        <v>90</v>
      </c>
      <c r="D202" s="24" t="s">
        <v>268</v>
      </c>
      <c r="E202" s="25" t="n">
        <v>28.1</v>
      </c>
      <c r="F202" s="25" t="n">
        <v>0</v>
      </c>
      <c r="G202" s="25" t="n">
        <v>28.1</v>
      </c>
    </row>
    <row r="203" customFormat="false" ht="27" hidden="false" customHeight="true" outlineLevel="0" collapsed="false">
      <c r="A203" s="23" t="s">
        <v>259</v>
      </c>
      <c r="B203" s="23" t="s">
        <v>80</v>
      </c>
      <c r="C203" s="23" t="s">
        <v>68</v>
      </c>
      <c r="D203" s="24" t="s">
        <v>269</v>
      </c>
      <c r="E203" s="25" t="n">
        <v>155.03</v>
      </c>
      <c r="F203" s="25" t="n">
        <v>127.53</v>
      </c>
      <c r="G203" s="25" t="n">
        <v>27.5</v>
      </c>
    </row>
    <row r="204" customFormat="false" ht="27" hidden="false" customHeight="true" outlineLevel="0" collapsed="false">
      <c r="A204" s="23" t="s">
        <v>259</v>
      </c>
      <c r="B204" s="23" t="s">
        <v>80</v>
      </c>
      <c r="C204" s="23" t="s">
        <v>55</v>
      </c>
      <c r="D204" s="24" t="s">
        <v>270</v>
      </c>
      <c r="E204" s="25" t="n">
        <v>68.61</v>
      </c>
      <c r="F204" s="25" t="n">
        <v>52.41</v>
      </c>
      <c r="G204" s="25" t="n">
        <v>16.2</v>
      </c>
    </row>
    <row r="205" customFormat="false" ht="27" hidden="false" customHeight="true" outlineLevel="0" collapsed="false">
      <c r="A205" s="23" t="s">
        <v>259</v>
      </c>
      <c r="B205" s="23" t="s">
        <v>80</v>
      </c>
      <c r="C205" s="23" t="s">
        <v>60</v>
      </c>
      <c r="D205" s="24" t="s">
        <v>271</v>
      </c>
      <c r="E205" s="25" t="n">
        <v>180.97</v>
      </c>
      <c r="F205" s="25" t="n">
        <v>121.67</v>
      </c>
      <c r="G205" s="25" t="n">
        <v>59.3</v>
      </c>
    </row>
    <row r="206" customFormat="false" ht="27" hidden="false" customHeight="true" outlineLevel="0" collapsed="false">
      <c r="A206" s="23" t="s">
        <v>259</v>
      </c>
      <c r="B206" s="23" t="s">
        <v>80</v>
      </c>
      <c r="C206" s="23" t="s">
        <v>74</v>
      </c>
      <c r="D206" s="24" t="s">
        <v>272</v>
      </c>
      <c r="E206" s="25" t="n">
        <v>302</v>
      </c>
      <c r="F206" s="25" t="n">
        <v>0</v>
      </c>
      <c r="G206" s="25" t="n">
        <v>302</v>
      </c>
    </row>
    <row r="207" customFormat="false" ht="27" hidden="false" customHeight="true" outlineLevel="0" collapsed="false">
      <c r="A207" s="23"/>
      <c r="B207" s="23" t="s">
        <v>84</v>
      </c>
      <c r="C207" s="23"/>
      <c r="D207" s="24" t="s">
        <v>273</v>
      </c>
      <c r="E207" s="25" t="n">
        <v>39.31</v>
      </c>
      <c r="F207" s="25" t="n">
        <v>8.51</v>
      </c>
      <c r="G207" s="25" t="n">
        <v>30.8</v>
      </c>
    </row>
    <row r="208" customFormat="false" ht="27" hidden="false" customHeight="true" outlineLevel="0" collapsed="false">
      <c r="A208" s="23" t="s">
        <v>259</v>
      </c>
      <c r="B208" s="23" t="s">
        <v>93</v>
      </c>
      <c r="C208" s="23" t="s">
        <v>90</v>
      </c>
      <c r="D208" s="24" t="s">
        <v>274</v>
      </c>
      <c r="E208" s="25" t="n">
        <v>30.8</v>
      </c>
      <c r="F208" s="25" t="n">
        <v>0</v>
      </c>
      <c r="G208" s="25" t="n">
        <v>30.8</v>
      </c>
    </row>
    <row r="209" customFormat="false" ht="27" hidden="false" customHeight="true" outlineLevel="0" collapsed="false">
      <c r="A209" s="23" t="s">
        <v>259</v>
      </c>
      <c r="B209" s="23" t="s">
        <v>93</v>
      </c>
      <c r="C209" s="23" t="s">
        <v>150</v>
      </c>
      <c r="D209" s="24" t="s">
        <v>275</v>
      </c>
      <c r="E209" s="25" t="n">
        <v>8.51</v>
      </c>
      <c r="F209" s="25" t="n">
        <v>8.51</v>
      </c>
      <c r="G209" s="25" t="n">
        <v>0</v>
      </c>
    </row>
    <row r="210" customFormat="false" ht="27" hidden="false" customHeight="true" outlineLevel="0" collapsed="false">
      <c r="A210" s="23"/>
      <c r="B210" s="23" t="s">
        <v>101</v>
      </c>
      <c r="C210" s="23"/>
      <c r="D210" s="24" t="s">
        <v>276</v>
      </c>
      <c r="E210" s="25" t="n">
        <v>2364.82</v>
      </c>
      <c r="F210" s="25" t="n">
        <v>2364.82</v>
      </c>
      <c r="G210" s="25" t="n">
        <v>0</v>
      </c>
    </row>
    <row r="211" customFormat="false" ht="27" hidden="false" customHeight="true" outlineLevel="0" collapsed="false">
      <c r="A211" s="23" t="s">
        <v>259</v>
      </c>
      <c r="B211" s="23" t="s">
        <v>103</v>
      </c>
      <c r="C211" s="23" t="s">
        <v>68</v>
      </c>
      <c r="D211" s="24" t="s">
        <v>277</v>
      </c>
      <c r="E211" s="25" t="n">
        <v>416.95</v>
      </c>
      <c r="F211" s="25" t="n">
        <v>416.95</v>
      </c>
      <c r="G211" s="25" t="n">
        <v>0</v>
      </c>
    </row>
    <row r="212" customFormat="false" ht="27" hidden="false" customHeight="true" outlineLevel="0" collapsed="false">
      <c r="A212" s="23" t="s">
        <v>259</v>
      </c>
      <c r="B212" s="23" t="s">
        <v>103</v>
      </c>
      <c r="C212" s="23" t="s">
        <v>55</v>
      </c>
      <c r="D212" s="24" t="s">
        <v>278</v>
      </c>
      <c r="E212" s="25" t="n">
        <v>910.23</v>
      </c>
      <c r="F212" s="25" t="n">
        <v>910.23</v>
      </c>
      <c r="G212" s="25" t="n">
        <v>0</v>
      </c>
    </row>
    <row r="213" customFormat="false" ht="27" hidden="false" customHeight="true" outlineLevel="0" collapsed="false">
      <c r="A213" s="23" t="s">
        <v>259</v>
      </c>
      <c r="B213" s="23" t="s">
        <v>103</v>
      </c>
      <c r="C213" s="23" t="s">
        <v>60</v>
      </c>
      <c r="D213" s="24" t="s">
        <v>279</v>
      </c>
      <c r="E213" s="25" t="n">
        <v>987.86</v>
      </c>
      <c r="F213" s="25" t="n">
        <v>987.86</v>
      </c>
      <c r="G213" s="25" t="n">
        <v>0</v>
      </c>
    </row>
    <row r="214" customFormat="false" ht="27" hidden="false" customHeight="true" outlineLevel="0" collapsed="false">
      <c r="A214" s="23" t="s">
        <v>259</v>
      </c>
      <c r="B214" s="23" t="s">
        <v>103</v>
      </c>
      <c r="C214" s="23" t="s">
        <v>90</v>
      </c>
      <c r="D214" s="24" t="s">
        <v>280</v>
      </c>
      <c r="E214" s="25" t="n">
        <v>49.78</v>
      </c>
      <c r="F214" s="25" t="n">
        <v>49.78</v>
      </c>
      <c r="G214" s="25" t="n">
        <v>0</v>
      </c>
    </row>
    <row r="215" customFormat="false" ht="27" hidden="false" customHeight="true" outlineLevel="0" collapsed="false">
      <c r="A215" s="23"/>
      <c r="B215" s="23" t="s">
        <v>281</v>
      </c>
      <c r="C215" s="23"/>
      <c r="D215" s="24" t="s">
        <v>282</v>
      </c>
      <c r="E215" s="25" t="n">
        <v>765.44</v>
      </c>
      <c r="F215" s="25" t="n">
        <v>139.14</v>
      </c>
      <c r="G215" s="25" t="n">
        <v>626.3</v>
      </c>
    </row>
    <row r="216" customFormat="false" ht="27" hidden="false" customHeight="true" outlineLevel="0" collapsed="false">
      <c r="A216" s="23" t="s">
        <v>259</v>
      </c>
      <c r="B216" s="23" t="s">
        <v>283</v>
      </c>
      <c r="C216" s="23" t="s">
        <v>55</v>
      </c>
      <c r="D216" s="24" t="s">
        <v>59</v>
      </c>
      <c r="E216" s="25" t="n">
        <v>44.53</v>
      </c>
      <c r="F216" s="25" t="n">
        <v>44.53</v>
      </c>
      <c r="G216" s="25" t="n">
        <v>0</v>
      </c>
    </row>
    <row r="217" customFormat="false" ht="27" hidden="false" customHeight="true" outlineLevel="0" collapsed="false">
      <c r="A217" s="23" t="s">
        <v>259</v>
      </c>
      <c r="B217" s="23" t="s">
        <v>283</v>
      </c>
      <c r="C217" s="23" t="s">
        <v>66</v>
      </c>
      <c r="D217" s="24" t="s">
        <v>284</v>
      </c>
      <c r="E217" s="25" t="n">
        <v>720.91</v>
      </c>
      <c r="F217" s="25" t="n">
        <v>94.61</v>
      </c>
      <c r="G217" s="25" t="n">
        <v>626.3</v>
      </c>
    </row>
    <row r="218" customFormat="false" ht="27" hidden="false" customHeight="true" outlineLevel="0" collapsed="false">
      <c r="A218" s="23"/>
      <c r="B218" s="23" t="s">
        <v>90</v>
      </c>
      <c r="C218" s="23"/>
      <c r="D218" s="24" t="s">
        <v>285</v>
      </c>
      <c r="E218" s="25" t="n">
        <v>18.8</v>
      </c>
      <c r="F218" s="25" t="n">
        <v>0</v>
      </c>
      <c r="G218" s="25" t="n">
        <v>18.8</v>
      </c>
    </row>
    <row r="219" customFormat="false" ht="27" hidden="false" customHeight="true" outlineLevel="0" collapsed="false">
      <c r="A219" s="23" t="s">
        <v>259</v>
      </c>
      <c r="B219" s="23" t="s">
        <v>153</v>
      </c>
      <c r="C219" s="23" t="s">
        <v>55</v>
      </c>
      <c r="D219" s="24" t="s">
        <v>286</v>
      </c>
      <c r="E219" s="25" t="n">
        <v>18.8</v>
      </c>
      <c r="F219" s="25" t="n">
        <v>0</v>
      </c>
      <c r="G219" s="25" t="n">
        <v>18.8</v>
      </c>
    </row>
    <row r="220" customFormat="false" ht="27" hidden="false" customHeight="true" outlineLevel="0" collapsed="false">
      <c r="A220" s="23" t="s">
        <v>287</v>
      </c>
      <c r="B220" s="23"/>
      <c r="C220" s="23"/>
      <c r="D220" s="24" t="s">
        <v>288</v>
      </c>
      <c r="E220" s="25" t="n">
        <v>120.41</v>
      </c>
      <c r="F220" s="25" t="n">
        <v>11.81</v>
      </c>
      <c r="G220" s="25" t="n">
        <v>108.6</v>
      </c>
    </row>
    <row r="221" customFormat="false" ht="27" hidden="false" customHeight="true" outlineLevel="0" collapsed="false">
      <c r="A221" s="23"/>
      <c r="B221" s="23" t="s">
        <v>55</v>
      </c>
      <c r="C221" s="23"/>
      <c r="D221" s="24" t="s">
        <v>289</v>
      </c>
      <c r="E221" s="25" t="n">
        <v>5.7</v>
      </c>
      <c r="F221" s="25" t="n">
        <v>0</v>
      </c>
      <c r="G221" s="25" t="n">
        <v>5.7</v>
      </c>
    </row>
    <row r="222" customFormat="false" ht="27" hidden="false" customHeight="true" outlineLevel="0" collapsed="false">
      <c r="A222" s="23" t="s">
        <v>290</v>
      </c>
      <c r="B222" s="23" t="s">
        <v>58</v>
      </c>
      <c r="C222" s="23" t="s">
        <v>60</v>
      </c>
      <c r="D222" s="24" t="s">
        <v>61</v>
      </c>
      <c r="E222" s="25" t="n">
        <v>5.7</v>
      </c>
      <c r="F222" s="25" t="n">
        <v>0</v>
      </c>
      <c r="G222" s="25" t="n">
        <v>5.7</v>
      </c>
    </row>
    <row r="223" customFormat="false" ht="27" hidden="false" customHeight="true" outlineLevel="0" collapsed="false">
      <c r="A223" s="23"/>
      <c r="B223" s="23" t="s">
        <v>68</v>
      </c>
      <c r="C223" s="23"/>
      <c r="D223" s="24" t="s">
        <v>291</v>
      </c>
      <c r="E223" s="25" t="n">
        <v>96.8</v>
      </c>
      <c r="F223" s="25" t="n">
        <v>0</v>
      </c>
      <c r="G223" s="25" t="n">
        <v>96.8</v>
      </c>
    </row>
    <row r="224" customFormat="false" ht="27" hidden="false" customHeight="true" outlineLevel="0" collapsed="false">
      <c r="A224" s="23" t="s">
        <v>290</v>
      </c>
      <c r="B224" s="23" t="s">
        <v>70</v>
      </c>
      <c r="C224" s="23" t="s">
        <v>90</v>
      </c>
      <c r="D224" s="24" t="s">
        <v>292</v>
      </c>
      <c r="E224" s="25" t="n">
        <v>96.8</v>
      </c>
      <c r="F224" s="25" t="n">
        <v>0</v>
      </c>
      <c r="G224" s="25" t="n">
        <v>96.8</v>
      </c>
    </row>
    <row r="225" customFormat="false" ht="27" hidden="false" customHeight="true" outlineLevel="0" collapsed="false">
      <c r="A225" s="23"/>
      <c r="B225" s="23" t="s">
        <v>101</v>
      </c>
      <c r="C225" s="23"/>
      <c r="D225" s="24" t="s">
        <v>293</v>
      </c>
      <c r="E225" s="25" t="n">
        <v>1.6</v>
      </c>
      <c r="F225" s="25" t="n">
        <v>0</v>
      </c>
      <c r="G225" s="25" t="n">
        <v>1.6</v>
      </c>
    </row>
    <row r="226" customFormat="false" ht="27" hidden="false" customHeight="true" outlineLevel="0" collapsed="false">
      <c r="A226" s="23" t="s">
        <v>290</v>
      </c>
      <c r="B226" s="23" t="s">
        <v>103</v>
      </c>
      <c r="C226" s="23" t="s">
        <v>90</v>
      </c>
      <c r="D226" s="24" t="s">
        <v>294</v>
      </c>
      <c r="E226" s="25" t="n">
        <v>1.6</v>
      </c>
      <c r="F226" s="25" t="n">
        <v>0</v>
      </c>
      <c r="G226" s="25" t="n">
        <v>1.6</v>
      </c>
    </row>
    <row r="227" customFormat="false" ht="27" hidden="false" customHeight="true" outlineLevel="0" collapsed="false">
      <c r="A227" s="23"/>
      <c r="B227" s="23" t="s">
        <v>146</v>
      </c>
      <c r="C227" s="23"/>
      <c r="D227" s="24" t="s">
        <v>295</v>
      </c>
      <c r="E227" s="25" t="n">
        <v>16.31</v>
      </c>
      <c r="F227" s="25" t="n">
        <v>11.81</v>
      </c>
      <c r="G227" s="25" t="n">
        <v>4.5</v>
      </c>
    </row>
    <row r="228" customFormat="false" ht="27" hidden="false" customHeight="true" outlineLevel="0" collapsed="false">
      <c r="A228" s="23" t="s">
        <v>290</v>
      </c>
      <c r="B228" s="23" t="s">
        <v>296</v>
      </c>
      <c r="C228" s="23" t="s">
        <v>60</v>
      </c>
      <c r="D228" s="24" t="s">
        <v>61</v>
      </c>
      <c r="E228" s="25" t="n">
        <v>4.5</v>
      </c>
      <c r="F228" s="25" t="n">
        <v>0</v>
      </c>
      <c r="G228" s="25" t="n">
        <v>4.5</v>
      </c>
    </row>
    <row r="229" customFormat="false" ht="27" hidden="false" customHeight="true" outlineLevel="0" collapsed="false">
      <c r="A229" s="23" t="s">
        <v>290</v>
      </c>
      <c r="B229" s="23" t="s">
        <v>296</v>
      </c>
      <c r="C229" s="23" t="s">
        <v>77</v>
      </c>
      <c r="D229" s="24" t="s">
        <v>78</v>
      </c>
      <c r="E229" s="25" t="n">
        <v>11.81</v>
      </c>
      <c r="F229" s="25" t="n">
        <v>11.81</v>
      </c>
      <c r="G229" s="25" t="n">
        <v>0</v>
      </c>
    </row>
    <row r="230" customFormat="false" ht="27" hidden="false" customHeight="true" outlineLevel="0" collapsed="false">
      <c r="A230" s="23" t="s">
        <v>297</v>
      </c>
      <c r="B230" s="23"/>
      <c r="C230" s="23"/>
      <c r="D230" s="24" t="s">
        <v>298</v>
      </c>
      <c r="E230" s="25" t="n">
        <v>5655.41</v>
      </c>
      <c r="F230" s="25" t="n">
        <v>1775.99</v>
      </c>
      <c r="G230" s="25" t="n">
        <v>3879.42</v>
      </c>
    </row>
    <row r="231" customFormat="false" ht="27" hidden="false" customHeight="true" outlineLevel="0" collapsed="false">
      <c r="A231" s="23"/>
      <c r="B231" s="23" t="s">
        <v>55</v>
      </c>
      <c r="C231" s="23"/>
      <c r="D231" s="24" t="s">
        <v>299</v>
      </c>
      <c r="E231" s="25" t="n">
        <v>1954.01</v>
      </c>
      <c r="F231" s="25" t="n">
        <v>1775.99</v>
      </c>
      <c r="G231" s="25" t="n">
        <v>178.02</v>
      </c>
    </row>
    <row r="232" customFormat="false" ht="27" hidden="false" customHeight="true" outlineLevel="0" collapsed="false">
      <c r="A232" s="23" t="s">
        <v>300</v>
      </c>
      <c r="B232" s="23" t="s">
        <v>58</v>
      </c>
      <c r="C232" s="23" t="s">
        <v>71</v>
      </c>
      <c r="D232" s="24" t="s">
        <v>301</v>
      </c>
      <c r="E232" s="25" t="n">
        <v>1922.81</v>
      </c>
      <c r="F232" s="25" t="n">
        <v>1775.99</v>
      </c>
      <c r="G232" s="25" t="n">
        <v>146.82</v>
      </c>
    </row>
    <row r="233" customFormat="false" ht="27" hidden="false" customHeight="true" outlineLevel="0" collapsed="false">
      <c r="A233" s="23" t="s">
        <v>300</v>
      </c>
      <c r="B233" s="23" t="s">
        <v>58</v>
      </c>
      <c r="C233" s="23" t="s">
        <v>60</v>
      </c>
      <c r="D233" s="24" t="s">
        <v>61</v>
      </c>
      <c r="E233" s="25" t="n">
        <v>31.2</v>
      </c>
      <c r="F233" s="25" t="n">
        <v>0</v>
      </c>
      <c r="G233" s="25" t="n">
        <v>31.2</v>
      </c>
    </row>
    <row r="234" customFormat="false" ht="27" hidden="false" customHeight="true" outlineLevel="0" collapsed="false">
      <c r="A234" s="23"/>
      <c r="B234" s="23" t="s">
        <v>68</v>
      </c>
      <c r="C234" s="23"/>
      <c r="D234" s="24" t="s">
        <v>302</v>
      </c>
      <c r="E234" s="25" t="n">
        <v>101</v>
      </c>
      <c r="F234" s="25" t="n">
        <v>0</v>
      </c>
      <c r="G234" s="25" t="n">
        <v>101</v>
      </c>
    </row>
    <row r="235" customFormat="false" ht="27" hidden="false" customHeight="true" outlineLevel="0" collapsed="false">
      <c r="A235" s="23" t="s">
        <v>300</v>
      </c>
      <c r="B235" s="23" t="s">
        <v>70</v>
      </c>
      <c r="C235" s="23" t="s">
        <v>90</v>
      </c>
      <c r="D235" s="24" t="s">
        <v>303</v>
      </c>
      <c r="E235" s="25" t="n">
        <v>83</v>
      </c>
      <c r="F235" s="25" t="n">
        <v>0</v>
      </c>
      <c r="G235" s="25" t="n">
        <v>83</v>
      </c>
    </row>
    <row r="236" customFormat="false" ht="27" hidden="false" customHeight="true" outlineLevel="0" collapsed="false">
      <c r="A236" s="23" t="s">
        <v>300</v>
      </c>
      <c r="B236" s="23" t="s">
        <v>70</v>
      </c>
      <c r="C236" s="23" t="s">
        <v>68</v>
      </c>
      <c r="D236" s="24" t="s">
        <v>304</v>
      </c>
      <c r="E236" s="25" t="n">
        <v>18</v>
      </c>
      <c r="F236" s="25" t="n">
        <v>0</v>
      </c>
      <c r="G236" s="25" t="n">
        <v>18</v>
      </c>
    </row>
    <row r="237" customFormat="false" ht="27" hidden="false" customHeight="true" outlineLevel="0" collapsed="false">
      <c r="A237" s="23"/>
      <c r="B237" s="23" t="s">
        <v>64</v>
      </c>
      <c r="C237" s="23"/>
      <c r="D237" s="24" t="s">
        <v>305</v>
      </c>
      <c r="E237" s="25" t="n">
        <v>3017.15</v>
      </c>
      <c r="F237" s="25" t="n">
        <v>0</v>
      </c>
      <c r="G237" s="25" t="n">
        <v>3017.15</v>
      </c>
    </row>
    <row r="238" customFormat="false" ht="27" hidden="false" customHeight="true" outlineLevel="0" collapsed="false">
      <c r="A238" s="23" t="s">
        <v>300</v>
      </c>
      <c r="B238" s="23" t="s">
        <v>82</v>
      </c>
      <c r="C238" s="23" t="s">
        <v>55</v>
      </c>
      <c r="D238" s="24" t="s">
        <v>306</v>
      </c>
      <c r="E238" s="25" t="n">
        <v>3017.15</v>
      </c>
      <c r="F238" s="25" t="n">
        <v>0</v>
      </c>
      <c r="G238" s="25" t="n">
        <v>3017.15</v>
      </c>
    </row>
    <row r="239" customFormat="false" ht="27" hidden="false" customHeight="true" outlineLevel="0" collapsed="false">
      <c r="A239" s="23"/>
      <c r="B239" s="23" t="s">
        <v>74</v>
      </c>
      <c r="C239" s="23"/>
      <c r="D239" s="24" t="s">
        <v>307</v>
      </c>
      <c r="E239" s="25" t="n">
        <v>375.25</v>
      </c>
      <c r="F239" s="25" t="n">
        <v>0</v>
      </c>
      <c r="G239" s="25" t="n">
        <v>375.25</v>
      </c>
    </row>
    <row r="240" customFormat="false" ht="27" hidden="false" customHeight="true" outlineLevel="0" collapsed="false">
      <c r="A240" s="23" t="s">
        <v>300</v>
      </c>
      <c r="B240" s="23" t="s">
        <v>96</v>
      </c>
      <c r="C240" s="23" t="s">
        <v>66</v>
      </c>
      <c r="D240" s="24" t="s">
        <v>308</v>
      </c>
      <c r="E240" s="25" t="n">
        <v>150</v>
      </c>
      <c r="F240" s="25" t="n">
        <v>0</v>
      </c>
      <c r="G240" s="25" t="n">
        <v>150</v>
      </c>
    </row>
    <row r="241" customFormat="false" ht="27" hidden="false" customHeight="true" outlineLevel="0" collapsed="false">
      <c r="A241" s="23" t="s">
        <v>300</v>
      </c>
      <c r="B241" s="23" t="s">
        <v>96</v>
      </c>
      <c r="C241" s="23" t="s">
        <v>98</v>
      </c>
      <c r="D241" s="24" t="s">
        <v>309</v>
      </c>
      <c r="E241" s="25" t="n">
        <v>225.25</v>
      </c>
      <c r="F241" s="25" t="n">
        <v>0</v>
      </c>
      <c r="G241" s="25" t="n">
        <v>225.25</v>
      </c>
    </row>
    <row r="242" customFormat="false" ht="27" hidden="false" customHeight="true" outlineLevel="0" collapsed="false">
      <c r="A242" s="23"/>
      <c r="B242" s="23" t="s">
        <v>90</v>
      </c>
      <c r="C242" s="23"/>
      <c r="D242" s="24" t="s">
        <v>310</v>
      </c>
      <c r="E242" s="25" t="n">
        <v>208</v>
      </c>
      <c r="F242" s="25" t="n">
        <v>0</v>
      </c>
      <c r="G242" s="25" t="n">
        <v>208</v>
      </c>
    </row>
    <row r="243" customFormat="false" ht="27" hidden="false" customHeight="true" outlineLevel="0" collapsed="false">
      <c r="A243" s="23" t="s">
        <v>300</v>
      </c>
      <c r="B243" s="23" t="s">
        <v>153</v>
      </c>
      <c r="C243" s="23" t="s">
        <v>55</v>
      </c>
      <c r="D243" s="24" t="s">
        <v>311</v>
      </c>
      <c r="E243" s="25" t="n">
        <v>208</v>
      </c>
      <c r="F243" s="25" t="n">
        <v>0</v>
      </c>
      <c r="G243" s="25" t="n">
        <v>208</v>
      </c>
    </row>
    <row r="244" customFormat="false" ht="27" hidden="false" customHeight="true" outlineLevel="0" collapsed="false">
      <c r="A244" s="23" t="s">
        <v>312</v>
      </c>
      <c r="B244" s="23"/>
      <c r="C244" s="23"/>
      <c r="D244" s="24" t="s">
        <v>313</v>
      </c>
      <c r="E244" s="25" t="n">
        <v>2926.59</v>
      </c>
      <c r="F244" s="25" t="n">
        <v>1071.59</v>
      </c>
      <c r="G244" s="25" t="n">
        <v>1855</v>
      </c>
    </row>
    <row r="245" customFormat="false" ht="27" hidden="false" customHeight="true" outlineLevel="0" collapsed="false">
      <c r="A245" s="23"/>
      <c r="B245" s="23" t="s">
        <v>55</v>
      </c>
      <c r="C245" s="23"/>
      <c r="D245" s="24" t="s">
        <v>314</v>
      </c>
      <c r="E245" s="25" t="n">
        <v>926.84</v>
      </c>
      <c r="F245" s="25" t="n">
        <v>745.44</v>
      </c>
      <c r="G245" s="25" t="n">
        <v>181.4</v>
      </c>
    </row>
    <row r="246" customFormat="false" ht="27" hidden="false" customHeight="true" outlineLevel="0" collapsed="false">
      <c r="A246" s="23" t="s">
        <v>315</v>
      </c>
      <c r="B246" s="23" t="s">
        <v>58</v>
      </c>
      <c r="C246" s="23" t="s">
        <v>71</v>
      </c>
      <c r="D246" s="24" t="s">
        <v>78</v>
      </c>
      <c r="E246" s="25" t="n">
        <v>380.79</v>
      </c>
      <c r="F246" s="25" t="n">
        <v>380.79</v>
      </c>
      <c r="G246" s="25" t="n">
        <v>0</v>
      </c>
    </row>
    <row r="247" customFormat="false" ht="27" hidden="false" customHeight="true" outlineLevel="0" collapsed="false">
      <c r="A247" s="23" t="s">
        <v>315</v>
      </c>
      <c r="B247" s="23" t="s">
        <v>58</v>
      </c>
      <c r="C247" s="23" t="s">
        <v>55</v>
      </c>
      <c r="D247" s="24" t="s">
        <v>59</v>
      </c>
      <c r="E247" s="25" t="n">
        <v>364.65</v>
      </c>
      <c r="F247" s="25" t="n">
        <v>364.65</v>
      </c>
      <c r="G247" s="25" t="n">
        <v>0</v>
      </c>
    </row>
    <row r="248" customFormat="false" ht="27" hidden="false" customHeight="true" outlineLevel="0" collapsed="false">
      <c r="A248" s="23" t="s">
        <v>315</v>
      </c>
      <c r="B248" s="23" t="s">
        <v>58</v>
      </c>
      <c r="C248" s="23" t="s">
        <v>66</v>
      </c>
      <c r="D248" s="24" t="s">
        <v>316</v>
      </c>
      <c r="E248" s="25" t="n">
        <v>21.6</v>
      </c>
      <c r="F248" s="25" t="n">
        <v>0</v>
      </c>
      <c r="G248" s="25" t="n">
        <v>21.6</v>
      </c>
    </row>
    <row r="249" customFormat="false" ht="27" hidden="false" customHeight="true" outlineLevel="0" collapsed="false">
      <c r="A249" s="23" t="s">
        <v>315</v>
      </c>
      <c r="B249" s="23" t="s">
        <v>58</v>
      </c>
      <c r="C249" s="23" t="s">
        <v>60</v>
      </c>
      <c r="D249" s="24" t="s">
        <v>61</v>
      </c>
      <c r="E249" s="25" t="n">
        <v>37.5</v>
      </c>
      <c r="F249" s="25" t="n">
        <v>0</v>
      </c>
      <c r="G249" s="25" t="n">
        <v>37.5</v>
      </c>
    </row>
    <row r="250" customFormat="false" ht="27" hidden="false" customHeight="true" outlineLevel="0" collapsed="false">
      <c r="A250" s="23" t="s">
        <v>315</v>
      </c>
      <c r="B250" s="23" t="s">
        <v>58</v>
      </c>
      <c r="C250" s="23" t="s">
        <v>317</v>
      </c>
      <c r="D250" s="24" t="s">
        <v>318</v>
      </c>
      <c r="E250" s="25" t="n">
        <v>4</v>
      </c>
      <c r="F250" s="25" t="n">
        <v>0</v>
      </c>
      <c r="G250" s="25" t="n">
        <v>4</v>
      </c>
    </row>
    <row r="251" customFormat="false" ht="27" hidden="false" customHeight="true" outlineLevel="0" collapsed="false">
      <c r="A251" s="23" t="s">
        <v>315</v>
      </c>
      <c r="B251" s="23" t="s">
        <v>58</v>
      </c>
      <c r="C251" s="23" t="s">
        <v>179</v>
      </c>
      <c r="D251" s="24" t="s">
        <v>319</v>
      </c>
      <c r="E251" s="25" t="n">
        <v>62</v>
      </c>
      <c r="F251" s="25" t="n">
        <v>0</v>
      </c>
      <c r="G251" s="25" t="n">
        <v>62</v>
      </c>
    </row>
    <row r="252" customFormat="false" ht="27" hidden="false" customHeight="true" outlineLevel="0" collapsed="false">
      <c r="A252" s="23" t="s">
        <v>315</v>
      </c>
      <c r="B252" s="23" t="s">
        <v>58</v>
      </c>
      <c r="C252" s="23" t="s">
        <v>185</v>
      </c>
      <c r="D252" s="24" t="s">
        <v>320</v>
      </c>
      <c r="E252" s="25" t="n">
        <v>27.2</v>
      </c>
      <c r="F252" s="25" t="n">
        <v>0</v>
      </c>
      <c r="G252" s="25" t="n">
        <v>27.2</v>
      </c>
    </row>
    <row r="253" customFormat="false" ht="27" hidden="false" customHeight="true" outlineLevel="0" collapsed="false">
      <c r="A253" s="23" t="s">
        <v>315</v>
      </c>
      <c r="B253" s="23" t="s">
        <v>58</v>
      </c>
      <c r="C253" s="23" t="s">
        <v>90</v>
      </c>
      <c r="D253" s="24" t="s">
        <v>321</v>
      </c>
      <c r="E253" s="25" t="n">
        <v>23.4</v>
      </c>
      <c r="F253" s="25" t="n">
        <v>0</v>
      </c>
      <c r="G253" s="25" t="n">
        <v>23.4</v>
      </c>
    </row>
    <row r="254" customFormat="false" ht="27" hidden="false" customHeight="true" outlineLevel="0" collapsed="false">
      <c r="A254" s="23" t="s">
        <v>315</v>
      </c>
      <c r="B254" s="23" t="s">
        <v>58</v>
      </c>
      <c r="C254" s="23" t="s">
        <v>74</v>
      </c>
      <c r="D254" s="24" t="s">
        <v>322</v>
      </c>
      <c r="E254" s="25" t="n">
        <v>5.7</v>
      </c>
      <c r="F254" s="25" t="n">
        <v>0</v>
      </c>
      <c r="G254" s="25" t="n">
        <v>5.7</v>
      </c>
    </row>
    <row r="255" customFormat="false" ht="27" hidden="false" customHeight="true" outlineLevel="0" collapsed="false">
      <c r="A255" s="23"/>
      <c r="B255" s="23" t="s">
        <v>60</v>
      </c>
      <c r="C255" s="23"/>
      <c r="D255" s="24" t="s">
        <v>323</v>
      </c>
      <c r="E255" s="25" t="n">
        <v>430</v>
      </c>
      <c r="F255" s="25" t="n">
        <v>0</v>
      </c>
      <c r="G255" s="25" t="n">
        <v>430</v>
      </c>
    </row>
    <row r="256" customFormat="false" ht="27" hidden="false" customHeight="true" outlineLevel="0" collapsed="false">
      <c r="A256" s="23" t="s">
        <v>315</v>
      </c>
      <c r="B256" s="23" t="s">
        <v>63</v>
      </c>
      <c r="C256" s="23" t="s">
        <v>64</v>
      </c>
      <c r="D256" s="24" t="s">
        <v>324</v>
      </c>
      <c r="E256" s="25" t="n">
        <v>400</v>
      </c>
      <c r="F256" s="25" t="n">
        <v>0</v>
      </c>
      <c r="G256" s="25" t="n">
        <v>400</v>
      </c>
    </row>
    <row r="257" customFormat="false" ht="27" hidden="false" customHeight="true" outlineLevel="0" collapsed="false">
      <c r="A257" s="23" t="s">
        <v>315</v>
      </c>
      <c r="B257" s="23" t="s">
        <v>63</v>
      </c>
      <c r="C257" s="23" t="s">
        <v>133</v>
      </c>
      <c r="D257" s="24" t="s">
        <v>325</v>
      </c>
      <c r="E257" s="25" t="n">
        <v>30</v>
      </c>
      <c r="F257" s="25" t="n">
        <v>0</v>
      </c>
      <c r="G257" s="25" t="n">
        <v>30</v>
      </c>
    </row>
    <row r="258" customFormat="false" ht="27" hidden="false" customHeight="true" outlineLevel="0" collapsed="false">
      <c r="A258" s="23"/>
      <c r="B258" s="23" t="s">
        <v>68</v>
      </c>
      <c r="C258" s="23"/>
      <c r="D258" s="24" t="s">
        <v>326</v>
      </c>
      <c r="E258" s="25" t="n">
        <v>201.63</v>
      </c>
      <c r="F258" s="25" t="n">
        <v>137.63</v>
      </c>
      <c r="G258" s="25" t="n">
        <v>64</v>
      </c>
    </row>
    <row r="259" customFormat="false" ht="27" hidden="false" customHeight="true" outlineLevel="0" collapsed="false">
      <c r="A259" s="23" t="s">
        <v>315</v>
      </c>
      <c r="B259" s="23" t="s">
        <v>70</v>
      </c>
      <c r="C259" s="23" t="s">
        <v>60</v>
      </c>
      <c r="D259" s="24" t="s">
        <v>61</v>
      </c>
      <c r="E259" s="25" t="n">
        <v>43.6</v>
      </c>
      <c r="F259" s="25" t="n">
        <v>0</v>
      </c>
      <c r="G259" s="25" t="n">
        <v>43.6</v>
      </c>
    </row>
    <row r="260" customFormat="false" ht="27" hidden="false" customHeight="true" outlineLevel="0" collapsed="false">
      <c r="A260" s="23" t="s">
        <v>315</v>
      </c>
      <c r="B260" s="23" t="s">
        <v>70</v>
      </c>
      <c r="C260" s="23" t="s">
        <v>55</v>
      </c>
      <c r="D260" s="24" t="s">
        <v>59</v>
      </c>
      <c r="E260" s="25" t="n">
        <v>136.27</v>
      </c>
      <c r="F260" s="25" t="n">
        <v>136.27</v>
      </c>
      <c r="G260" s="25" t="n">
        <v>0</v>
      </c>
    </row>
    <row r="261" customFormat="false" ht="27" hidden="false" customHeight="true" outlineLevel="0" collapsed="false">
      <c r="A261" s="23" t="s">
        <v>315</v>
      </c>
      <c r="B261" s="23" t="s">
        <v>70</v>
      </c>
      <c r="C261" s="23" t="s">
        <v>317</v>
      </c>
      <c r="D261" s="24" t="s">
        <v>327</v>
      </c>
      <c r="E261" s="25" t="n">
        <v>2.4</v>
      </c>
      <c r="F261" s="25" t="n">
        <v>0</v>
      </c>
      <c r="G261" s="25" t="n">
        <v>2.4</v>
      </c>
    </row>
    <row r="262" customFormat="false" ht="27" hidden="false" customHeight="true" outlineLevel="0" collapsed="false">
      <c r="A262" s="23" t="s">
        <v>315</v>
      </c>
      <c r="B262" s="23" t="s">
        <v>70</v>
      </c>
      <c r="C262" s="23" t="s">
        <v>71</v>
      </c>
      <c r="D262" s="24" t="s">
        <v>328</v>
      </c>
      <c r="E262" s="25" t="n">
        <v>1.36</v>
      </c>
      <c r="F262" s="25" t="n">
        <v>1.36</v>
      </c>
      <c r="G262" s="25" t="n">
        <v>0</v>
      </c>
    </row>
    <row r="263" customFormat="false" ht="27" hidden="false" customHeight="true" outlineLevel="0" collapsed="false">
      <c r="A263" s="23" t="s">
        <v>315</v>
      </c>
      <c r="B263" s="23" t="s">
        <v>70</v>
      </c>
      <c r="C263" s="23" t="s">
        <v>146</v>
      </c>
      <c r="D263" s="24" t="s">
        <v>329</v>
      </c>
      <c r="E263" s="25" t="n">
        <v>18</v>
      </c>
      <c r="F263" s="25" t="n">
        <v>0</v>
      </c>
      <c r="G263" s="25" t="n">
        <v>18</v>
      </c>
    </row>
    <row r="264" customFormat="false" ht="27" hidden="false" customHeight="true" outlineLevel="0" collapsed="false">
      <c r="A264" s="23"/>
      <c r="B264" s="23" t="s">
        <v>64</v>
      </c>
      <c r="C264" s="23"/>
      <c r="D264" s="24" t="s">
        <v>330</v>
      </c>
      <c r="E264" s="25" t="n">
        <v>54</v>
      </c>
      <c r="F264" s="25" t="n">
        <v>0</v>
      </c>
      <c r="G264" s="25" t="n">
        <v>54</v>
      </c>
    </row>
    <row r="265" customFormat="false" ht="27" hidden="false" customHeight="true" outlineLevel="0" collapsed="false">
      <c r="A265" s="23" t="s">
        <v>315</v>
      </c>
      <c r="B265" s="23" t="s">
        <v>82</v>
      </c>
      <c r="C265" s="23" t="s">
        <v>77</v>
      </c>
      <c r="D265" s="24" t="s">
        <v>331</v>
      </c>
      <c r="E265" s="25" t="n">
        <v>54</v>
      </c>
      <c r="F265" s="25" t="n">
        <v>0</v>
      </c>
      <c r="G265" s="25" t="n">
        <v>54</v>
      </c>
    </row>
    <row r="266" customFormat="false" ht="27" hidden="false" customHeight="true" outlineLevel="0" collapsed="false">
      <c r="A266" s="23"/>
      <c r="B266" s="23" t="s">
        <v>84</v>
      </c>
      <c r="C266" s="23"/>
      <c r="D266" s="24" t="s">
        <v>332</v>
      </c>
      <c r="E266" s="25" t="n">
        <v>1314.12</v>
      </c>
      <c r="F266" s="25" t="n">
        <v>188.52</v>
      </c>
      <c r="G266" s="25" t="n">
        <v>1125.6</v>
      </c>
    </row>
    <row r="267" customFormat="false" ht="27" hidden="false" customHeight="true" outlineLevel="0" collapsed="false">
      <c r="A267" s="23" t="s">
        <v>315</v>
      </c>
      <c r="B267" s="23" t="s">
        <v>93</v>
      </c>
      <c r="C267" s="23" t="s">
        <v>64</v>
      </c>
      <c r="D267" s="24" t="s">
        <v>333</v>
      </c>
      <c r="E267" s="25" t="n">
        <v>188.52</v>
      </c>
      <c r="F267" s="25" t="n">
        <v>188.52</v>
      </c>
      <c r="G267" s="25" t="n">
        <v>0</v>
      </c>
    </row>
    <row r="268" customFormat="false" ht="27" hidden="false" customHeight="true" outlineLevel="0" collapsed="false">
      <c r="A268" s="23" t="s">
        <v>315</v>
      </c>
      <c r="B268" s="23" t="s">
        <v>93</v>
      </c>
      <c r="C268" s="23" t="s">
        <v>90</v>
      </c>
      <c r="D268" s="24" t="s">
        <v>334</v>
      </c>
      <c r="E268" s="25" t="n">
        <v>57.6</v>
      </c>
      <c r="F268" s="25" t="n">
        <v>0</v>
      </c>
      <c r="G268" s="25" t="n">
        <v>57.6</v>
      </c>
    </row>
    <row r="269" customFormat="false" ht="27" hidden="false" customHeight="true" outlineLevel="0" collapsed="false">
      <c r="A269" s="23" t="s">
        <v>315</v>
      </c>
      <c r="B269" s="23" t="s">
        <v>93</v>
      </c>
      <c r="C269" s="23" t="s">
        <v>55</v>
      </c>
      <c r="D269" s="24" t="s">
        <v>335</v>
      </c>
      <c r="E269" s="25" t="n">
        <v>5</v>
      </c>
      <c r="F269" s="25" t="n">
        <v>0</v>
      </c>
      <c r="G269" s="25" t="n">
        <v>5</v>
      </c>
    </row>
    <row r="270" customFormat="false" ht="27" hidden="false" customHeight="true" outlineLevel="0" collapsed="false">
      <c r="A270" s="23" t="s">
        <v>315</v>
      </c>
      <c r="B270" s="23" t="s">
        <v>93</v>
      </c>
      <c r="C270" s="23" t="s">
        <v>84</v>
      </c>
      <c r="D270" s="24" t="s">
        <v>336</v>
      </c>
      <c r="E270" s="25" t="n">
        <v>1063</v>
      </c>
      <c r="F270" s="25" t="n">
        <v>0</v>
      </c>
      <c r="G270" s="25" t="n">
        <v>1063</v>
      </c>
    </row>
    <row r="271" customFormat="false" ht="27" hidden="false" customHeight="true" outlineLevel="0" collapsed="false">
      <c r="A271" s="23" t="s">
        <v>337</v>
      </c>
      <c r="B271" s="23"/>
      <c r="C271" s="23"/>
      <c r="D271" s="24" t="s">
        <v>338</v>
      </c>
      <c r="E271" s="25" t="n">
        <v>328.38</v>
      </c>
      <c r="F271" s="25" t="n">
        <v>193.38</v>
      </c>
      <c r="G271" s="25" t="n">
        <v>135</v>
      </c>
    </row>
    <row r="272" customFormat="false" ht="27" hidden="false" customHeight="true" outlineLevel="0" collapsed="false">
      <c r="A272" s="23"/>
      <c r="B272" s="23" t="s">
        <v>55</v>
      </c>
      <c r="C272" s="23"/>
      <c r="D272" s="24" t="s">
        <v>339</v>
      </c>
      <c r="E272" s="25" t="n">
        <v>328.38</v>
      </c>
      <c r="F272" s="25" t="n">
        <v>193.38</v>
      </c>
      <c r="G272" s="25" t="n">
        <v>135</v>
      </c>
    </row>
    <row r="273" customFormat="false" ht="27" hidden="false" customHeight="true" outlineLevel="0" collapsed="false">
      <c r="A273" s="23" t="s">
        <v>340</v>
      </c>
      <c r="B273" s="23" t="s">
        <v>58</v>
      </c>
      <c r="C273" s="23" t="s">
        <v>55</v>
      </c>
      <c r="D273" s="24" t="s">
        <v>59</v>
      </c>
      <c r="E273" s="25" t="n">
        <v>193.38</v>
      </c>
      <c r="F273" s="25" t="n">
        <v>193.38</v>
      </c>
      <c r="G273" s="25" t="n">
        <v>0</v>
      </c>
    </row>
    <row r="274" customFormat="false" ht="27" hidden="false" customHeight="true" outlineLevel="0" collapsed="false">
      <c r="A274" s="23" t="s">
        <v>340</v>
      </c>
      <c r="B274" s="23" t="s">
        <v>58</v>
      </c>
      <c r="C274" s="23" t="s">
        <v>66</v>
      </c>
      <c r="D274" s="24" t="s">
        <v>341</v>
      </c>
      <c r="E274" s="25" t="n">
        <v>135</v>
      </c>
      <c r="F274" s="25" t="n">
        <v>0</v>
      </c>
      <c r="G274" s="25" t="n">
        <v>135</v>
      </c>
    </row>
    <row r="275" customFormat="false" ht="27" hidden="false" customHeight="true" outlineLevel="0" collapsed="false">
      <c r="A275" s="23" t="s">
        <v>342</v>
      </c>
      <c r="B275" s="23"/>
      <c r="C275" s="23"/>
      <c r="D275" s="24" t="s">
        <v>343</v>
      </c>
      <c r="E275" s="25" t="n">
        <v>5</v>
      </c>
      <c r="F275" s="25" t="n">
        <v>1.8</v>
      </c>
      <c r="G275" s="25" t="n">
        <v>3.2</v>
      </c>
    </row>
    <row r="276" customFormat="false" ht="27" hidden="false" customHeight="true" outlineLevel="0" collapsed="false">
      <c r="A276" s="23"/>
      <c r="B276" s="23" t="s">
        <v>68</v>
      </c>
      <c r="C276" s="23"/>
      <c r="D276" s="24" t="s">
        <v>344</v>
      </c>
      <c r="E276" s="25" t="n">
        <v>1.8</v>
      </c>
      <c r="F276" s="25" t="n">
        <v>1.8</v>
      </c>
      <c r="G276" s="25" t="n">
        <v>0</v>
      </c>
    </row>
    <row r="277" customFormat="false" ht="27" hidden="false" customHeight="true" outlineLevel="0" collapsed="false">
      <c r="A277" s="23" t="s">
        <v>345</v>
      </c>
      <c r="B277" s="23" t="s">
        <v>70</v>
      </c>
      <c r="C277" s="23" t="s">
        <v>55</v>
      </c>
      <c r="D277" s="24" t="s">
        <v>59</v>
      </c>
      <c r="E277" s="25" t="n">
        <v>1.8</v>
      </c>
      <c r="F277" s="25" t="n">
        <v>1.8</v>
      </c>
      <c r="G277" s="25" t="n">
        <v>0</v>
      </c>
    </row>
    <row r="278" customFormat="false" ht="27" hidden="false" customHeight="true" outlineLevel="0" collapsed="false">
      <c r="A278" s="23"/>
      <c r="B278" s="23" t="s">
        <v>64</v>
      </c>
      <c r="C278" s="23"/>
      <c r="D278" s="24" t="s">
        <v>346</v>
      </c>
      <c r="E278" s="25" t="n">
        <v>3.2</v>
      </c>
      <c r="F278" s="25" t="n">
        <v>0</v>
      </c>
      <c r="G278" s="25" t="n">
        <v>3.2</v>
      </c>
    </row>
    <row r="279" customFormat="false" ht="27" hidden="false" customHeight="true" outlineLevel="0" collapsed="false">
      <c r="A279" s="23" t="s">
        <v>345</v>
      </c>
      <c r="B279" s="23" t="s">
        <v>82</v>
      </c>
      <c r="C279" s="23" t="s">
        <v>60</v>
      </c>
      <c r="D279" s="24" t="s">
        <v>61</v>
      </c>
      <c r="E279" s="25" t="n">
        <v>3.2</v>
      </c>
      <c r="F279" s="25" t="n">
        <v>0</v>
      </c>
      <c r="G279" s="25" t="n">
        <v>3.2</v>
      </c>
    </row>
    <row r="280" customFormat="false" ht="27" hidden="false" customHeight="true" outlineLevel="0" collapsed="false">
      <c r="A280" s="23" t="s">
        <v>347</v>
      </c>
      <c r="B280" s="23"/>
      <c r="C280" s="23"/>
      <c r="D280" s="24" t="s">
        <v>348</v>
      </c>
      <c r="E280" s="25" t="n">
        <v>68.95</v>
      </c>
      <c r="F280" s="25" t="n">
        <v>63.25</v>
      </c>
      <c r="G280" s="25" t="n">
        <v>5.7</v>
      </c>
    </row>
    <row r="281" customFormat="false" ht="27" hidden="false" customHeight="true" outlineLevel="0" collapsed="false">
      <c r="A281" s="23"/>
      <c r="B281" s="23" t="s">
        <v>60</v>
      </c>
      <c r="C281" s="23"/>
      <c r="D281" s="24" t="s">
        <v>349</v>
      </c>
      <c r="E281" s="25" t="n">
        <v>68.95</v>
      </c>
      <c r="F281" s="25" t="n">
        <v>63.25</v>
      </c>
      <c r="G281" s="25" t="n">
        <v>5.7</v>
      </c>
    </row>
    <row r="282" customFormat="false" ht="27" hidden="false" customHeight="true" outlineLevel="0" collapsed="false">
      <c r="A282" s="23" t="s">
        <v>350</v>
      </c>
      <c r="B282" s="23" t="s">
        <v>63</v>
      </c>
      <c r="C282" s="23" t="s">
        <v>77</v>
      </c>
      <c r="D282" s="24" t="s">
        <v>78</v>
      </c>
      <c r="E282" s="25" t="n">
        <v>5.7</v>
      </c>
      <c r="F282" s="25" t="n">
        <v>0</v>
      </c>
      <c r="G282" s="25" t="n">
        <v>5.7</v>
      </c>
    </row>
    <row r="283" customFormat="false" ht="27" hidden="false" customHeight="true" outlineLevel="0" collapsed="false">
      <c r="A283" s="23" t="s">
        <v>350</v>
      </c>
      <c r="B283" s="23" t="s">
        <v>63</v>
      </c>
      <c r="C283" s="23" t="s">
        <v>55</v>
      </c>
      <c r="D283" s="24" t="s">
        <v>59</v>
      </c>
      <c r="E283" s="25" t="n">
        <v>63.25</v>
      </c>
      <c r="F283" s="25" t="n">
        <v>63.25</v>
      </c>
      <c r="G283" s="25" t="n">
        <v>0</v>
      </c>
    </row>
    <row r="284" customFormat="false" ht="27" hidden="false" customHeight="true" outlineLevel="0" collapsed="false">
      <c r="A284" s="23" t="s">
        <v>351</v>
      </c>
      <c r="B284" s="23"/>
      <c r="C284" s="23"/>
      <c r="D284" s="24" t="s">
        <v>352</v>
      </c>
      <c r="E284" s="25" t="n">
        <v>2751.41</v>
      </c>
      <c r="F284" s="25" t="n">
        <v>2751.41</v>
      </c>
      <c r="G284" s="25" t="n">
        <v>0</v>
      </c>
    </row>
    <row r="285" customFormat="false" ht="27" hidden="false" customHeight="true" outlineLevel="0" collapsed="false">
      <c r="A285" s="23"/>
      <c r="B285" s="23" t="s">
        <v>60</v>
      </c>
      <c r="C285" s="23"/>
      <c r="D285" s="24" t="s">
        <v>353</v>
      </c>
      <c r="E285" s="25" t="n">
        <v>2751.41</v>
      </c>
      <c r="F285" s="25" t="n">
        <v>2751.41</v>
      </c>
      <c r="G285" s="25" t="n">
        <v>0</v>
      </c>
    </row>
    <row r="286" customFormat="false" ht="27" hidden="false" customHeight="true" outlineLevel="0" collapsed="false">
      <c r="A286" s="23" t="s">
        <v>354</v>
      </c>
      <c r="B286" s="23" t="s">
        <v>63</v>
      </c>
      <c r="C286" s="23" t="s">
        <v>55</v>
      </c>
      <c r="D286" s="24" t="s">
        <v>355</v>
      </c>
      <c r="E286" s="25" t="n">
        <v>2751.41</v>
      </c>
      <c r="F286" s="25" t="n">
        <v>2751.41</v>
      </c>
      <c r="G286" s="25" t="n">
        <v>0</v>
      </c>
    </row>
    <row r="287" customFormat="false" ht="27" hidden="false" customHeight="true" outlineLevel="0" collapsed="false">
      <c r="A287" s="23" t="s">
        <v>356</v>
      </c>
      <c r="B287" s="23"/>
      <c r="C287" s="23"/>
      <c r="D287" s="24" t="s">
        <v>357</v>
      </c>
      <c r="E287" s="25" t="n">
        <v>14.49</v>
      </c>
      <c r="F287" s="25" t="n">
        <v>14.49</v>
      </c>
      <c r="G287" s="25" t="n">
        <v>0</v>
      </c>
    </row>
    <row r="288" customFormat="false" ht="27" hidden="false" customHeight="true" outlineLevel="0" collapsed="false">
      <c r="A288" s="23"/>
      <c r="B288" s="23" t="s">
        <v>55</v>
      </c>
      <c r="C288" s="23"/>
      <c r="D288" s="24" t="s">
        <v>358</v>
      </c>
      <c r="E288" s="25" t="n">
        <v>14.49</v>
      </c>
      <c r="F288" s="25" t="n">
        <v>14.49</v>
      </c>
      <c r="G288" s="25" t="n">
        <v>0</v>
      </c>
    </row>
    <row r="289" customFormat="false" ht="27" hidden="false" customHeight="true" outlineLevel="0" collapsed="false">
      <c r="A289" s="23" t="s">
        <v>359</v>
      </c>
      <c r="B289" s="23" t="s">
        <v>58</v>
      </c>
      <c r="C289" s="23" t="s">
        <v>55</v>
      </c>
      <c r="D289" s="24" t="s">
        <v>59</v>
      </c>
      <c r="E289" s="25" t="n">
        <v>14.49</v>
      </c>
      <c r="F289" s="25" t="n">
        <v>14.49</v>
      </c>
      <c r="G289" s="25" t="n">
        <v>0</v>
      </c>
    </row>
    <row r="290" customFormat="false" ht="27" hidden="false" customHeight="true" outlineLevel="0" collapsed="false">
      <c r="A290" s="23" t="s">
        <v>360</v>
      </c>
      <c r="B290" s="23"/>
      <c r="C290" s="23"/>
      <c r="D290" s="24" t="s">
        <v>361</v>
      </c>
      <c r="E290" s="25" t="n">
        <v>828.16</v>
      </c>
      <c r="F290" s="25" t="n">
        <v>98.76</v>
      </c>
      <c r="G290" s="25" t="n">
        <v>729.4</v>
      </c>
    </row>
    <row r="291" customFormat="false" ht="27" hidden="false" customHeight="true" outlineLevel="0" collapsed="false">
      <c r="A291" s="23"/>
      <c r="B291" s="23" t="s">
        <v>55</v>
      </c>
      <c r="C291" s="23"/>
      <c r="D291" s="24" t="s">
        <v>362</v>
      </c>
      <c r="E291" s="25" t="n">
        <v>152.06</v>
      </c>
      <c r="F291" s="25" t="n">
        <v>98.76</v>
      </c>
      <c r="G291" s="25" t="n">
        <v>53.3</v>
      </c>
    </row>
    <row r="292" customFormat="false" ht="27" hidden="false" customHeight="true" outlineLevel="0" collapsed="false">
      <c r="A292" s="23" t="s">
        <v>363</v>
      </c>
      <c r="B292" s="23" t="s">
        <v>58</v>
      </c>
      <c r="C292" s="23" t="s">
        <v>66</v>
      </c>
      <c r="D292" s="24" t="s">
        <v>364</v>
      </c>
      <c r="E292" s="25" t="n">
        <v>49.2</v>
      </c>
      <c r="F292" s="25" t="n">
        <v>0</v>
      </c>
      <c r="G292" s="25" t="n">
        <v>49.2</v>
      </c>
    </row>
    <row r="293" customFormat="false" ht="27" hidden="false" customHeight="true" outlineLevel="0" collapsed="false">
      <c r="A293" s="23" t="s">
        <v>363</v>
      </c>
      <c r="B293" s="23" t="s">
        <v>58</v>
      </c>
      <c r="C293" s="23" t="s">
        <v>55</v>
      </c>
      <c r="D293" s="24" t="s">
        <v>59</v>
      </c>
      <c r="E293" s="25" t="n">
        <v>102.86</v>
      </c>
      <c r="F293" s="25" t="n">
        <v>98.76</v>
      </c>
      <c r="G293" s="25" t="n">
        <v>4.1</v>
      </c>
    </row>
    <row r="294" customFormat="false" ht="27" hidden="false" customHeight="true" outlineLevel="0" collapsed="false">
      <c r="A294" s="23"/>
      <c r="B294" s="23" t="s">
        <v>60</v>
      </c>
      <c r="C294" s="23"/>
      <c r="D294" s="24" t="s">
        <v>365</v>
      </c>
      <c r="E294" s="25" t="n">
        <v>676.1</v>
      </c>
      <c r="F294" s="25" t="n">
        <v>0</v>
      </c>
      <c r="G294" s="25" t="n">
        <v>676.1</v>
      </c>
    </row>
    <row r="295" customFormat="false" ht="27" hidden="false" customHeight="true" outlineLevel="0" collapsed="false">
      <c r="A295" s="23" t="s">
        <v>363</v>
      </c>
      <c r="B295" s="23" t="s">
        <v>63</v>
      </c>
      <c r="C295" s="23" t="s">
        <v>55</v>
      </c>
      <c r="D295" s="24" t="s">
        <v>59</v>
      </c>
      <c r="E295" s="25" t="n">
        <v>676.1</v>
      </c>
      <c r="F295" s="25" t="n">
        <v>0</v>
      </c>
      <c r="G295" s="25" t="n">
        <v>676.1</v>
      </c>
    </row>
    <row r="296" customFormat="false" ht="27" hidden="false" customHeight="true" outlineLevel="0" collapsed="false">
      <c r="A296" s="23" t="s">
        <v>366</v>
      </c>
      <c r="B296" s="23"/>
      <c r="C296" s="23"/>
      <c r="D296" s="24" t="s">
        <v>367</v>
      </c>
      <c r="E296" s="25" t="n">
        <v>1400</v>
      </c>
      <c r="F296" s="25" t="n">
        <v>0</v>
      </c>
      <c r="G296" s="25" t="n">
        <v>1400</v>
      </c>
    </row>
    <row r="297" customFormat="false" ht="27" hidden="false" customHeight="true" outlineLevel="0" collapsed="false">
      <c r="A297" s="23"/>
      <c r="B297" s="23"/>
      <c r="C297" s="23"/>
      <c r="D297" s="24" t="s">
        <v>368</v>
      </c>
      <c r="E297" s="25" t="n">
        <v>1400</v>
      </c>
      <c r="F297" s="25" t="n">
        <v>0</v>
      </c>
      <c r="G297" s="25" t="n">
        <v>1400</v>
      </c>
    </row>
    <row r="298" customFormat="false" ht="27" hidden="false" customHeight="true" outlineLevel="0" collapsed="false">
      <c r="A298" s="23" t="s">
        <v>369</v>
      </c>
      <c r="B298" s="23" t="s">
        <v>370</v>
      </c>
      <c r="C298" s="23"/>
      <c r="D298" s="24" t="s">
        <v>371</v>
      </c>
      <c r="E298" s="25" t="n">
        <v>1400</v>
      </c>
      <c r="F298" s="25" t="n">
        <v>0</v>
      </c>
      <c r="G298" s="25" t="n">
        <v>1400</v>
      </c>
    </row>
    <row r="299" customFormat="false" ht="27" hidden="false" customHeight="true" outlineLevel="0" collapsed="false">
      <c r="A299" s="23" t="s">
        <v>372</v>
      </c>
      <c r="B299" s="23"/>
      <c r="C299" s="23"/>
      <c r="D299" s="24" t="s">
        <v>373</v>
      </c>
      <c r="E299" s="25" t="n">
        <v>1858.53</v>
      </c>
      <c r="F299" s="25" t="n">
        <v>1858.53</v>
      </c>
      <c r="G299" s="25" t="n">
        <v>0</v>
      </c>
    </row>
    <row r="300" customFormat="false" ht="27" hidden="false" customHeight="true" outlineLevel="0" collapsed="false">
      <c r="A300" s="23"/>
      <c r="B300" s="23" t="s">
        <v>60</v>
      </c>
      <c r="C300" s="23"/>
      <c r="D300" s="24" t="s">
        <v>374</v>
      </c>
      <c r="E300" s="25" t="n">
        <v>1858.53</v>
      </c>
      <c r="F300" s="25" t="n">
        <v>1858.53</v>
      </c>
      <c r="G300" s="25" t="n">
        <v>0</v>
      </c>
    </row>
    <row r="301" customFormat="false" ht="27" hidden="false" customHeight="true" outlineLevel="0" collapsed="false">
      <c r="A301" s="23" t="s">
        <v>375</v>
      </c>
      <c r="B301" s="23" t="s">
        <v>63</v>
      </c>
      <c r="C301" s="23"/>
      <c r="D301" s="24" t="s">
        <v>376</v>
      </c>
      <c r="E301" s="25" t="n">
        <v>1858.53</v>
      </c>
      <c r="F301" s="25" t="n">
        <v>1858.53</v>
      </c>
      <c r="G301" s="25" t="n">
        <v>0</v>
      </c>
    </row>
    <row r="302" customFormat="false" ht="27" hidden="false" customHeight="true" outlineLevel="0" collapsed="false">
      <c r="A302" s="23" t="s">
        <v>377</v>
      </c>
      <c r="B302" s="23"/>
      <c r="C302" s="23"/>
      <c r="D302" s="24" t="s">
        <v>378</v>
      </c>
      <c r="E302" s="25" t="n">
        <v>1000</v>
      </c>
      <c r="F302" s="25" t="n">
        <v>0</v>
      </c>
      <c r="G302" s="25" t="n">
        <v>1000</v>
      </c>
    </row>
    <row r="303" customFormat="false" ht="27" hidden="false" customHeight="true" outlineLevel="0" collapsed="false">
      <c r="A303" s="23"/>
      <c r="B303" s="23" t="s">
        <v>68</v>
      </c>
      <c r="C303" s="23"/>
      <c r="D303" s="24" t="s">
        <v>379</v>
      </c>
      <c r="E303" s="25" t="n">
        <v>1000</v>
      </c>
      <c r="F303" s="25" t="n">
        <v>0</v>
      </c>
      <c r="G303" s="25" t="n">
        <v>1000</v>
      </c>
    </row>
    <row r="304" customFormat="false" ht="27" hidden="false" customHeight="true" outlineLevel="0" collapsed="false">
      <c r="A304" s="23" t="s">
        <v>380</v>
      </c>
      <c r="B304" s="23" t="s">
        <v>70</v>
      </c>
      <c r="C304" s="23" t="s">
        <v>55</v>
      </c>
      <c r="D304" s="24" t="s">
        <v>381</v>
      </c>
      <c r="E304" s="25" t="n">
        <v>1000</v>
      </c>
      <c r="F304" s="25" t="n">
        <v>0</v>
      </c>
      <c r="G304" s="25" t="n">
        <v>1000</v>
      </c>
    </row>
  </sheetData>
  <mergeCells count="5">
    <mergeCell ref="A2:G2"/>
    <mergeCell ref="A3:D3"/>
    <mergeCell ref="A4:D4"/>
    <mergeCell ref="E4:G4"/>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26" t="s">
        <v>382</v>
      </c>
    </row>
    <row r="2" customFormat="false" ht="21" hidden="false" customHeight="true" outlineLevel="0" collapsed="false">
      <c r="A2" s="20" t="s">
        <v>383</v>
      </c>
      <c r="B2" s="20"/>
      <c r="C2" s="20"/>
      <c r="D2" s="20"/>
      <c r="E2" s="20"/>
    </row>
    <row r="3" customFormat="false" ht="17.25" hidden="false" customHeight="true" outlineLevel="0" collapsed="false">
      <c r="A3" s="27" t="s">
        <v>7</v>
      </c>
      <c r="B3" s="27"/>
      <c r="C3" s="27"/>
      <c r="E3" s="8" t="s">
        <v>8</v>
      </c>
    </row>
    <row r="4" customFormat="false" ht="24" hidden="false" customHeight="true" outlineLevel="0" collapsed="false">
      <c r="A4" s="9" t="s">
        <v>384</v>
      </c>
      <c r="B4" s="9"/>
      <c r="C4" s="9" t="s">
        <v>50</v>
      </c>
      <c r="D4" s="9"/>
      <c r="E4" s="9"/>
    </row>
    <row r="5" customFormat="false" ht="24" hidden="false" customHeight="true" outlineLevel="0" collapsed="false">
      <c r="A5" s="9" t="s">
        <v>47</v>
      </c>
      <c r="B5" s="9" t="s">
        <v>48</v>
      </c>
      <c r="C5" s="9" t="s">
        <v>52</v>
      </c>
      <c r="D5" s="9" t="s">
        <v>385</v>
      </c>
      <c r="E5" s="9" t="s">
        <v>386</v>
      </c>
    </row>
    <row r="6" customFormat="false" ht="16.5" hidden="false" customHeight="true" outlineLevel="0" collapsed="false">
      <c r="A6" s="28" t="s">
        <v>387</v>
      </c>
      <c r="B6" s="28" t="s">
        <v>387</v>
      </c>
      <c r="C6" s="28" t="s">
        <v>388</v>
      </c>
      <c r="D6" s="28" t="s">
        <v>389</v>
      </c>
      <c r="E6" s="28" t="s">
        <v>390</v>
      </c>
    </row>
    <row r="7" s="12" customFormat="true" ht="16.5" hidden="false" customHeight="true" outlineLevel="0" collapsed="false">
      <c r="A7" s="29"/>
      <c r="B7" s="30" t="s">
        <v>52</v>
      </c>
      <c r="C7" s="11" t="n">
        <v>50199.77</v>
      </c>
      <c r="D7" s="31" t="n">
        <v>42811.23</v>
      </c>
      <c r="E7" s="31" t="n">
        <v>7388.54</v>
      </c>
    </row>
    <row r="8" s="12" customFormat="true" ht="16.5" hidden="false" customHeight="true" outlineLevel="0" collapsed="false">
      <c r="A8" s="32" t="n">
        <v>301</v>
      </c>
      <c r="B8" s="33" t="s">
        <v>391</v>
      </c>
      <c r="C8" s="11" t="n">
        <v>41644.85</v>
      </c>
      <c r="D8" s="31" t="n">
        <v>41644.85</v>
      </c>
      <c r="E8" s="31"/>
    </row>
    <row r="9" s="12" customFormat="true" ht="16.5" hidden="false" customHeight="true" outlineLevel="0" collapsed="false">
      <c r="A9" s="32" t="n">
        <v>30101</v>
      </c>
      <c r="B9" s="34" t="s">
        <v>392</v>
      </c>
      <c r="C9" s="11" t="n">
        <v>13848.53</v>
      </c>
      <c r="D9" s="31" t="n">
        <v>13848.53</v>
      </c>
      <c r="E9" s="31"/>
    </row>
    <row r="10" s="12" customFormat="true" ht="16.5" hidden="false" customHeight="true" outlineLevel="0" collapsed="false">
      <c r="A10" s="32" t="n">
        <v>30102</v>
      </c>
      <c r="B10" s="34" t="s">
        <v>393</v>
      </c>
      <c r="C10" s="11" t="n">
        <v>3851.38</v>
      </c>
      <c r="D10" s="31" t="n">
        <v>3851.38</v>
      </c>
      <c r="E10" s="31"/>
    </row>
    <row r="11" s="12" customFormat="true" ht="16.5" hidden="false" customHeight="true" outlineLevel="0" collapsed="false">
      <c r="A11" s="32"/>
      <c r="B11" s="34" t="s">
        <v>394</v>
      </c>
      <c r="C11" s="11" t="n">
        <v>690.31</v>
      </c>
      <c r="D11" s="31" t="n">
        <v>690.31</v>
      </c>
      <c r="E11" s="31"/>
    </row>
    <row r="12" s="12" customFormat="true" ht="16.5" hidden="false" customHeight="true" outlineLevel="0" collapsed="false">
      <c r="A12" s="32"/>
      <c r="B12" s="34" t="s">
        <v>395</v>
      </c>
      <c r="C12" s="11" t="n">
        <v>118.39</v>
      </c>
      <c r="D12" s="31" t="n">
        <v>118.39</v>
      </c>
      <c r="E12" s="31"/>
    </row>
    <row r="13" s="12" customFormat="true" ht="16.5" hidden="false" customHeight="true" outlineLevel="0" collapsed="false">
      <c r="A13" s="32" t="n">
        <v>30103</v>
      </c>
      <c r="B13" s="34" t="s">
        <v>396</v>
      </c>
      <c r="C13" s="11" t="n">
        <v>560.84</v>
      </c>
      <c r="D13" s="31" t="n">
        <v>560.84</v>
      </c>
      <c r="E13" s="31"/>
    </row>
    <row r="14" s="12" customFormat="true" ht="16.5" hidden="false" customHeight="true" outlineLevel="0" collapsed="false">
      <c r="A14" s="32" t="n">
        <v>30107</v>
      </c>
      <c r="B14" s="34" t="s">
        <v>397</v>
      </c>
      <c r="C14" s="35" t="n">
        <v>4257.22</v>
      </c>
      <c r="D14" s="31" t="n">
        <v>4257.22</v>
      </c>
      <c r="E14" s="31"/>
    </row>
    <row r="15" s="12" customFormat="true" ht="16.5" hidden="false" customHeight="true" outlineLevel="0" collapsed="false">
      <c r="A15" s="32" t="n">
        <v>30108</v>
      </c>
      <c r="B15" s="34" t="s">
        <v>398</v>
      </c>
      <c r="C15" s="11" t="n">
        <v>7475</v>
      </c>
      <c r="D15" s="31" t="n">
        <v>7475</v>
      </c>
      <c r="E15" s="31"/>
    </row>
    <row r="16" s="12" customFormat="true" ht="16.5" hidden="false" customHeight="true" outlineLevel="0" collapsed="false">
      <c r="A16" s="32" t="n">
        <v>30109</v>
      </c>
      <c r="B16" s="36" t="s">
        <v>399</v>
      </c>
      <c r="C16" s="11" t="n">
        <v>0</v>
      </c>
      <c r="D16" s="31" t="n">
        <v>0</v>
      </c>
      <c r="E16" s="31"/>
    </row>
    <row r="17" s="12" customFormat="true" ht="16.5" hidden="false" customHeight="true" outlineLevel="0" collapsed="false">
      <c r="A17" s="32" t="n">
        <v>30110</v>
      </c>
      <c r="B17" s="34" t="s">
        <v>400</v>
      </c>
      <c r="C17" s="15" t="n">
        <v>1980.54</v>
      </c>
      <c r="D17" s="31" t="n">
        <v>1980.54</v>
      </c>
      <c r="E17" s="31"/>
    </row>
    <row r="18" s="12" customFormat="true" ht="16.5" hidden="false" customHeight="true" outlineLevel="0" collapsed="false">
      <c r="A18" s="32" t="n">
        <v>30111</v>
      </c>
      <c r="B18" s="36" t="s">
        <v>401</v>
      </c>
      <c r="C18" s="11" t="n">
        <v>416.95</v>
      </c>
      <c r="D18" s="31" t="n">
        <v>416.95</v>
      </c>
      <c r="E18" s="31"/>
    </row>
    <row r="19" s="12" customFormat="true" ht="16.5" hidden="false" customHeight="true" outlineLevel="0" collapsed="false">
      <c r="A19" s="32" t="n">
        <v>30112</v>
      </c>
      <c r="B19" s="36" t="s">
        <v>402</v>
      </c>
      <c r="C19" s="11" t="n">
        <v>518.85</v>
      </c>
      <c r="D19" s="31" t="n">
        <v>518.85</v>
      </c>
      <c r="E19" s="31"/>
    </row>
    <row r="20" s="12" customFormat="true" ht="16.5" hidden="false" customHeight="true" outlineLevel="0" collapsed="false">
      <c r="A20" s="32" t="n">
        <v>30113</v>
      </c>
      <c r="B20" s="36" t="s">
        <v>355</v>
      </c>
      <c r="C20" s="11" t="n">
        <v>2755.79</v>
      </c>
      <c r="D20" s="31" t="n">
        <v>2755.79</v>
      </c>
      <c r="E20" s="31"/>
    </row>
    <row r="21" s="12" customFormat="true" ht="16.5" hidden="false" customHeight="true" outlineLevel="0" collapsed="false">
      <c r="A21" s="32" t="n">
        <v>30199</v>
      </c>
      <c r="B21" s="34" t="s">
        <v>403</v>
      </c>
      <c r="C21" s="11" t="n">
        <v>5171.05</v>
      </c>
      <c r="D21" s="31" t="n">
        <v>5171.05</v>
      </c>
      <c r="E21" s="31"/>
    </row>
    <row r="22" s="12" customFormat="true" ht="16.5" hidden="false" customHeight="true" outlineLevel="0" collapsed="false">
      <c r="A22" s="32" t="n">
        <v>302</v>
      </c>
      <c r="B22" s="37" t="s">
        <v>404</v>
      </c>
      <c r="C22" s="11" t="n">
        <v>7388.54</v>
      </c>
      <c r="D22" s="31"/>
      <c r="E22" s="31" t="n">
        <v>7388.54</v>
      </c>
    </row>
    <row r="23" s="12" customFormat="true" ht="16.5" hidden="false" customHeight="true" outlineLevel="0" collapsed="false">
      <c r="A23" s="32" t="n">
        <v>30201</v>
      </c>
      <c r="B23" s="34" t="s">
        <v>405</v>
      </c>
      <c r="C23" s="11" t="n">
        <v>558.68</v>
      </c>
      <c r="D23" s="31"/>
      <c r="E23" s="31" t="n">
        <v>558.68</v>
      </c>
    </row>
    <row r="24" s="12" customFormat="true" ht="16.5" hidden="false" customHeight="true" outlineLevel="0" collapsed="false">
      <c r="A24" s="32" t="n">
        <v>30202</v>
      </c>
      <c r="B24" s="34" t="s">
        <v>406</v>
      </c>
      <c r="C24" s="11" t="n">
        <v>319.01</v>
      </c>
      <c r="D24" s="31"/>
      <c r="E24" s="31" t="n">
        <v>319.01</v>
      </c>
    </row>
    <row r="25" s="12" customFormat="true" ht="16.5" hidden="false" customHeight="true" outlineLevel="0" collapsed="false">
      <c r="A25" s="32" t="n">
        <v>30203</v>
      </c>
      <c r="B25" s="34" t="s">
        <v>407</v>
      </c>
      <c r="C25" s="11" t="n">
        <v>0</v>
      </c>
      <c r="D25" s="31"/>
      <c r="E25" s="31" t="n">
        <v>0</v>
      </c>
    </row>
    <row r="26" s="12" customFormat="true" ht="16.5" hidden="false" customHeight="true" outlineLevel="0" collapsed="false">
      <c r="A26" s="32" t="n">
        <v>30204</v>
      </c>
      <c r="B26" s="34" t="s">
        <v>408</v>
      </c>
      <c r="C26" s="11" t="n">
        <v>0</v>
      </c>
      <c r="D26" s="31"/>
      <c r="E26" s="31" t="n">
        <v>0</v>
      </c>
    </row>
    <row r="27" s="12" customFormat="true" ht="16.5" hidden="false" customHeight="true" outlineLevel="0" collapsed="false">
      <c r="A27" s="32" t="n">
        <v>30205</v>
      </c>
      <c r="B27" s="34" t="s">
        <v>409</v>
      </c>
      <c r="C27" s="11" t="n">
        <v>73.05</v>
      </c>
      <c r="D27" s="31"/>
      <c r="E27" s="31" t="n">
        <v>73.05</v>
      </c>
    </row>
    <row r="28" s="12" customFormat="true" ht="16.5" hidden="false" customHeight="true" outlineLevel="0" collapsed="false">
      <c r="A28" s="32" t="n">
        <v>30206</v>
      </c>
      <c r="B28" s="34" t="s">
        <v>410</v>
      </c>
      <c r="C28" s="11" t="n">
        <v>141.33</v>
      </c>
      <c r="D28" s="31"/>
      <c r="E28" s="31" t="n">
        <v>141.33</v>
      </c>
    </row>
    <row r="29" s="12" customFormat="true" ht="16.5" hidden="false" customHeight="true" outlineLevel="0" collapsed="false">
      <c r="A29" s="32" t="n">
        <v>30207</v>
      </c>
      <c r="B29" s="34" t="s">
        <v>411</v>
      </c>
      <c r="C29" s="11" t="n">
        <v>1.1</v>
      </c>
      <c r="D29" s="31"/>
      <c r="E29" s="31" t="n">
        <v>1.1</v>
      </c>
    </row>
    <row r="30" s="12" customFormat="true" ht="16.5" hidden="false" customHeight="true" outlineLevel="0" collapsed="false">
      <c r="A30" s="32" t="n">
        <v>30208</v>
      </c>
      <c r="B30" s="34" t="s">
        <v>412</v>
      </c>
      <c r="C30" s="11" t="n">
        <v>0</v>
      </c>
      <c r="D30" s="31"/>
      <c r="E30" s="31" t="n">
        <v>0</v>
      </c>
    </row>
    <row r="31" s="12" customFormat="true" ht="16.5" hidden="false" customHeight="true" outlineLevel="0" collapsed="false">
      <c r="A31" s="32" t="n">
        <v>30209</v>
      </c>
      <c r="B31" s="34" t="s">
        <v>413</v>
      </c>
      <c r="C31" s="11" t="n">
        <v>108</v>
      </c>
      <c r="D31" s="31"/>
      <c r="E31" s="31" t="n">
        <v>108</v>
      </c>
    </row>
    <row r="32" s="12" customFormat="true" ht="16.5" hidden="false" customHeight="true" outlineLevel="0" collapsed="false">
      <c r="A32" s="32" t="n">
        <v>30211</v>
      </c>
      <c r="B32" s="34" t="s">
        <v>414</v>
      </c>
      <c r="C32" s="11" t="n">
        <v>0</v>
      </c>
      <c r="D32" s="31"/>
      <c r="E32" s="31" t="n">
        <v>0</v>
      </c>
    </row>
    <row r="33" s="12" customFormat="true" ht="16.5" hidden="false" customHeight="true" outlineLevel="0" collapsed="false">
      <c r="A33" s="32" t="n">
        <v>30212</v>
      </c>
      <c r="B33" s="34" t="s">
        <v>415</v>
      </c>
      <c r="C33" s="11" t="n">
        <v>0</v>
      </c>
      <c r="D33" s="31"/>
      <c r="E33" s="31" t="n">
        <v>0</v>
      </c>
    </row>
    <row r="34" s="12" customFormat="true" ht="16.5" hidden="false" customHeight="true" outlineLevel="0" collapsed="false">
      <c r="A34" s="32" t="n">
        <v>30213</v>
      </c>
      <c r="B34" s="34" t="s">
        <v>416</v>
      </c>
      <c r="C34" s="11" t="n">
        <v>39</v>
      </c>
      <c r="D34" s="31"/>
      <c r="E34" s="31" t="n">
        <v>39</v>
      </c>
    </row>
    <row r="35" s="12" customFormat="true" ht="16.5" hidden="false" customHeight="true" outlineLevel="0" collapsed="false">
      <c r="A35" s="32" t="n">
        <v>30214</v>
      </c>
      <c r="B35" s="38" t="s">
        <v>417</v>
      </c>
      <c r="C35" s="11" t="n">
        <v>0</v>
      </c>
      <c r="D35" s="31"/>
      <c r="E35" s="31" t="n">
        <v>0</v>
      </c>
    </row>
    <row r="36" s="12" customFormat="true" ht="16.5" hidden="false" customHeight="true" outlineLevel="0" collapsed="false">
      <c r="A36" s="32" t="n">
        <v>30215</v>
      </c>
      <c r="B36" s="39" t="s">
        <v>418</v>
      </c>
      <c r="C36" s="11" t="n">
        <v>0</v>
      </c>
      <c r="D36" s="31"/>
      <c r="E36" s="31" t="n">
        <v>0</v>
      </c>
    </row>
    <row r="37" s="12" customFormat="true" ht="16.5" hidden="false" customHeight="true" outlineLevel="0" collapsed="false">
      <c r="A37" s="32" t="n">
        <v>30216</v>
      </c>
      <c r="B37" s="34" t="s">
        <v>419</v>
      </c>
      <c r="C37" s="11" t="n">
        <v>0</v>
      </c>
      <c r="D37" s="31"/>
      <c r="E37" s="31" t="n">
        <v>0</v>
      </c>
    </row>
    <row r="38" s="12" customFormat="true" ht="16.5" hidden="false" customHeight="true" outlineLevel="0" collapsed="false">
      <c r="A38" s="32" t="n">
        <v>30217</v>
      </c>
      <c r="B38" s="34" t="s">
        <v>420</v>
      </c>
      <c r="C38" s="11" t="n">
        <v>196.3</v>
      </c>
      <c r="D38" s="31"/>
      <c r="E38" s="31" t="n">
        <v>196.3</v>
      </c>
    </row>
    <row r="39" s="12" customFormat="true" ht="16.5" hidden="false" customHeight="true" outlineLevel="0" collapsed="false">
      <c r="A39" s="32" t="n">
        <v>30218</v>
      </c>
      <c r="B39" s="34" t="s">
        <v>421</v>
      </c>
      <c r="C39" s="11" t="n">
        <v>0</v>
      </c>
      <c r="D39" s="31"/>
      <c r="E39" s="31" t="n">
        <v>0</v>
      </c>
    </row>
    <row r="40" s="12" customFormat="true" ht="16.5" hidden="false" customHeight="true" outlineLevel="0" collapsed="false">
      <c r="A40" s="32" t="n">
        <v>30224</v>
      </c>
      <c r="B40" s="34" t="s">
        <v>422</v>
      </c>
      <c r="C40" s="11" t="n">
        <v>0</v>
      </c>
      <c r="D40" s="31"/>
      <c r="E40" s="31" t="n">
        <v>0</v>
      </c>
    </row>
    <row r="41" s="12" customFormat="true" ht="16.5" hidden="false" customHeight="true" outlineLevel="0" collapsed="false">
      <c r="A41" s="32" t="n">
        <v>30225</v>
      </c>
      <c r="B41" s="34" t="s">
        <v>423</v>
      </c>
      <c r="C41" s="11" t="n">
        <v>100</v>
      </c>
      <c r="D41" s="31"/>
      <c r="E41" s="31" t="n">
        <v>100</v>
      </c>
    </row>
    <row r="42" s="12" customFormat="true" ht="16.5" hidden="false" customHeight="true" outlineLevel="0" collapsed="false">
      <c r="A42" s="32" t="n">
        <v>30226</v>
      </c>
      <c r="B42" s="34" t="s">
        <v>424</v>
      </c>
      <c r="C42" s="11" t="n">
        <v>0</v>
      </c>
      <c r="D42" s="31"/>
      <c r="E42" s="31" t="n">
        <v>0</v>
      </c>
    </row>
    <row r="43" s="12" customFormat="true" ht="16.5" hidden="false" customHeight="true" outlineLevel="0" collapsed="false">
      <c r="A43" s="32" t="n">
        <v>30227</v>
      </c>
      <c r="B43" s="34" t="s">
        <v>425</v>
      </c>
      <c r="C43" s="11" t="n">
        <v>0</v>
      </c>
      <c r="D43" s="31"/>
      <c r="E43" s="31" t="n">
        <v>0</v>
      </c>
    </row>
    <row r="44" s="12" customFormat="true" ht="16.5" hidden="false" customHeight="true" outlineLevel="0" collapsed="false">
      <c r="A44" s="32" t="n">
        <v>30228</v>
      </c>
      <c r="B44" s="34" t="s">
        <v>426</v>
      </c>
      <c r="C44" s="11" t="n">
        <v>388.56</v>
      </c>
      <c r="D44" s="31"/>
      <c r="E44" s="31" t="n">
        <v>388.56</v>
      </c>
    </row>
    <row r="45" s="12" customFormat="true" ht="16.5" hidden="false" customHeight="true" outlineLevel="0" collapsed="false">
      <c r="A45" s="32" t="n">
        <v>30229</v>
      </c>
      <c r="B45" s="34" t="s">
        <v>427</v>
      </c>
      <c r="C45" s="11" t="n">
        <v>388.56</v>
      </c>
      <c r="D45" s="31"/>
      <c r="E45" s="31" t="n">
        <v>388.56</v>
      </c>
    </row>
    <row r="46" s="12" customFormat="true" ht="16.5" hidden="false" customHeight="true" outlineLevel="0" collapsed="false">
      <c r="A46" s="32" t="n">
        <v>30231</v>
      </c>
      <c r="B46" s="34" t="s">
        <v>428</v>
      </c>
      <c r="C46" s="11" t="n">
        <v>3.4</v>
      </c>
      <c r="D46" s="31"/>
      <c r="E46" s="31" t="n">
        <v>3.4</v>
      </c>
    </row>
    <row r="47" s="12" customFormat="true" ht="16.5" hidden="false" customHeight="true" outlineLevel="0" collapsed="false">
      <c r="A47" s="32" t="n">
        <v>30239</v>
      </c>
      <c r="B47" s="34" t="s">
        <v>429</v>
      </c>
      <c r="C47" s="11" t="n">
        <v>669.92</v>
      </c>
      <c r="D47" s="31"/>
      <c r="E47" s="31" t="n">
        <v>669.92</v>
      </c>
    </row>
    <row r="48" s="12" customFormat="true" ht="16.5" hidden="false" customHeight="true" outlineLevel="0" collapsed="false">
      <c r="A48" s="32" t="n">
        <v>30240</v>
      </c>
      <c r="B48" s="34" t="s">
        <v>430</v>
      </c>
      <c r="C48" s="11" t="n">
        <v>0</v>
      </c>
      <c r="D48" s="31"/>
      <c r="E48" s="31" t="n">
        <v>0</v>
      </c>
    </row>
    <row r="49" s="12" customFormat="true" ht="16.5" hidden="false" customHeight="true" outlineLevel="0" collapsed="false">
      <c r="A49" s="32" t="n">
        <v>30299</v>
      </c>
      <c r="B49" s="34" t="s">
        <v>431</v>
      </c>
      <c r="C49" s="11" t="n">
        <v>4401.63</v>
      </c>
      <c r="D49" s="31"/>
      <c r="E49" s="31" t="n">
        <v>4401.63</v>
      </c>
    </row>
    <row r="50" s="12" customFormat="true" ht="16.5" hidden="false" customHeight="true" outlineLevel="0" collapsed="false">
      <c r="A50" s="32" t="n">
        <v>303</v>
      </c>
      <c r="B50" s="37" t="s">
        <v>432</v>
      </c>
      <c r="C50" s="11" t="n">
        <v>1166.38</v>
      </c>
      <c r="D50" s="31" t="n">
        <v>1166.38</v>
      </c>
      <c r="E50" s="31"/>
    </row>
    <row r="51" s="12" customFormat="true" ht="16.5" hidden="false" customHeight="true" outlineLevel="0" collapsed="false">
      <c r="A51" s="32" t="n">
        <v>30305</v>
      </c>
      <c r="B51" s="40" t="s">
        <v>433</v>
      </c>
      <c r="C51" s="11" t="n">
        <v>300</v>
      </c>
      <c r="D51" s="31" t="n">
        <v>0</v>
      </c>
      <c r="E51" s="31"/>
    </row>
    <row r="52" s="12" customFormat="true" ht="16.5" hidden="false" customHeight="true" outlineLevel="0" collapsed="false">
      <c r="A52" s="32" t="n">
        <v>30304</v>
      </c>
      <c r="B52" s="40" t="s">
        <v>434</v>
      </c>
      <c r="C52" s="11" t="n">
        <v>0</v>
      </c>
      <c r="D52" s="31" t="n">
        <v>300</v>
      </c>
      <c r="E52" s="31"/>
    </row>
    <row r="53" s="12" customFormat="true" ht="16.5" hidden="false" customHeight="true" outlineLevel="0" collapsed="false">
      <c r="A53" s="32" t="n">
        <v>30399</v>
      </c>
      <c r="B53" s="40" t="s">
        <v>435</v>
      </c>
      <c r="C53" s="31" t="n">
        <v>837.38</v>
      </c>
      <c r="D53" s="31" t="n">
        <v>837.38</v>
      </c>
      <c r="E53" s="31"/>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F1" s="8" t="s">
        <v>436</v>
      </c>
    </row>
    <row r="2" customFormat="false" ht="24.75" hidden="false" customHeight="true" outlineLevel="0" collapsed="false">
      <c r="A2" s="20" t="s">
        <v>437</v>
      </c>
      <c r="B2" s="20"/>
      <c r="C2" s="20"/>
      <c r="D2" s="20"/>
      <c r="E2" s="20"/>
      <c r="F2" s="20"/>
    </row>
    <row r="3" customFormat="false" ht="21" hidden="false" customHeight="true" outlineLevel="0" collapsed="false">
      <c r="A3" s="41" t="s">
        <v>7</v>
      </c>
      <c r="B3" s="42"/>
      <c r="C3" s="42"/>
      <c r="D3" s="21"/>
      <c r="E3" s="21"/>
      <c r="F3" s="8" t="s">
        <v>8</v>
      </c>
    </row>
    <row r="4" customFormat="false" ht="24" hidden="false" customHeight="true" outlineLevel="0" collapsed="false">
      <c r="A4" s="43" t="s">
        <v>46</v>
      </c>
      <c r="B4" s="43"/>
      <c r="C4" s="43"/>
      <c r="D4" s="43"/>
      <c r="E4" s="43"/>
      <c r="F4" s="43"/>
    </row>
    <row r="5" customFormat="false" ht="18" hidden="false" customHeight="true" outlineLevel="0" collapsed="false">
      <c r="A5" s="44" t="s">
        <v>52</v>
      </c>
      <c r="B5" s="44" t="s">
        <v>438</v>
      </c>
      <c r="C5" s="9" t="s">
        <v>439</v>
      </c>
      <c r="D5" s="9"/>
      <c r="E5" s="9"/>
      <c r="F5" s="44" t="s">
        <v>440</v>
      </c>
    </row>
    <row r="6" customFormat="false" ht="29.25" hidden="false" customHeight="true" outlineLevel="0" collapsed="false">
      <c r="A6" s="44"/>
      <c r="B6" s="44"/>
      <c r="C6" s="45" t="s">
        <v>49</v>
      </c>
      <c r="D6" s="46" t="s">
        <v>441</v>
      </c>
      <c r="E6" s="45" t="s">
        <v>442</v>
      </c>
      <c r="F6" s="44"/>
    </row>
    <row r="7" customFormat="false" ht="29.25" hidden="false" customHeight="true" outlineLevel="0" collapsed="false">
      <c r="A7" s="47" t="n">
        <f aca="false">B7+C7+F7</f>
        <v>423.42</v>
      </c>
      <c r="B7" s="47" t="n">
        <v>0</v>
      </c>
      <c r="C7" s="47" t="n">
        <f aca="false">E7</f>
        <v>227.12</v>
      </c>
      <c r="D7" s="48" t="n">
        <v>0</v>
      </c>
      <c r="E7" s="47" t="n">
        <f aca="false">227.12</f>
        <v>227.12</v>
      </c>
      <c r="F7" s="47" t="n">
        <v>196.3</v>
      </c>
    </row>
  </sheetData>
  <mergeCells count="6">
    <mergeCell ref="A2:F2"/>
    <mergeCell ref="A4:F4"/>
    <mergeCell ref="A5:A6"/>
    <mergeCell ref="B5:B6"/>
    <mergeCell ref="C5:E5"/>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8" t="s">
        <v>443</v>
      </c>
    </row>
    <row r="2" customFormat="false" ht="22.5" hidden="false" customHeight="true" outlineLevel="0" collapsed="false">
      <c r="A2" s="20" t="s">
        <v>444</v>
      </c>
      <c r="B2" s="20"/>
      <c r="C2" s="20"/>
      <c r="D2" s="20"/>
      <c r="E2" s="20"/>
    </row>
    <row r="3" customFormat="false" ht="23.25" hidden="false" customHeight="true" outlineLevel="0" collapsed="false">
      <c r="A3" s="6" t="s">
        <v>7</v>
      </c>
      <c r="B3" s="6"/>
      <c r="C3" s="21"/>
      <c r="D3" s="21"/>
      <c r="E3" s="8" t="s">
        <v>8</v>
      </c>
    </row>
    <row r="4" customFormat="false" ht="24" hidden="false" customHeight="true" outlineLevel="0" collapsed="false">
      <c r="A4" s="9" t="s">
        <v>47</v>
      </c>
      <c r="B4" s="9" t="s">
        <v>48</v>
      </c>
      <c r="C4" s="9" t="s">
        <v>445</v>
      </c>
      <c r="D4" s="9"/>
      <c r="E4" s="9"/>
    </row>
    <row r="5" customFormat="false" ht="24" hidden="false" customHeight="true" outlineLevel="0" collapsed="false">
      <c r="A5" s="9"/>
      <c r="B5" s="9"/>
      <c r="C5" s="9" t="s">
        <v>52</v>
      </c>
      <c r="D5" s="9" t="s">
        <v>50</v>
      </c>
      <c r="E5" s="9" t="s">
        <v>51</v>
      </c>
    </row>
    <row r="6" s="12" customFormat="true" ht="29.25" hidden="false" customHeight="true" outlineLevel="0" collapsed="false">
      <c r="A6" s="24"/>
      <c r="B6" s="24"/>
      <c r="C6" s="49" t="n">
        <v>0</v>
      </c>
      <c r="D6" s="49" t="n">
        <v>0</v>
      </c>
      <c r="E6" s="49" t="n">
        <v>0</v>
      </c>
    </row>
    <row r="7" customFormat="false" ht="23.25" hidden="false" customHeight="true" outlineLevel="0" collapsed="false">
      <c r="A7" s="50" t="s">
        <v>446</v>
      </c>
      <c r="B7" s="50"/>
      <c r="C7" s="50"/>
      <c r="D7" s="50"/>
      <c r="E7" s="50"/>
    </row>
    <row r="8" customFormat="false" ht="14.25" hidden="false" customHeight="true" outlineLevel="0" collapsed="false">
      <c r="A8" s="51"/>
      <c r="B8" s="51"/>
    </row>
  </sheetData>
  <mergeCells count="6">
    <mergeCell ref="A2:E2"/>
    <mergeCell ref="A3:B3"/>
    <mergeCell ref="A4:A5"/>
    <mergeCell ref="B4:B5"/>
    <mergeCell ref="C4:E4"/>
    <mergeCell ref="A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8" t="s">
        <v>447</v>
      </c>
    </row>
    <row r="2" customFormat="false" ht="21" hidden="false" customHeight="true" outlineLevel="0" collapsed="false">
      <c r="A2" s="20" t="s">
        <v>448</v>
      </c>
      <c r="B2" s="20"/>
      <c r="C2" s="20"/>
      <c r="D2" s="20"/>
    </row>
    <row r="3" customFormat="false" ht="21.75" hidden="false" customHeight="true" outlineLevel="0" collapsed="false">
      <c r="A3" s="6" t="s">
        <v>7</v>
      </c>
      <c r="B3" s="21"/>
      <c r="C3" s="21"/>
      <c r="D3" s="8" t="s">
        <v>8</v>
      </c>
    </row>
    <row r="4" customFormat="false" ht="33" hidden="false" customHeight="true" outlineLevel="0" collapsed="false">
      <c r="A4" s="9" t="s">
        <v>449</v>
      </c>
      <c r="B4" s="9"/>
      <c r="C4" s="9" t="s">
        <v>450</v>
      </c>
      <c r="D4" s="9"/>
    </row>
    <row r="5" customFormat="false" ht="33" hidden="false" customHeight="true" outlineLevel="0" collapsed="false">
      <c r="A5" s="9" t="s">
        <v>11</v>
      </c>
      <c r="B5" s="9" t="s">
        <v>12</v>
      </c>
      <c r="C5" s="9" t="s">
        <v>11</v>
      </c>
      <c r="D5" s="9" t="s">
        <v>12</v>
      </c>
    </row>
    <row r="6" s="12" customFormat="true" ht="29.25" hidden="false" customHeight="true" outlineLevel="0" collapsed="false">
      <c r="A6" s="52" t="s">
        <v>451</v>
      </c>
      <c r="B6" s="11" t="n">
        <v>77238</v>
      </c>
      <c r="C6" s="10" t="s">
        <v>452</v>
      </c>
      <c r="D6" s="18" t="n">
        <v>22853.34</v>
      </c>
    </row>
    <row r="7" s="12" customFormat="true" ht="29.25" hidden="false" customHeight="true" outlineLevel="0" collapsed="false">
      <c r="A7" s="33" t="s">
        <v>453</v>
      </c>
      <c r="B7" s="11" t="n">
        <v>0</v>
      </c>
      <c r="C7" s="10" t="s">
        <v>454</v>
      </c>
      <c r="D7" s="18" t="n">
        <v>521.48</v>
      </c>
    </row>
    <row r="8" s="12" customFormat="true" ht="29.25" hidden="false" customHeight="true" outlineLevel="0" collapsed="false">
      <c r="A8" s="52" t="s">
        <v>455</v>
      </c>
      <c r="B8" s="11" t="n">
        <v>0</v>
      </c>
      <c r="C8" s="10" t="s">
        <v>456</v>
      </c>
      <c r="D8" s="18" t="n">
        <v>1794.13</v>
      </c>
    </row>
    <row r="9" s="12" customFormat="true" ht="29.25" hidden="false" customHeight="true" outlineLevel="0" collapsed="false">
      <c r="A9" s="52" t="s">
        <v>457</v>
      </c>
      <c r="B9" s="11" t="n">
        <v>0</v>
      </c>
      <c r="C9" s="10" t="s">
        <v>458</v>
      </c>
      <c r="D9" s="18" t="n">
        <v>15738.8</v>
      </c>
    </row>
    <row r="10" s="12" customFormat="true" ht="29.25" hidden="false" customHeight="true" outlineLevel="0" collapsed="false">
      <c r="A10" s="52" t="s">
        <v>459</v>
      </c>
      <c r="B10" s="11" t="n">
        <v>0</v>
      </c>
      <c r="C10" s="10" t="s">
        <v>460</v>
      </c>
      <c r="D10" s="18" t="n">
        <v>133.09</v>
      </c>
    </row>
    <row r="11" s="12" customFormat="true" ht="29.25" hidden="false" customHeight="true" outlineLevel="0" collapsed="false">
      <c r="A11" s="52" t="s">
        <v>461</v>
      </c>
      <c r="B11" s="11" t="n">
        <v>0</v>
      </c>
      <c r="C11" s="10" t="s">
        <v>462</v>
      </c>
      <c r="D11" s="18" t="n">
        <v>414.28</v>
      </c>
    </row>
    <row r="12" s="12" customFormat="true" ht="29.25" hidden="false" customHeight="true" outlineLevel="0" collapsed="false">
      <c r="A12" s="52" t="s">
        <v>463</v>
      </c>
      <c r="B12" s="11" t="n">
        <v>0</v>
      </c>
      <c r="C12" s="10" t="s">
        <v>464</v>
      </c>
      <c r="D12" s="18" t="n">
        <v>12126.67</v>
      </c>
    </row>
    <row r="13" s="12" customFormat="true" ht="29.25" hidden="false" customHeight="true" outlineLevel="0" collapsed="false">
      <c r="A13" s="52" t="s">
        <v>465</v>
      </c>
      <c r="B13" s="11" t="n">
        <v>0</v>
      </c>
      <c r="C13" s="10" t="s">
        <v>466</v>
      </c>
      <c r="D13" s="18" t="n">
        <v>6698.88</v>
      </c>
    </row>
    <row r="14" s="12" customFormat="true" ht="29.25" hidden="false" customHeight="true" outlineLevel="0" collapsed="false">
      <c r="A14" s="52" t="s">
        <v>467</v>
      </c>
      <c r="B14" s="11" t="n">
        <v>0</v>
      </c>
      <c r="C14" s="10" t="s">
        <v>468</v>
      </c>
      <c r="D14" s="18" t="n">
        <v>120.41</v>
      </c>
    </row>
    <row r="15" s="12" customFormat="true" ht="29.25" hidden="false" customHeight="true" outlineLevel="0" collapsed="false">
      <c r="A15" s="52" t="s">
        <v>469</v>
      </c>
      <c r="B15" s="11" t="n">
        <v>0</v>
      </c>
      <c r="C15" s="10" t="s">
        <v>470</v>
      </c>
      <c r="D15" s="18" t="n">
        <v>5655.41</v>
      </c>
    </row>
    <row r="16" s="12" customFormat="true" ht="29.25" hidden="false" customHeight="true" outlineLevel="0" collapsed="false">
      <c r="A16" s="52" t="s">
        <v>471</v>
      </c>
      <c r="B16" s="11" t="n">
        <v>0</v>
      </c>
      <c r="C16" s="53" t="s">
        <v>472</v>
      </c>
      <c r="D16" s="18" t="n">
        <v>2926.59</v>
      </c>
    </row>
    <row r="17" s="12" customFormat="true" ht="29.25" hidden="false" customHeight="true" outlineLevel="0" collapsed="false">
      <c r="A17" s="52" t="s">
        <v>473</v>
      </c>
      <c r="B17" s="11" t="n">
        <v>0</v>
      </c>
      <c r="C17" s="10" t="s">
        <v>474</v>
      </c>
      <c r="D17" s="18" t="n">
        <v>328.38</v>
      </c>
    </row>
    <row r="18" s="12" customFormat="true" ht="29.25" hidden="false" customHeight="true" outlineLevel="0" collapsed="false">
      <c r="A18" s="52" t="s">
        <v>475</v>
      </c>
      <c r="B18" s="11" t="n">
        <v>0</v>
      </c>
      <c r="C18" s="10" t="s">
        <v>476</v>
      </c>
      <c r="D18" s="18" t="n">
        <v>5</v>
      </c>
    </row>
    <row r="19" s="12" customFormat="true" ht="29.25" hidden="false" customHeight="true" outlineLevel="0" collapsed="false">
      <c r="A19" s="52"/>
      <c r="B19" s="11"/>
      <c r="C19" s="10" t="s">
        <v>477</v>
      </c>
      <c r="D19" s="18" t="n">
        <v>68.95</v>
      </c>
    </row>
    <row r="20" s="12" customFormat="true" ht="29.25" hidden="false" customHeight="true" outlineLevel="0" collapsed="false">
      <c r="A20" s="54"/>
      <c r="B20" s="11"/>
      <c r="C20" s="10" t="s">
        <v>478</v>
      </c>
      <c r="D20" s="18" t="n">
        <v>0</v>
      </c>
    </row>
    <row r="21" s="12" customFormat="true" ht="29.25" hidden="false" customHeight="true" outlineLevel="0" collapsed="false">
      <c r="A21" s="54"/>
      <c r="B21" s="11"/>
      <c r="C21" s="10" t="s">
        <v>479</v>
      </c>
      <c r="D21" s="18" t="n">
        <v>0</v>
      </c>
    </row>
    <row r="22" s="12" customFormat="true" ht="29.25" hidden="false" customHeight="true" outlineLevel="0" collapsed="false">
      <c r="A22" s="54"/>
      <c r="B22" s="11"/>
      <c r="C22" s="10" t="s">
        <v>480</v>
      </c>
      <c r="D22" s="18" t="n">
        <v>2751.41</v>
      </c>
    </row>
    <row r="23" s="12" customFormat="true" ht="29.25" hidden="false" customHeight="true" outlineLevel="0" collapsed="false">
      <c r="A23" s="54"/>
      <c r="B23" s="11"/>
      <c r="C23" s="10" t="s">
        <v>481</v>
      </c>
      <c r="D23" s="18" t="n">
        <v>14.49</v>
      </c>
    </row>
    <row r="24" s="12" customFormat="true" ht="29.25" hidden="false" customHeight="true" outlineLevel="0" collapsed="false">
      <c r="A24" s="54"/>
      <c r="B24" s="11"/>
      <c r="C24" s="10" t="s">
        <v>482</v>
      </c>
      <c r="D24" s="18" t="n">
        <v>828.16</v>
      </c>
    </row>
    <row r="25" s="12" customFormat="true" ht="29.25" hidden="false" customHeight="true" outlineLevel="0" collapsed="false">
      <c r="A25" s="54"/>
      <c r="B25" s="11"/>
      <c r="C25" s="10" t="s">
        <v>483</v>
      </c>
      <c r="D25" s="18" t="n">
        <v>1858.53</v>
      </c>
    </row>
    <row r="26" s="12" customFormat="true" ht="29.25" hidden="false" customHeight="true" outlineLevel="0" collapsed="false">
      <c r="A26" s="54"/>
      <c r="B26" s="11"/>
      <c r="C26" s="10" t="s">
        <v>484</v>
      </c>
      <c r="D26" s="18" t="n">
        <v>1400</v>
      </c>
    </row>
    <row r="27" s="12" customFormat="true" ht="29.25" hidden="false" customHeight="true" outlineLevel="0" collapsed="false">
      <c r="A27" s="54"/>
      <c r="B27" s="11"/>
      <c r="C27" s="10" t="s">
        <v>485</v>
      </c>
      <c r="D27" s="18" t="n">
        <v>1000</v>
      </c>
    </row>
    <row r="28" s="12" customFormat="true" ht="32.25" hidden="false" customHeight="true" outlineLevel="0" collapsed="false">
      <c r="A28" s="52" t="s">
        <v>486</v>
      </c>
      <c r="B28" s="55" t="n">
        <v>77238</v>
      </c>
      <c r="C28" s="10" t="s">
        <v>487</v>
      </c>
      <c r="D28" s="18" t="n">
        <v>77238</v>
      </c>
    </row>
  </sheetData>
  <mergeCells count="3">
    <mergeCell ref="A2:D2"/>
    <mergeCell ref="A4:B4"/>
    <mergeCell ref="C4:D4"/>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8"/>
      <c r="K1" s="8" t="s">
        <v>488</v>
      </c>
    </row>
    <row r="2" customFormat="false" ht="22.5" hidden="false" customHeight="true" outlineLevel="0" collapsed="false">
      <c r="A2" s="20" t="s">
        <v>489</v>
      </c>
      <c r="B2" s="20"/>
      <c r="C2" s="20"/>
      <c r="D2" s="20"/>
      <c r="E2" s="20"/>
      <c r="F2" s="20"/>
      <c r="G2" s="20"/>
      <c r="H2" s="20"/>
      <c r="I2" s="20"/>
      <c r="J2" s="20"/>
      <c r="K2" s="20"/>
    </row>
    <row r="3" customFormat="false" ht="18" hidden="false" customHeight="true" outlineLevel="0" collapsed="false">
      <c r="A3" s="6" t="s">
        <v>7</v>
      </c>
      <c r="B3" s="6"/>
      <c r="C3" s="21"/>
      <c r="D3" s="21"/>
      <c r="E3" s="21"/>
      <c r="F3" s="21"/>
      <c r="G3" s="21"/>
      <c r="H3" s="21"/>
      <c r="I3" s="21"/>
      <c r="J3" s="8"/>
      <c r="K3" s="8" t="s">
        <v>8</v>
      </c>
    </row>
    <row r="4" customFormat="false" ht="24" hidden="false" customHeight="true" outlineLevel="0" collapsed="false">
      <c r="A4" s="9" t="s">
        <v>490</v>
      </c>
      <c r="B4" s="9"/>
      <c r="C4" s="44" t="s">
        <v>52</v>
      </c>
      <c r="D4" s="44" t="s">
        <v>491</v>
      </c>
      <c r="E4" s="56" t="s">
        <v>492</v>
      </c>
      <c r="F4" s="44" t="s">
        <v>493</v>
      </c>
      <c r="G4" s="44" t="s">
        <v>494</v>
      </c>
      <c r="H4" s="44" t="s">
        <v>495</v>
      </c>
      <c r="I4" s="44" t="s">
        <v>496</v>
      </c>
      <c r="J4" s="44" t="s">
        <v>497</v>
      </c>
      <c r="K4" s="44" t="s">
        <v>498</v>
      </c>
    </row>
    <row r="5" customFormat="false" ht="38.25" hidden="false" customHeight="true" outlineLevel="0" collapsed="false">
      <c r="A5" s="44" t="s">
        <v>47</v>
      </c>
      <c r="B5" s="44" t="s">
        <v>48</v>
      </c>
      <c r="C5" s="44"/>
      <c r="D5" s="44"/>
      <c r="E5" s="56"/>
      <c r="F5" s="44"/>
      <c r="G5" s="44"/>
      <c r="H5" s="44"/>
      <c r="I5" s="44"/>
      <c r="J5" s="44"/>
      <c r="K5" s="44"/>
    </row>
    <row r="6" s="12" customFormat="true" ht="24.75" hidden="false" customHeight="true" outlineLevel="0" collapsed="false">
      <c r="A6" s="57"/>
      <c r="B6" s="24" t="s">
        <v>52</v>
      </c>
      <c r="C6" s="58" t="n">
        <v>77238</v>
      </c>
      <c r="D6" s="58" t="n">
        <v>77238</v>
      </c>
      <c r="E6" s="58" t="n">
        <v>0</v>
      </c>
      <c r="F6" s="58" t="n">
        <v>0</v>
      </c>
      <c r="G6" s="58" t="n">
        <v>0</v>
      </c>
      <c r="H6" s="58" t="n">
        <v>0</v>
      </c>
      <c r="I6" s="58" t="n">
        <v>0</v>
      </c>
      <c r="J6" s="58" t="n">
        <v>0</v>
      </c>
      <c r="K6" s="58" t="n">
        <v>0</v>
      </c>
    </row>
    <row r="7" customFormat="false" ht="24.75" hidden="false" customHeight="true" outlineLevel="0" collapsed="false">
      <c r="A7" s="57" t="s">
        <v>53</v>
      </c>
      <c r="B7" s="24" t="s">
        <v>54</v>
      </c>
      <c r="C7" s="58" t="n">
        <v>22833.34</v>
      </c>
      <c r="D7" s="58" t="n">
        <v>22833.34</v>
      </c>
      <c r="E7" s="58" t="n">
        <v>0</v>
      </c>
      <c r="F7" s="58" t="n">
        <v>0</v>
      </c>
      <c r="G7" s="58" t="n">
        <v>0</v>
      </c>
      <c r="H7" s="58" t="n">
        <v>0</v>
      </c>
      <c r="I7" s="58" t="n">
        <v>0</v>
      </c>
      <c r="J7" s="58" t="n">
        <v>0</v>
      </c>
      <c r="K7" s="58" t="n">
        <v>0</v>
      </c>
    </row>
    <row r="8" customFormat="false" ht="24.75" hidden="false" customHeight="true" outlineLevel="0" collapsed="false">
      <c r="A8" s="57" t="s">
        <v>58</v>
      </c>
      <c r="B8" s="24" t="s">
        <v>56</v>
      </c>
      <c r="C8" s="58" t="n">
        <v>345.19</v>
      </c>
      <c r="D8" s="58" t="n">
        <v>345.19</v>
      </c>
      <c r="E8" s="58" t="n">
        <v>0</v>
      </c>
      <c r="F8" s="58" t="n">
        <v>0</v>
      </c>
      <c r="G8" s="58" t="n">
        <v>0</v>
      </c>
      <c r="H8" s="58" t="n">
        <v>0</v>
      </c>
      <c r="I8" s="58" t="n">
        <v>0</v>
      </c>
      <c r="J8" s="58" t="n">
        <v>0</v>
      </c>
      <c r="K8" s="58" t="n">
        <v>0</v>
      </c>
    </row>
    <row r="9" customFormat="false" ht="24.75" hidden="false" customHeight="true" outlineLevel="0" collapsed="false">
      <c r="A9" s="57" t="s">
        <v>499</v>
      </c>
      <c r="B9" s="24" t="s">
        <v>59</v>
      </c>
      <c r="C9" s="58" t="n">
        <v>274.89</v>
      </c>
      <c r="D9" s="58" t="n">
        <v>274.89</v>
      </c>
      <c r="E9" s="58" t="n">
        <v>0</v>
      </c>
      <c r="F9" s="58" t="n">
        <v>0</v>
      </c>
      <c r="G9" s="58" t="n">
        <v>0</v>
      </c>
      <c r="H9" s="58" t="n">
        <v>0</v>
      </c>
      <c r="I9" s="58" t="n">
        <v>0</v>
      </c>
      <c r="J9" s="58" t="n">
        <v>0</v>
      </c>
      <c r="K9" s="58" t="n">
        <v>0</v>
      </c>
    </row>
    <row r="10" customFormat="false" ht="24.75" hidden="false" customHeight="true" outlineLevel="0" collapsed="false">
      <c r="A10" s="57" t="s">
        <v>500</v>
      </c>
      <c r="B10" s="24" t="s">
        <v>61</v>
      </c>
      <c r="C10" s="58" t="n">
        <v>70.3</v>
      </c>
      <c r="D10" s="58" t="n">
        <v>70.3</v>
      </c>
      <c r="E10" s="58" t="n">
        <v>0</v>
      </c>
      <c r="F10" s="58" t="n">
        <v>0</v>
      </c>
      <c r="G10" s="58" t="n">
        <v>0</v>
      </c>
      <c r="H10" s="58" t="n">
        <v>0</v>
      </c>
      <c r="I10" s="58" t="n">
        <v>0</v>
      </c>
      <c r="J10" s="58" t="n">
        <v>0</v>
      </c>
      <c r="K10" s="58" t="n">
        <v>0</v>
      </c>
    </row>
    <row r="11" customFormat="false" ht="24.75" hidden="false" customHeight="true" outlineLevel="0" collapsed="false">
      <c r="A11" s="57" t="s">
        <v>63</v>
      </c>
      <c r="B11" s="24" t="s">
        <v>62</v>
      </c>
      <c r="C11" s="58" t="n">
        <v>275.74</v>
      </c>
      <c r="D11" s="58" t="n">
        <v>275.74</v>
      </c>
      <c r="E11" s="58" t="n">
        <v>0</v>
      </c>
      <c r="F11" s="58" t="n">
        <v>0</v>
      </c>
      <c r="G11" s="58" t="n">
        <v>0</v>
      </c>
      <c r="H11" s="58" t="n">
        <v>0</v>
      </c>
      <c r="I11" s="58" t="n">
        <v>0</v>
      </c>
      <c r="J11" s="58" t="n">
        <v>0</v>
      </c>
      <c r="K11" s="58" t="n">
        <v>0</v>
      </c>
    </row>
    <row r="12" customFormat="false" ht="24.75" hidden="false" customHeight="true" outlineLevel="0" collapsed="false">
      <c r="A12" s="57" t="s">
        <v>501</v>
      </c>
      <c r="B12" s="24" t="s">
        <v>59</v>
      </c>
      <c r="C12" s="58" t="n">
        <v>233.14</v>
      </c>
      <c r="D12" s="58" t="n">
        <v>233.14</v>
      </c>
      <c r="E12" s="58" t="n">
        <v>0</v>
      </c>
      <c r="F12" s="58" t="n">
        <v>0</v>
      </c>
      <c r="G12" s="58" t="n">
        <v>0</v>
      </c>
      <c r="H12" s="58" t="n">
        <v>0</v>
      </c>
      <c r="I12" s="58" t="n">
        <v>0</v>
      </c>
      <c r="J12" s="58" t="n">
        <v>0</v>
      </c>
      <c r="K12" s="58" t="n">
        <v>0</v>
      </c>
    </row>
    <row r="13" customFormat="false" ht="24.75" hidden="false" customHeight="true" outlineLevel="0" collapsed="false">
      <c r="A13" s="57" t="s">
        <v>502</v>
      </c>
      <c r="B13" s="24" t="s">
        <v>61</v>
      </c>
      <c r="C13" s="58" t="n">
        <v>36.6</v>
      </c>
      <c r="D13" s="58" t="n">
        <v>36.6</v>
      </c>
      <c r="E13" s="58" t="n">
        <v>0</v>
      </c>
      <c r="F13" s="58" t="n">
        <v>0</v>
      </c>
      <c r="G13" s="58" t="n">
        <v>0</v>
      </c>
      <c r="H13" s="58" t="n">
        <v>0</v>
      </c>
      <c r="I13" s="58" t="n">
        <v>0</v>
      </c>
      <c r="J13" s="58" t="n">
        <v>0</v>
      </c>
      <c r="K13" s="58" t="n">
        <v>0</v>
      </c>
    </row>
    <row r="14" customFormat="false" ht="24.75" hidden="false" customHeight="true" outlineLevel="0" collapsed="false">
      <c r="A14" s="57" t="s">
        <v>503</v>
      </c>
      <c r="B14" s="24" t="s">
        <v>65</v>
      </c>
      <c r="C14" s="58" t="n">
        <v>1.6</v>
      </c>
      <c r="D14" s="58" t="n">
        <v>1.6</v>
      </c>
      <c r="E14" s="58" t="n">
        <v>0</v>
      </c>
      <c r="F14" s="58" t="n">
        <v>0</v>
      </c>
      <c r="G14" s="58" t="n">
        <v>0</v>
      </c>
      <c r="H14" s="58" t="n">
        <v>0</v>
      </c>
      <c r="I14" s="58" t="n">
        <v>0</v>
      </c>
      <c r="J14" s="58" t="n">
        <v>0</v>
      </c>
      <c r="K14" s="58" t="n">
        <v>0</v>
      </c>
    </row>
    <row r="15" customFormat="false" ht="24.75" hidden="false" customHeight="true" outlineLevel="0" collapsed="false">
      <c r="A15" s="57" t="s">
        <v>504</v>
      </c>
      <c r="B15" s="24" t="s">
        <v>67</v>
      </c>
      <c r="C15" s="58" t="n">
        <v>4.4</v>
      </c>
      <c r="D15" s="58" t="n">
        <v>4.4</v>
      </c>
      <c r="E15" s="58" t="n">
        <v>0</v>
      </c>
      <c r="F15" s="58" t="n">
        <v>0</v>
      </c>
      <c r="G15" s="58" t="n">
        <v>0</v>
      </c>
      <c r="H15" s="58" t="n">
        <v>0</v>
      </c>
      <c r="I15" s="58" t="n">
        <v>0</v>
      </c>
      <c r="J15" s="58" t="n">
        <v>0</v>
      </c>
      <c r="K15" s="58" t="n">
        <v>0</v>
      </c>
    </row>
    <row r="16" customFormat="false" ht="24.75" hidden="false" customHeight="true" outlineLevel="0" collapsed="false">
      <c r="A16" s="57" t="s">
        <v>70</v>
      </c>
      <c r="B16" s="24" t="s">
        <v>69</v>
      </c>
      <c r="C16" s="58" t="n">
        <v>8971.11</v>
      </c>
      <c r="D16" s="58" t="n">
        <v>8971.11</v>
      </c>
      <c r="E16" s="58" t="n">
        <v>0</v>
      </c>
      <c r="F16" s="58" t="n">
        <v>0</v>
      </c>
      <c r="G16" s="58" t="n">
        <v>0</v>
      </c>
      <c r="H16" s="58" t="n">
        <v>0</v>
      </c>
      <c r="I16" s="58" t="n">
        <v>0</v>
      </c>
      <c r="J16" s="58" t="n">
        <v>0</v>
      </c>
      <c r="K16" s="58" t="n">
        <v>0</v>
      </c>
    </row>
    <row r="17" customFormat="false" ht="24.75" hidden="false" customHeight="true" outlineLevel="0" collapsed="false">
      <c r="A17" s="57" t="s">
        <v>505</v>
      </c>
      <c r="B17" s="24" t="s">
        <v>59</v>
      </c>
      <c r="C17" s="58" t="n">
        <v>7222.68</v>
      </c>
      <c r="D17" s="58" t="n">
        <v>7222.68</v>
      </c>
      <c r="E17" s="58" t="n">
        <v>0</v>
      </c>
      <c r="F17" s="58" t="n">
        <v>0</v>
      </c>
      <c r="G17" s="58" t="n">
        <v>0</v>
      </c>
      <c r="H17" s="58" t="n">
        <v>0</v>
      </c>
      <c r="I17" s="58" t="n">
        <v>0</v>
      </c>
      <c r="J17" s="58" t="n">
        <v>0</v>
      </c>
      <c r="K17" s="58" t="n">
        <v>0</v>
      </c>
    </row>
    <row r="18" customFormat="false" ht="24.75" hidden="false" customHeight="true" outlineLevel="0" collapsed="false">
      <c r="A18" s="57" t="s">
        <v>506</v>
      </c>
      <c r="B18" s="24" t="s">
        <v>61</v>
      </c>
      <c r="C18" s="58" t="n">
        <v>907.84</v>
      </c>
      <c r="D18" s="58" t="n">
        <v>907.84</v>
      </c>
      <c r="E18" s="58" t="n">
        <v>0</v>
      </c>
      <c r="F18" s="58" t="n">
        <v>0</v>
      </c>
      <c r="G18" s="58" t="n">
        <v>0</v>
      </c>
      <c r="H18" s="58" t="n">
        <v>0</v>
      </c>
      <c r="I18" s="58" t="n">
        <v>0</v>
      </c>
      <c r="J18" s="58" t="n">
        <v>0</v>
      </c>
      <c r="K18" s="58" t="n">
        <v>0</v>
      </c>
    </row>
    <row r="19" customFormat="false" ht="24.75" hidden="false" customHeight="true" outlineLevel="0" collapsed="false">
      <c r="A19" s="57" t="s">
        <v>507</v>
      </c>
      <c r="B19" s="24" t="s">
        <v>76</v>
      </c>
      <c r="C19" s="58" t="n">
        <v>125.1</v>
      </c>
      <c r="D19" s="58" t="n">
        <v>125.1</v>
      </c>
      <c r="E19" s="58" t="n">
        <v>0</v>
      </c>
      <c r="F19" s="58" t="n">
        <v>0</v>
      </c>
      <c r="G19" s="58" t="n">
        <v>0</v>
      </c>
      <c r="H19" s="58" t="n">
        <v>0</v>
      </c>
      <c r="I19" s="58" t="n">
        <v>0</v>
      </c>
      <c r="J19" s="58" t="n">
        <v>0</v>
      </c>
      <c r="K19" s="58" t="n">
        <v>0</v>
      </c>
    </row>
    <row r="20" customFormat="false" ht="24.75" hidden="false" customHeight="true" outlineLevel="0" collapsed="false">
      <c r="A20" s="57" t="s">
        <v>508</v>
      </c>
      <c r="B20" s="24" t="s">
        <v>72</v>
      </c>
      <c r="C20" s="58" t="n">
        <v>50</v>
      </c>
      <c r="D20" s="58" t="n">
        <v>50</v>
      </c>
      <c r="E20" s="58" t="n">
        <v>0</v>
      </c>
      <c r="F20" s="58" t="n">
        <v>0</v>
      </c>
      <c r="G20" s="58" t="n">
        <v>0</v>
      </c>
      <c r="H20" s="58" t="n">
        <v>0</v>
      </c>
      <c r="I20" s="58" t="n">
        <v>0</v>
      </c>
      <c r="J20" s="58" t="n">
        <v>0</v>
      </c>
      <c r="K20" s="58" t="n">
        <v>0</v>
      </c>
    </row>
    <row r="21" customFormat="false" ht="24.75" hidden="false" customHeight="true" outlineLevel="0" collapsed="false">
      <c r="A21" s="57" t="s">
        <v>509</v>
      </c>
      <c r="B21" s="24" t="s">
        <v>73</v>
      </c>
      <c r="C21" s="58" t="n">
        <v>148</v>
      </c>
      <c r="D21" s="58" t="n">
        <v>148</v>
      </c>
      <c r="E21" s="58" t="n">
        <v>0</v>
      </c>
      <c r="F21" s="58" t="n">
        <v>0</v>
      </c>
      <c r="G21" s="58" t="n">
        <v>0</v>
      </c>
      <c r="H21" s="58" t="n">
        <v>0</v>
      </c>
      <c r="I21" s="58" t="n">
        <v>0</v>
      </c>
      <c r="J21" s="58" t="n">
        <v>0</v>
      </c>
      <c r="K21" s="58" t="n">
        <v>0</v>
      </c>
    </row>
    <row r="22" customFormat="false" ht="24.75" hidden="false" customHeight="true" outlineLevel="0" collapsed="false">
      <c r="A22" s="57" t="s">
        <v>510</v>
      </c>
      <c r="B22" s="24" t="s">
        <v>75</v>
      </c>
      <c r="C22" s="58" t="n">
        <v>444.24</v>
      </c>
      <c r="D22" s="58" t="n">
        <v>444.24</v>
      </c>
      <c r="E22" s="58" t="n">
        <v>0</v>
      </c>
      <c r="F22" s="58" t="n">
        <v>0</v>
      </c>
      <c r="G22" s="58" t="n">
        <v>0</v>
      </c>
      <c r="H22" s="58" t="n">
        <v>0</v>
      </c>
      <c r="I22" s="58" t="n">
        <v>0</v>
      </c>
      <c r="J22" s="58" t="n">
        <v>0</v>
      </c>
      <c r="K22" s="58" t="n">
        <v>0</v>
      </c>
    </row>
    <row r="23" customFormat="false" ht="24.75" hidden="false" customHeight="true" outlineLevel="0" collapsed="false">
      <c r="A23" s="57" t="s">
        <v>511</v>
      </c>
      <c r="B23" s="24" t="s">
        <v>78</v>
      </c>
      <c r="C23" s="58" t="n">
        <v>73.25</v>
      </c>
      <c r="D23" s="58" t="n">
        <v>73.25</v>
      </c>
      <c r="E23" s="58" t="n">
        <v>0</v>
      </c>
      <c r="F23" s="58" t="n">
        <v>0</v>
      </c>
      <c r="G23" s="58" t="n">
        <v>0</v>
      </c>
      <c r="H23" s="58" t="n">
        <v>0</v>
      </c>
      <c r="I23" s="58" t="n">
        <v>0</v>
      </c>
      <c r="J23" s="58" t="n">
        <v>0</v>
      </c>
      <c r="K23" s="58" t="n">
        <v>0</v>
      </c>
    </row>
    <row r="24" customFormat="false" ht="24.75" hidden="false" customHeight="true" outlineLevel="0" collapsed="false">
      <c r="A24" s="57" t="s">
        <v>80</v>
      </c>
      <c r="B24" s="24" t="s">
        <v>79</v>
      </c>
      <c r="C24" s="58" t="n">
        <v>346.69</v>
      </c>
      <c r="D24" s="58" t="n">
        <v>346.69</v>
      </c>
      <c r="E24" s="58" t="n">
        <v>0</v>
      </c>
      <c r="F24" s="58" t="n">
        <v>0</v>
      </c>
      <c r="G24" s="58" t="n">
        <v>0</v>
      </c>
      <c r="H24" s="58" t="n">
        <v>0</v>
      </c>
      <c r="I24" s="58" t="n">
        <v>0</v>
      </c>
      <c r="J24" s="58" t="n">
        <v>0</v>
      </c>
      <c r="K24" s="58" t="n">
        <v>0</v>
      </c>
    </row>
    <row r="25" customFormat="false" ht="24.75" hidden="false" customHeight="true" outlineLevel="0" collapsed="false">
      <c r="A25" s="57" t="s">
        <v>512</v>
      </c>
      <c r="B25" s="24" t="s">
        <v>59</v>
      </c>
      <c r="C25" s="58" t="n">
        <v>281.29</v>
      </c>
      <c r="D25" s="58" t="n">
        <v>281.29</v>
      </c>
      <c r="E25" s="58" t="n">
        <v>0</v>
      </c>
      <c r="F25" s="58" t="n">
        <v>0</v>
      </c>
      <c r="G25" s="58" t="n">
        <v>0</v>
      </c>
      <c r="H25" s="58" t="n">
        <v>0</v>
      </c>
      <c r="I25" s="58" t="n">
        <v>0</v>
      </c>
      <c r="J25" s="58" t="n">
        <v>0</v>
      </c>
      <c r="K25" s="58" t="n">
        <v>0</v>
      </c>
    </row>
    <row r="26" customFormat="false" ht="24.75" hidden="false" customHeight="true" outlineLevel="0" collapsed="false">
      <c r="A26" s="57" t="s">
        <v>513</v>
      </c>
      <c r="B26" s="24" t="s">
        <v>61</v>
      </c>
      <c r="C26" s="58" t="n">
        <v>65.4</v>
      </c>
      <c r="D26" s="58" t="n">
        <v>65.4</v>
      </c>
      <c r="E26" s="58" t="n">
        <v>0</v>
      </c>
      <c r="F26" s="58" t="n">
        <v>0</v>
      </c>
      <c r="G26" s="58" t="n">
        <v>0</v>
      </c>
      <c r="H26" s="58" t="n">
        <v>0</v>
      </c>
      <c r="I26" s="58" t="n">
        <v>0</v>
      </c>
      <c r="J26" s="58" t="n">
        <v>0</v>
      </c>
      <c r="K26" s="58" t="n">
        <v>0</v>
      </c>
    </row>
    <row r="27" customFormat="false" ht="24.75" hidden="false" customHeight="true" outlineLevel="0" collapsed="false">
      <c r="A27" s="57" t="s">
        <v>82</v>
      </c>
      <c r="B27" s="24" t="s">
        <v>81</v>
      </c>
      <c r="C27" s="58" t="n">
        <v>177.69</v>
      </c>
      <c r="D27" s="58" t="n">
        <v>177.69</v>
      </c>
      <c r="E27" s="58" t="n">
        <v>0</v>
      </c>
      <c r="F27" s="58" t="n">
        <v>0</v>
      </c>
      <c r="G27" s="58" t="n">
        <v>0</v>
      </c>
      <c r="H27" s="58" t="n">
        <v>0</v>
      </c>
      <c r="I27" s="58" t="n">
        <v>0</v>
      </c>
      <c r="J27" s="58" t="n">
        <v>0</v>
      </c>
      <c r="K27" s="58" t="n">
        <v>0</v>
      </c>
    </row>
    <row r="28" customFormat="false" ht="24.75" hidden="false" customHeight="true" outlineLevel="0" collapsed="false">
      <c r="A28" s="57" t="s">
        <v>514</v>
      </c>
      <c r="B28" s="24" t="s">
        <v>59</v>
      </c>
      <c r="C28" s="58" t="n">
        <v>67.19</v>
      </c>
      <c r="D28" s="58" t="n">
        <v>67.19</v>
      </c>
      <c r="E28" s="58" t="n">
        <v>0</v>
      </c>
      <c r="F28" s="58" t="n">
        <v>0</v>
      </c>
      <c r="G28" s="58" t="n">
        <v>0</v>
      </c>
      <c r="H28" s="58" t="n">
        <v>0</v>
      </c>
      <c r="I28" s="58" t="n">
        <v>0</v>
      </c>
      <c r="J28" s="58" t="n">
        <v>0</v>
      </c>
      <c r="K28" s="58" t="n">
        <v>0</v>
      </c>
    </row>
    <row r="29" customFormat="false" ht="24.75" hidden="false" customHeight="true" outlineLevel="0" collapsed="false">
      <c r="A29" s="57" t="s">
        <v>515</v>
      </c>
      <c r="B29" s="24" t="s">
        <v>83</v>
      </c>
      <c r="C29" s="58" t="n">
        <v>10.5</v>
      </c>
      <c r="D29" s="58" t="n">
        <v>10.5</v>
      </c>
      <c r="E29" s="58" t="n">
        <v>0</v>
      </c>
      <c r="F29" s="58" t="n">
        <v>0</v>
      </c>
      <c r="G29" s="58" t="n">
        <v>0</v>
      </c>
      <c r="H29" s="58" t="n">
        <v>0</v>
      </c>
      <c r="I29" s="58" t="n">
        <v>0</v>
      </c>
      <c r="J29" s="58" t="n">
        <v>0</v>
      </c>
      <c r="K29" s="58" t="n">
        <v>0</v>
      </c>
    </row>
    <row r="30" customFormat="false" ht="24.75" hidden="false" customHeight="true" outlineLevel="0" collapsed="false">
      <c r="A30" s="57" t="s">
        <v>516</v>
      </c>
      <c r="B30" s="24" t="s">
        <v>85</v>
      </c>
      <c r="C30" s="58" t="n">
        <v>100</v>
      </c>
      <c r="D30" s="58" t="n">
        <v>100</v>
      </c>
      <c r="E30" s="58" t="n">
        <v>0</v>
      </c>
      <c r="F30" s="58" t="n">
        <v>0</v>
      </c>
      <c r="G30" s="58" t="n">
        <v>0</v>
      </c>
      <c r="H30" s="58" t="n">
        <v>0</v>
      </c>
      <c r="I30" s="58" t="n">
        <v>0</v>
      </c>
      <c r="J30" s="58" t="n">
        <v>0</v>
      </c>
      <c r="K30" s="58" t="n">
        <v>0</v>
      </c>
    </row>
    <row r="31" customFormat="false" ht="24.75" hidden="false" customHeight="true" outlineLevel="0" collapsed="false">
      <c r="A31" s="57" t="s">
        <v>87</v>
      </c>
      <c r="B31" s="24" t="s">
        <v>86</v>
      </c>
      <c r="C31" s="58" t="n">
        <v>534.16</v>
      </c>
      <c r="D31" s="58" t="n">
        <v>534.16</v>
      </c>
      <c r="E31" s="58" t="n">
        <v>0</v>
      </c>
      <c r="F31" s="58" t="n">
        <v>0</v>
      </c>
      <c r="G31" s="58" t="n">
        <v>0</v>
      </c>
      <c r="H31" s="58" t="n">
        <v>0</v>
      </c>
      <c r="I31" s="58" t="n">
        <v>0</v>
      </c>
      <c r="J31" s="58" t="n">
        <v>0</v>
      </c>
      <c r="K31" s="58" t="n">
        <v>0</v>
      </c>
    </row>
    <row r="32" customFormat="false" ht="24.75" hidden="false" customHeight="true" outlineLevel="0" collapsed="false">
      <c r="A32" s="57" t="s">
        <v>517</v>
      </c>
      <c r="B32" s="24" t="s">
        <v>59</v>
      </c>
      <c r="C32" s="58" t="n">
        <v>273.16</v>
      </c>
      <c r="D32" s="58" t="n">
        <v>273.16</v>
      </c>
      <c r="E32" s="58" t="n">
        <v>0</v>
      </c>
      <c r="F32" s="58" t="n">
        <v>0</v>
      </c>
      <c r="G32" s="58" t="n">
        <v>0</v>
      </c>
      <c r="H32" s="58" t="n">
        <v>0</v>
      </c>
      <c r="I32" s="58" t="n">
        <v>0</v>
      </c>
      <c r="J32" s="58" t="n">
        <v>0</v>
      </c>
      <c r="K32" s="58" t="n">
        <v>0</v>
      </c>
    </row>
    <row r="33" customFormat="false" ht="24.75" hidden="false" customHeight="true" outlineLevel="0" collapsed="false">
      <c r="A33" s="57" t="s">
        <v>518</v>
      </c>
      <c r="B33" s="24" t="s">
        <v>61</v>
      </c>
      <c r="C33" s="58" t="n">
        <v>64.9</v>
      </c>
      <c r="D33" s="58" t="n">
        <v>64.9</v>
      </c>
      <c r="E33" s="58" t="n">
        <v>0</v>
      </c>
      <c r="F33" s="58" t="n">
        <v>0</v>
      </c>
      <c r="G33" s="58" t="n">
        <v>0</v>
      </c>
      <c r="H33" s="58" t="n">
        <v>0</v>
      </c>
      <c r="I33" s="58" t="n">
        <v>0</v>
      </c>
      <c r="J33" s="58" t="n">
        <v>0</v>
      </c>
      <c r="K33" s="58" t="n">
        <v>0</v>
      </c>
    </row>
    <row r="34" customFormat="false" ht="24.75" hidden="false" customHeight="true" outlineLevel="0" collapsed="false">
      <c r="A34" s="57" t="s">
        <v>519</v>
      </c>
      <c r="B34" s="24" t="s">
        <v>89</v>
      </c>
      <c r="C34" s="58" t="n">
        <v>14.1</v>
      </c>
      <c r="D34" s="58" t="n">
        <v>14.1</v>
      </c>
      <c r="E34" s="58" t="n">
        <v>0</v>
      </c>
      <c r="F34" s="58" t="n">
        <v>0</v>
      </c>
      <c r="G34" s="58" t="n">
        <v>0</v>
      </c>
      <c r="H34" s="58" t="n">
        <v>0</v>
      </c>
      <c r="I34" s="58" t="n">
        <v>0</v>
      </c>
      <c r="J34" s="58" t="n">
        <v>0</v>
      </c>
      <c r="K34" s="58" t="n">
        <v>0</v>
      </c>
    </row>
    <row r="35" customFormat="false" ht="24.75" hidden="false" customHeight="true" outlineLevel="0" collapsed="false">
      <c r="A35" s="57" t="s">
        <v>520</v>
      </c>
      <c r="B35" s="24" t="s">
        <v>88</v>
      </c>
      <c r="C35" s="58" t="n">
        <v>25</v>
      </c>
      <c r="D35" s="58" t="n">
        <v>25</v>
      </c>
      <c r="E35" s="58" t="n">
        <v>0</v>
      </c>
      <c r="F35" s="58" t="n">
        <v>0</v>
      </c>
      <c r="G35" s="58" t="n">
        <v>0</v>
      </c>
      <c r="H35" s="58" t="n">
        <v>0</v>
      </c>
      <c r="I35" s="58" t="n">
        <v>0</v>
      </c>
      <c r="J35" s="58" t="n">
        <v>0</v>
      </c>
      <c r="K35" s="58" t="n">
        <v>0</v>
      </c>
    </row>
    <row r="36" customFormat="false" ht="24.75" hidden="false" customHeight="true" outlineLevel="0" collapsed="false">
      <c r="A36" s="57" t="s">
        <v>521</v>
      </c>
      <c r="B36" s="24" t="s">
        <v>91</v>
      </c>
      <c r="C36" s="58" t="n">
        <v>157</v>
      </c>
      <c r="D36" s="58" t="n">
        <v>157</v>
      </c>
      <c r="E36" s="58" t="n">
        <v>0</v>
      </c>
      <c r="F36" s="58" t="n">
        <v>0</v>
      </c>
      <c r="G36" s="58" t="n">
        <v>0</v>
      </c>
      <c r="H36" s="58" t="n">
        <v>0</v>
      </c>
      <c r="I36" s="58" t="n">
        <v>0</v>
      </c>
      <c r="J36" s="58" t="n">
        <v>0</v>
      </c>
      <c r="K36" s="58" t="n">
        <v>0</v>
      </c>
    </row>
    <row r="37" customFormat="false" ht="24.75" hidden="false" customHeight="true" outlineLevel="0" collapsed="false">
      <c r="A37" s="57" t="s">
        <v>93</v>
      </c>
      <c r="B37" s="24" t="s">
        <v>92</v>
      </c>
      <c r="C37" s="58" t="n">
        <v>3113</v>
      </c>
      <c r="D37" s="58" t="n">
        <v>3113</v>
      </c>
      <c r="E37" s="58" t="n">
        <v>0</v>
      </c>
      <c r="F37" s="58" t="n">
        <v>0</v>
      </c>
      <c r="G37" s="58" t="n">
        <v>0</v>
      </c>
      <c r="H37" s="58" t="n">
        <v>0</v>
      </c>
      <c r="I37" s="58" t="n">
        <v>0</v>
      </c>
      <c r="J37" s="58" t="n">
        <v>0</v>
      </c>
      <c r="K37" s="58" t="n">
        <v>0</v>
      </c>
    </row>
    <row r="38" customFormat="false" ht="24.75" hidden="false" customHeight="true" outlineLevel="0" collapsed="false">
      <c r="A38" s="57" t="s">
        <v>522</v>
      </c>
      <c r="B38" s="24" t="s">
        <v>94</v>
      </c>
      <c r="C38" s="58" t="n">
        <v>3113</v>
      </c>
      <c r="D38" s="58" t="n">
        <v>3113</v>
      </c>
      <c r="E38" s="58" t="n">
        <v>0</v>
      </c>
      <c r="F38" s="58" t="n">
        <v>0</v>
      </c>
      <c r="G38" s="58" t="n">
        <v>0</v>
      </c>
      <c r="H38" s="58" t="n">
        <v>0</v>
      </c>
      <c r="I38" s="58" t="n">
        <v>0</v>
      </c>
      <c r="J38" s="58" t="n">
        <v>0</v>
      </c>
      <c r="K38" s="58" t="n">
        <v>0</v>
      </c>
    </row>
    <row r="39" customFormat="false" ht="24.75" hidden="false" customHeight="true" outlineLevel="0" collapsed="false">
      <c r="A39" s="57" t="s">
        <v>96</v>
      </c>
      <c r="B39" s="24" t="s">
        <v>95</v>
      </c>
      <c r="C39" s="58" t="n">
        <v>189.77</v>
      </c>
      <c r="D39" s="58" t="n">
        <v>189.77</v>
      </c>
      <c r="E39" s="58" t="n">
        <v>0</v>
      </c>
      <c r="F39" s="58" t="n">
        <v>0</v>
      </c>
      <c r="G39" s="58" t="n">
        <v>0</v>
      </c>
      <c r="H39" s="58" t="n">
        <v>0</v>
      </c>
      <c r="I39" s="58" t="n">
        <v>0</v>
      </c>
      <c r="J39" s="58" t="n">
        <v>0</v>
      </c>
      <c r="K39" s="58" t="n">
        <v>0</v>
      </c>
    </row>
    <row r="40" customFormat="false" ht="24.75" hidden="false" customHeight="true" outlineLevel="0" collapsed="false">
      <c r="A40" s="57" t="s">
        <v>523</v>
      </c>
      <c r="B40" s="24" t="s">
        <v>59</v>
      </c>
      <c r="C40" s="58" t="n">
        <v>110.57</v>
      </c>
      <c r="D40" s="58" t="n">
        <v>110.57</v>
      </c>
      <c r="E40" s="58" t="n">
        <v>0</v>
      </c>
      <c r="F40" s="58" t="n">
        <v>0</v>
      </c>
      <c r="G40" s="58" t="n">
        <v>0</v>
      </c>
      <c r="H40" s="58" t="n">
        <v>0</v>
      </c>
      <c r="I40" s="58" t="n">
        <v>0</v>
      </c>
      <c r="J40" s="58" t="n">
        <v>0</v>
      </c>
      <c r="K40" s="58" t="n">
        <v>0</v>
      </c>
    </row>
    <row r="41" customFormat="false" ht="24.75" hidden="false" customHeight="true" outlineLevel="0" collapsed="false">
      <c r="A41" s="57" t="s">
        <v>524</v>
      </c>
      <c r="B41" s="24" t="s">
        <v>61</v>
      </c>
      <c r="C41" s="58" t="n">
        <v>67</v>
      </c>
      <c r="D41" s="58" t="n">
        <v>67</v>
      </c>
      <c r="E41" s="58" t="n">
        <v>0</v>
      </c>
      <c r="F41" s="58" t="n">
        <v>0</v>
      </c>
      <c r="G41" s="58" t="n">
        <v>0</v>
      </c>
      <c r="H41" s="58" t="n">
        <v>0</v>
      </c>
      <c r="I41" s="58" t="n">
        <v>0</v>
      </c>
      <c r="J41" s="58" t="n">
        <v>0</v>
      </c>
      <c r="K41" s="58" t="n">
        <v>0</v>
      </c>
    </row>
    <row r="42" customFormat="false" ht="24.75" hidden="false" customHeight="true" outlineLevel="0" collapsed="false">
      <c r="A42" s="57" t="s">
        <v>525</v>
      </c>
      <c r="B42" s="24" t="s">
        <v>97</v>
      </c>
      <c r="C42" s="58" t="n">
        <v>12.2</v>
      </c>
      <c r="D42" s="58" t="n">
        <v>12.2</v>
      </c>
      <c r="E42" s="58" t="n">
        <v>0</v>
      </c>
      <c r="F42" s="58" t="n">
        <v>0</v>
      </c>
      <c r="G42" s="58" t="n">
        <v>0</v>
      </c>
      <c r="H42" s="58" t="n">
        <v>0</v>
      </c>
      <c r="I42" s="58" t="n">
        <v>0</v>
      </c>
      <c r="J42" s="58" t="n">
        <v>0</v>
      </c>
      <c r="K42" s="58" t="n">
        <v>0</v>
      </c>
    </row>
    <row r="43" customFormat="false" ht="24.75" hidden="false" customHeight="true" outlineLevel="0" collapsed="false">
      <c r="A43" s="57" t="s">
        <v>100</v>
      </c>
      <c r="B43" s="24" t="s">
        <v>99</v>
      </c>
      <c r="C43" s="58" t="n">
        <v>3885</v>
      </c>
      <c r="D43" s="58" t="n">
        <v>3885</v>
      </c>
      <c r="E43" s="58" t="n">
        <v>0</v>
      </c>
      <c r="F43" s="58" t="n">
        <v>0</v>
      </c>
      <c r="G43" s="58" t="n">
        <v>0</v>
      </c>
      <c r="H43" s="58" t="n">
        <v>0</v>
      </c>
      <c r="I43" s="58" t="n">
        <v>0</v>
      </c>
      <c r="J43" s="58" t="n">
        <v>0</v>
      </c>
      <c r="K43" s="58" t="n">
        <v>0</v>
      </c>
    </row>
    <row r="44" customFormat="false" ht="24.75" hidden="false" customHeight="true" outlineLevel="0" collapsed="false">
      <c r="A44" s="57" t="s">
        <v>526</v>
      </c>
      <c r="B44" s="24" t="s">
        <v>61</v>
      </c>
      <c r="C44" s="58" t="n">
        <v>3885</v>
      </c>
      <c r="D44" s="58" t="n">
        <v>3885</v>
      </c>
      <c r="E44" s="58" t="n">
        <v>0</v>
      </c>
      <c r="F44" s="58" t="n">
        <v>0</v>
      </c>
      <c r="G44" s="58" t="n">
        <v>0</v>
      </c>
      <c r="H44" s="58" t="n">
        <v>0</v>
      </c>
      <c r="I44" s="58" t="n">
        <v>0</v>
      </c>
      <c r="J44" s="58" t="n">
        <v>0</v>
      </c>
      <c r="K44" s="58" t="n">
        <v>0</v>
      </c>
    </row>
    <row r="45" customFormat="false" ht="24.75" hidden="false" customHeight="true" outlineLevel="0" collapsed="false">
      <c r="A45" s="57" t="s">
        <v>103</v>
      </c>
      <c r="B45" s="24" t="s">
        <v>102</v>
      </c>
      <c r="C45" s="58" t="n">
        <v>813.88</v>
      </c>
      <c r="D45" s="58" t="n">
        <v>813.88</v>
      </c>
      <c r="E45" s="58" t="n">
        <v>0</v>
      </c>
      <c r="F45" s="58" t="n">
        <v>0</v>
      </c>
      <c r="G45" s="58" t="n">
        <v>0</v>
      </c>
      <c r="H45" s="58" t="n">
        <v>0</v>
      </c>
      <c r="I45" s="58" t="n">
        <v>0</v>
      </c>
      <c r="J45" s="58" t="n">
        <v>0</v>
      </c>
      <c r="K45" s="58" t="n">
        <v>0</v>
      </c>
    </row>
    <row r="46" customFormat="false" ht="24.75" hidden="false" customHeight="true" outlineLevel="0" collapsed="false">
      <c r="A46" s="57" t="s">
        <v>527</v>
      </c>
      <c r="B46" s="24" t="s">
        <v>59</v>
      </c>
      <c r="C46" s="58" t="n">
        <v>641.53</v>
      </c>
      <c r="D46" s="58" t="n">
        <v>641.53</v>
      </c>
      <c r="E46" s="58" t="n">
        <v>0</v>
      </c>
      <c r="F46" s="58" t="n">
        <v>0</v>
      </c>
      <c r="G46" s="58" t="n">
        <v>0</v>
      </c>
      <c r="H46" s="58" t="n">
        <v>0</v>
      </c>
      <c r="I46" s="58" t="n">
        <v>0</v>
      </c>
      <c r="J46" s="58" t="n">
        <v>0</v>
      </c>
      <c r="K46" s="58" t="n">
        <v>0</v>
      </c>
    </row>
    <row r="47" customFormat="false" ht="24.75" hidden="false" customHeight="true" outlineLevel="0" collapsed="false">
      <c r="A47" s="57" t="s">
        <v>528</v>
      </c>
      <c r="B47" s="24" t="s">
        <v>61</v>
      </c>
      <c r="C47" s="58" t="n">
        <v>27.6</v>
      </c>
      <c r="D47" s="58" t="n">
        <v>27.6</v>
      </c>
      <c r="E47" s="58" t="n">
        <v>0</v>
      </c>
      <c r="F47" s="58" t="n">
        <v>0</v>
      </c>
      <c r="G47" s="58" t="n">
        <v>0</v>
      </c>
      <c r="H47" s="58" t="n">
        <v>0</v>
      </c>
      <c r="I47" s="58" t="n">
        <v>0</v>
      </c>
      <c r="J47" s="58" t="n">
        <v>0</v>
      </c>
      <c r="K47" s="58" t="n">
        <v>0</v>
      </c>
    </row>
    <row r="48" customFormat="false" ht="24.75" hidden="false" customHeight="true" outlineLevel="0" collapsed="false">
      <c r="A48" s="57" t="s">
        <v>529</v>
      </c>
      <c r="B48" s="24" t="s">
        <v>105</v>
      </c>
      <c r="C48" s="58" t="n">
        <v>86.65</v>
      </c>
      <c r="D48" s="58" t="n">
        <v>86.65</v>
      </c>
      <c r="E48" s="58" t="n">
        <v>0</v>
      </c>
      <c r="F48" s="58" t="n">
        <v>0</v>
      </c>
      <c r="G48" s="58" t="n">
        <v>0</v>
      </c>
      <c r="H48" s="58" t="n">
        <v>0</v>
      </c>
      <c r="I48" s="58" t="n">
        <v>0</v>
      </c>
      <c r="J48" s="58" t="n">
        <v>0</v>
      </c>
      <c r="K48" s="58" t="n">
        <v>0</v>
      </c>
    </row>
    <row r="49" customFormat="false" ht="24.75" hidden="false" customHeight="true" outlineLevel="0" collapsed="false">
      <c r="A49" s="57" t="s">
        <v>530</v>
      </c>
      <c r="B49" s="24" t="s">
        <v>104</v>
      </c>
      <c r="C49" s="58" t="n">
        <v>58.1</v>
      </c>
      <c r="D49" s="58" t="n">
        <v>58.1</v>
      </c>
      <c r="E49" s="58" t="n">
        <v>0</v>
      </c>
      <c r="F49" s="58" t="n">
        <v>0</v>
      </c>
      <c r="G49" s="58" t="n">
        <v>0</v>
      </c>
      <c r="H49" s="58" t="n">
        <v>0</v>
      </c>
      <c r="I49" s="58" t="n">
        <v>0</v>
      </c>
      <c r="J49" s="58" t="n">
        <v>0</v>
      </c>
      <c r="K49" s="58" t="n">
        <v>0</v>
      </c>
    </row>
    <row r="50" customFormat="false" ht="24.75" hidden="false" customHeight="true" outlineLevel="0" collapsed="false">
      <c r="A50" s="57" t="s">
        <v>108</v>
      </c>
      <c r="B50" s="24" t="s">
        <v>107</v>
      </c>
      <c r="C50" s="58" t="n">
        <v>257.28</v>
      </c>
      <c r="D50" s="58" t="n">
        <v>257.28</v>
      </c>
      <c r="E50" s="58" t="n">
        <v>0</v>
      </c>
      <c r="F50" s="58" t="n">
        <v>0</v>
      </c>
      <c r="G50" s="58" t="n">
        <v>0</v>
      </c>
      <c r="H50" s="58" t="n">
        <v>0</v>
      </c>
      <c r="I50" s="58" t="n">
        <v>0</v>
      </c>
      <c r="J50" s="58" t="n">
        <v>0</v>
      </c>
      <c r="K50" s="58" t="n">
        <v>0</v>
      </c>
    </row>
    <row r="51" customFormat="false" ht="24.75" hidden="false" customHeight="true" outlineLevel="0" collapsed="false">
      <c r="A51" s="57" t="s">
        <v>531</v>
      </c>
      <c r="B51" s="24" t="s">
        <v>59</v>
      </c>
      <c r="C51" s="58" t="n">
        <v>150.28</v>
      </c>
      <c r="D51" s="58" t="n">
        <v>150.28</v>
      </c>
      <c r="E51" s="58" t="n">
        <v>0</v>
      </c>
      <c r="F51" s="58" t="n">
        <v>0</v>
      </c>
      <c r="G51" s="58" t="n">
        <v>0</v>
      </c>
      <c r="H51" s="58" t="n">
        <v>0</v>
      </c>
      <c r="I51" s="58" t="n">
        <v>0</v>
      </c>
      <c r="J51" s="58" t="n">
        <v>0</v>
      </c>
      <c r="K51" s="58" t="n">
        <v>0</v>
      </c>
    </row>
    <row r="52" customFormat="false" ht="24.75" hidden="false" customHeight="true" outlineLevel="0" collapsed="false">
      <c r="A52" s="57" t="s">
        <v>532</v>
      </c>
      <c r="B52" s="24" t="s">
        <v>61</v>
      </c>
      <c r="C52" s="58" t="n">
        <v>7</v>
      </c>
      <c r="D52" s="58" t="n">
        <v>7</v>
      </c>
      <c r="E52" s="58" t="n">
        <v>0</v>
      </c>
      <c r="F52" s="58" t="n">
        <v>0</v>
      </c>
      <c r="G52" s="58" t="n">
        <v>0</v>
      </c>
      <c r="H52" s="58" t="n">
        <v>0</v>
      </c>
      <c r="I52" s="58" t="n">
        <v>0</v>
      </c>
      <c r="J52" s="58" t="n">
        <v>0</v>
      </c>
      <c r="K52" s="58" t="n">
        <v>0</v>
      </c>
    </row>
    <row r="53" customFormat="false" ht="24.75" hidden="false" customHeight="true" outlineLevel="0" collapsed="false">
      <c r="A53" s="57" t="s">
        <v>533</v>
      </c>
      <c r="B53" s="24" t="s">
        <v>109</v>
      </c>
      <c r="C53" s="58" t="n">
        <v>100</v>
      </c>
      <c r="D53" s="58" t="n">
        <v>100</v>
      </c>
      <c r="E53" s="58" t="n">
        <v>0</v>
      </c>
      <c r="F53" s="58" t="n">
        <v>0</v>
      </c>
      <c r="G53" s="58" t="n">
        <v>0</v>
      </c>
      <c r="H53" s="58" t="n">
        <v>0</v>
      </c>
      <c r="I53" s="58" t="n">
        <v>0</v>
      </c>
      <c r="J53" s="58" t="n">
        <v>0</v>
      </c>
      <c r="K53" s="58" t="n">
        <v>0</v>
      </c>
    </row>
    <row r="54" customFormat="false" ht="24.75" hidden="false" customHeight="true" outlineLevel="0" collapsed="false">
      <c r="A54" s="57" t="s">
        <v>112</v>
      </c>
      <c r="B54" s="24" t="s">
        <v>111</v>
      </c>
      <c r="C54" s="58" t="n">
        <v>2.4</v>
      </c>
      <c r="D54" s="58" t="n">
        <v>2.4</v>
      </c>
      <c r="E54" s="58" t="n">
        <v>0</v>
      </c>
      <c r="F54" s="58" t="n">
        <v>0</v>
      </c>
      <c r="G54" s="58" t="n">
        <v>0</v>
      </c>
      <c r="H54" s="58" t="n">
        <v>0</v>
      </c>
      <c r="I54" s="58" t="n">
        <v>0</v>
      </c>
      <c r="J54" s="58" t="n">
        <v>0</v>
      </c>
      <c r="K54" s="58" t="n">
        <v>0</v>
      </c>
    </row>
    <row r="55" customFormat="false" ht="24.75" hidden="false" customHeight="true" outlineLevel="0" collapsed="false">
      <c r="A55" s="57" t="s">
        <v>534</v>
      </c>
      <c r="B55" s="24" t="s">
        <v>113</v>
      </c>
      <c r="C55" s="58" t="n">
        <v>2.4</v>
      </c>
      <c r="D55" s="58" t="n">
        <v>2.4</v>
      </c>
      <c r="E55" s="58" t="n">
        <v>0</v>
      </c>
      <c r="F55" s="58" t="n">
        <v>0</v>
      </c>
      <c r="G55" s="58" t="n">
        <v>0</v>
      </c>
      <c r="H55" s="58" t="n">
        <v>0</v>
      </c>
      <c r="I55" s="58" t="n">
        <v>0</v>
      </c>
      <c r="J55" s="58" t="n">
        <v>0</v>
      </c>
      <c r="K55" s="58" t="n">
        <v>0</v>
      </c>
    </row>
    <row r="56" customFormat="false" ht="24.75" hidden="false" customHeight="true" outlineLevel="0" collapsed="false">
      <c r="A56" s="57" t="s">
        <v>116</v>
      </c>
      <c r="B56" s="24" t="s">
        <v>115</v>
      </c>
      <c r="C56" s="58" t="n">
        <v>33.42</v>
      </c>
      <c r="D56" s="58" t="n">
        <v>33.42</v>
      </c>
      <c r="E56" s="58" t="n">
        <v>0</v>
      </c>
      <c r="F56" s="58" t="n">
        <v>0</v>
      </c>
      <c r="G56" s="58" t="n">
        <v>0</v>
      </c>
      <c r="H56" s="58" t="n">
        <v>0</v>
      </c>
      <c r="I56" s="58" t="n">
        <v>0</v>
      </c>
      <c r="J56" s="58" t="n">
        <v>0</v>
      </c>
      <c r="K56" s="58" t="n">
        <v>0</v>
      </c>
    </row>
    <row r="57" customFormat="false" ht="24.75" hidden="false" customHeight="true" outlineLevel="0" collapsed="false">
      <c r="A57" s="57" t="s">
        <v>535</v>
      </c>
      <c r="B57" s="24" t="s">
        <v>59</v>
      </c>
      <c r="C57" s="58" t="n">
        <v>32.62</v>
      </c>
      <c r="D57" s="58" t="n">
        <v>32.62</v>
      </c>
      <c r="E57" s="58" t="n">
        <v>0</v>
      </c>
      <c r="F57" s="58" t="n">
        <v>0</v>
      </c>
      <c r="G57" s="58" t="n">
        <v>0</v>
      </c>
      <c r="H57" s="58" t="n">
        <v>0</v>
      </c>
      <c r="I57" s="58" t="n">
        <v>0</v>
      </c>
      <c r="J57" s="58" t="n">
        <v>0</v>
      </c>
      <c r="K57" s="58" t="n">
        <v>0</v>
      </c>
    </row>
    <row r="58" customFormat="false" ht="24.75" hidden="false" customHeight="true" outlineLevel="0" collapsed="false">
      <c r="A58" s="57" t="s">
        <v>536</v>
      </c>
      <c r="B58" s="24" t="s">
        <v>61</v>
      </c>
      <c r="C58" s="58" t="n">
        <v>0.8</v>
      </c>
      <c r="D58" s="58" t="n">
        <v>0.8</v>
      </c>
      <c r="E58" s="58" t="n">
        <v>0</v>
      </c>
      <c r="F58" s="58" t="n">
        <v>0</v>
      </c>
      <c r="G58" s="58" t="n">
        <v>0</v>
      </c>
      <c r="H58" s="58" t="n">
        <v>0</v>
      </c>
      <c r="I58" s="58" t="n">
        <v>0</v>
      </c>
      <c r="J58" s="58" t="n">
        <v>0</v>
      </c>
      <c r="K58" s="58" t="n">
        <v>0</v>
      </c>
    </row>
    <row r="59" customFormat="false" ht="24.75" hidden="false" customHeight="true" outlineLevel="0" collapsed="false">
      <c r="A59" s="57" t="s">
        <v>119</v>
      </c>
      <c r="B59" s="24" t="s">
        <v>118</v>
      </c>
      <c r="C59" s="58" t="n">
        <v>548.8</v>
      </c>
      <c r="D59" s="58" t="n">
        <v>548.8</v>
      </c>
      <c r="E59" s="58" t="n">
        <v>0</v>
      </c>
      <c r="F59" s="58" t="n">
        <v>0</v>
      </c>
      <c r="G59" s="58" t="n">
        <v>0</v>
      </c>
      <c r="H59" s="58" t="n">
        <v>0</v>
      </c>
      <c r="I59" s="58" t="n">
        <v>0</v>
      </c>
      <c r="J59" s="58" t="n">
        <v>0</v>
      </c>
      <c r="K59" s="58" t="n">
        <v>0</v>
      </c>
    </row>
    <row r="60" customFormat="false" ht="24.75" hidden="false" customHeight="true" outlineLevel="0" collapsed="false">
      <c r="A60" s="57" t="s">
        <v>537</v>
      </c>
      <c r="B60" s="24" t="s">
        <v>59</v>
      </c>
      <c r="C60" s="58" t="n">
        <v>116.01</v>
      </c>
      <c r="D60" s="58" t="n">
        <v>116.01</v>
      </c>
      <c r="E60" s="58" t="n">
        <v>0</v>
      </c>
      <c r="F60" s="58" t="n">
        <v>0</v>
      </c>
      <c r="G60" s="58" t="n">
        <v>0</v>
      </c>
      <c r="H60" s="58" t="n">
        <v>0</v>
      </c>
      <c r="I60" s="58" t="n">
        <v>0</v>
      </c>
      <c r="J60" s="58" t="n">
        <v>0</v>
      </c>
      <c r="K60" s="58" t="n">
        <v>0</v>
      </c>
    </row>
    <row r="61" customFormat="false" ht="24.75" hidden="false" customHeight="true" outlineLevel="0" collapsed="false">
      <c r="A61" s="57" t="s">
        <v>538</v>
      </c>
      <c r="B61" s="24" t="s">
        <v>61</v>
      </c>
      <c r="C61" s="58" t="n">
        <v>59.8</v>
      </c>
      <c r="D61" s="58" t="n">
        <v>59.8</v>
      </c>
      <c r="E61" s="58" t="n">
        <v>0</v>
      </c>
      <c r="F61" s="58" t="n">
        <v>0</v>
      </c>
      <c r="G61" s="58" t="n">
        <v>0</v>
      </c>
      <c r="H61" s="58" t="n">
        <v>0</v>
      </c>
      <c r="I61" s="58" t="n">
        <v>0</v>
      </c>
      <c r="J61" s="58" t="n">
        <v>0</v>
      </c>
      <c r="K61" s="58" t="n">
        <v>0</v>
      </c>
    </row>
    <row r="62" customFormat="false" ht="24.75" hidden="false" customHeight="true" outlineLevel="0" collapsed="false">
      <c r="A62" s="57" t="s">
        <v>539</v>
      </c>
      <c r="B62" s="24" t="s">
        <v>120</v>
      </c>
      <c r="C62" s="58" t="n">
        <v>180.33</v>
      </c>
      <c r="D62" s="58" t="n">
        <v>180.33</v>
      </c>
      <c r="E62" s="58" t="n">
        <v>0</v>
      </c>
      <c r="F62" s="58" t="n">
        <v>0</v>
      </c>
      <c r="G62" s="58" t="n">
        <v>0</v>
      </c>
      <c r="H62" s="58" t="n">
        <v>0</v>
      </c>
      <c r="I62" s="58" t="n">
        <v>0</v>
      </c>
      <c r="J62" s="58" t="n">
        <v>0</v>
      </c>
      <c r="K62" s="58" t="n">
        <v>0</v>
      </c>
    </row>
    <row r="63" customFormat="false" ht="24.75" hidden="false" customHeight="true" outlineLevel="0" collapsed="false">
      <c r="A63" s="57" t="s">
        <v>540</v>
      </c>
      <c r="B63" s="24" t="s">
        <v>78</v>
      </c>
      <c r="C63" s="58" t="n">
        <v>192.66</v>
      </c>
      <c r="D63" s="58" t="n">
        <v>192.66</v>
      </c>
      <c r="E63" s="58" t="n">
        <v>0</v>
      </c>
      <c r="F63" s="58" t="n">
        <v>0</v>
      </c>
      <c r="G63" s="58" t="n">
        <v>0</v>
      </c>
      <c r="H63" s="58" t="n">
        <v>0</v>
      </c>
      <c r="I63" s="58" t="n">
        <v>0</v>
      </c>
      <c r="J63" s="58" t="n">
        <v>0</v>
      </c>
      <c r="K63" s="58" t="n">
        <v>0</v>
      </c>
    </row>
    <row r="64" customFormat="false" ht="24.75" hidden="false" customHeight="true" outlineLevel="0" collapsed="false">
      <c r="A64" s="57" t="s">
        <v>123</v>
      </c>
      <c r="B64" s="24" t="s">
        <v>122</v>
      </c>
      <c r="C64" s="58" t="n">
        <v>1071.96</v>
      </c>
      <c r="D64" s="58" t="n">
        <v>1071.96</v>
      </c>
      <c r="E64" s="58" t="n">
        <v>0</v>
      </c>
      <c r="F64" s="58" t="n">
        <v>0</v>
      </c>
      <c r="G64" s="58" t="n">
        <v>0</v>
      </c>
      <c r="H64" s="58" t="n">
        <v>0</v>
      </c>
      <c r="I64" s="58" t="n">
        <v>0</v>
      </c>
      <c r="J64" s="58" t="n">
        <v>0</v>
      </c>
      <c r="K64" s="58" t="n">
        <v>0</v>
      </c>
    </row>
    <row r="65" customFormat="false" ht="24.75" hidden="false" customHeight="true" outlineLevel="0" collapsed="false">
      <c r="A65" s="57" t="s">
        <v>541</v>
      </c>
      <c r="B65" s="24" t="s">
        <v>59</v>
      </c>
      <c r="C65" s="58" t="n">
        <v>603.84</v>
      </c>
      <c r="D65" s="58" t="n">
        <v>603.84</v>
      </c>
      <c r="E65" s="58" t="n">
        <v>0</v>
      </c>
      <c r="F65" s="58" t="n">
        <v>0</v>
      </c>
      <c r="G65" s="58" t="n">
        <v>0</v>
      </c>
      <c r="H65" s="58" t="n">
        <v>0</v>
      </c>
      <c r="I65" s="58" t="n">
        <v>0</v>
      </c>
      <c r="J65" s="58" t="n">
        <v>0</v>
      </c>
      <c r="K65" s="58" t="n">
        <v>0</v>
      </c>
    </row>
    <row r="66" customFormat="false" ht="24.75" hidden="false" customHeight="true" outlineLevel="0" collapsed="false">
      <c r="A66" s="57" t="s">
        <v>542</v>
      </c>
      <c r="B66" s="24" t="s">
        <v>61</v>
      </c>
      <c r="C66" s="58" t="n">
        <v>418.12</v>
      </c>
      <c r="D66" s="58" t="n">
        <v>418.12</v>
      </c>
      <c r="E66" s="58" t="n">
        <v>0</v>
      </c>
      <c r="F66" s="58" t="n">
        <v>0</v>
      </c>
      <c r="G66" s="58" t="n">
        <v>0</v>
      </c>
      <c r="H66" s="58" t="n">
        <v>0</v>
      </c>
      <c r="I66" s="58" t="n">
        <v>0</v>
      </c>
      <c r="J66" s="58" t="n">
        <v>0</v>
      </c>
      <c r="K66" s="58" t="n">
        <v>0</v>
      </c>
    </row>
    <row r="67" customFormat="false" ht="24.75" hidden="false" customHeight="true" outlineLevel="0" collapsed="false">
      <c r="A67" s="57" t="s">
        <v>543</v>
      </c>
      <c r="B67" s="24" t="s">
        <v>125</v>
      </c>
      <c r="C67" s="58" t="n">
        <v>10</v>
      </c>
      <c r="D67" s="58" t="n">
        <v>10</v>
      </c>
      <c r="E67" s="58" t="n">
        <v>0</v>
      </c>
      <c r="F67" s="58" t="n">
        <v>0</v>
      </c>
      <c r="G67" s="58" t="n">
        <v>0</v>
      </c>
      <c r="H67" s="58" t="n">
        <v>0</v>
      </c>
      <c r="I67" s="58" t="n">
        <v>0</v>
      </c>
      <c r="J67" s="58" t="n">
        <v>0</v>
      </c>
      <c r="K67" s="58" t="n">
        <v>0</v>
      </c>
    </row>
    <row r="68" customFormat="false" ht="24.75" hidden="false" customHeight="true" outlineLevel="0" collapsed="false">
      <c r="A68" s="57" t="s">
        <v>544</v>
      </c>
      <c r="B68" s="24" t="s">
        <v>124</v>
      </c>
      <c r="C68" s="58" t="n">
        <v>40</v>
      </c>
      <c r="D68" s="58" t="n">
        <v>40</v>
      </c>
      <c r="E68" s="58" t="n">
        <v>0</v>
      </c>
      <c r="F68" s="58" t="n">
        <v>0</v>
      </c>
      <c r="G68" s="58" t="n">
        <v>0</v>
      </c>
      <c r="H68" s="58" t="n">
        <v>0</v>
      </c>
      <c r="I68" s="58" t="n">
        <v>0</v>
      </c>
      <c r="J68" s="58" t="n">
        <v>0</v>
      </c>
      <c r="K68" s="58" t="n">
        <v>0</v>
      </c>
    </row>
    <row r="69" customFormat="false" ht="24.75" hidden="false" customHeight="true" outlineLevel="0" collapsed="false">
      <c r="A69" s="57" t="s">
        <v>128</v>
      </c>
      <c r="B69" s="24" t="s">
        <v>127</v>
      </c>
      <c r="C69" s="58" t="n">
        <v>424.78</v>
      </c>
      <c r="D69" s="58" t="n">
        <v>424.78</v>
      </c>
      <c r="E69" s="58" t="n">
        <v>0</v>
      </c>
      <c r="F69" s="58" t="n">
        <v>0</v>
      </c>
      <c r="G69" s="58" t="n">
        <v>0</v>
      </c>
      <c r="H69" s="58" t="n">
        <v>0</v>
      </c>
      <c r="I69" s="58" t="n">
        <v>0</v>
      </c>
      <c r="J69" s="58" t="n">
        <v>0</v>
      </c>
      <c r="K69" s="58" t="n">
        <v>0</v>
      </c>
    </row>
    <row r="70" customFormat="false" ht="24.75" hidden="false" customHeight="true" outlineLevel="0" collapsed="false">
      <c r="A70" s="57" t="s">
        <v>545</v>
      </c>
      <c r="B70" s="24" t="s">
        <v>59</v>
      </c>
      <c r="C70" s="58" t="n">
        <v>217.38</v>
      </c>
      <c r="D70" s="58" t="n">
        <v>217.38</v>
      </c>
      <c r="E70" s="58" t="n">
        <v>0</v>
      </c>
      <c r="F70" s="58" t="n">
        <v>0</v>
      </c>
      <c r="G70" s="58" t="n">
        <v>0</v>
      </c>
      <c r="H70" s="58" t="n">
        <v>0</v>
      </c>
      <c r="I70" s="58" t="n">
        <v>0</v>
      </c>
      <c r="J70" s="58" t="n">
        <v>0</v>
      </c>
      <c r="K70" s="58" t="n">
        <v>0</v>
      </c>
    </row>
    <row r="71" customFormat="false" ht="24.75" hidden="false" customHeight="true" outlineLevel="0" collapsed="false">
      <c r="A71" s="57" t="s">
        <v>546</v>
      </c>
      <c r="B71" s="24" t="s">
        <v>61</v>
      </c>
      <c r="C71" s="58" t="n">
        <v>207.4</v>
      </c>
      <c r="D71" s="58" t="n">
        <v>207.4</v>
      </c>
      <c r="E71" s="58" t="n">
        <v>0</v>
      </c>
      <c r="F71" s="58" t="n">
        <v>0</v>
      </c>
      <c r="G71" s="58" t="n">
        <v>0</v>
      </c>
      <c r="H71" s="58" t="n">
        <v>0</v>
      </c>
      <c r="I71" s="58" t="n">
        <v>0</v>
      </c>
      <c r="J71" s="58" t="n">
        <v>0</v>
      </c>
      <c r="K71" s="58" t="n">
        <v>0</v>
      </c>
    </row>
    <row r="72" customFormat="false" ht="24.75" hidden="false" customHeight="true" outlineLevel="0" collapsed="false">
      <c r="A72" s="57" t="s">
        <v>131</v>
      </c>
      <c r="B72" s="24" t="s">
        <v>130</v>
      </c>
      <c r="C72" s="58" t="n">
        <v>214.22</v>
      </c>
      <c r="D72" s="58" t="n">
        <v>214.22</v>
      </c>
      <c r="E72" s="58" t="n">
        <v>0</v>
      </c>
      <c r="F72" s="58" t="n">
        <v>0</v>
      </c>
      <c r="G72" s="58" t="n">
        <v>0</v>
      </c>
      <c r="H72" s="58" t="n">
        <v>0</v>
      </c>
      <c r="I72" s="58" t="n">
        <v>0</v>
      </c>
      <c r="J72" s="58" t="n">
        <v>0</v>
      </c>
      <c r="K72" s="58" t="n">
        <v>0</v>
      </c>
    </row>
    <row r="73" customFormat="false" ht="24.75" hidden="false" customHeight="true" outlineLevel="0" collapsed="false">
      <c r="A73" s="57" t="s">
        <v>547</v>
      </c>
      <c r="B73" s="24" t="s">
        <v>59</v>
      </c>
      <c r="C73" s="58" t="n">
        <v>134.62</v>
      </c>
      <c r="D73" s="58" t="n">
        <v>134.62</v>
      </c>
      <c r="E73" s="58" t="n">
        <v>0</v>
      </c>
      <c r="F73" s="58" t="n">
        <v>0</v>
      </c>
      <c r="G73" s="58" t="n">
        <v>0</v>
      </c>
      <c r="H73" s="58" t="n">
        <v>0</v>
      </c>
      <c r="I73" s="58" t="n">
        <v>0</v>
      </c>
      <c r="J73" s="58" t="n">
        <v>0</v>
      </c>
      <c r="K73" s="58" t="n">
        <v>0</v>
      </c>
    </row>
    <row r="74" customFormat="false" ht="24.75" hidden="false" customHeight="true" outlineLevel="0" collapsed="false">
      <c r="A74" s="57" t="s">
        <v>548</v>
      </c>
      <c r="B74" s="24" t="s">
        <v>61</v>
      </c>
      <c r="C74" s="58" t="n">
        <v>77.5</v>
      </c>
      <c r="D74" s="58" t="n">
        <v>77.5</v>
      </c>
      <c r="E74" s="58" t="n">
        <v>0</v>
      </c>
      <c r="F74" s="58" t="n">
        <v>0</v>
      </c>
      <c r="G74" s="58" t="n">
        <v>0</v>
      </c>
      <c r="H74" s="58" t="n">
        <v>0</v>
      </c>
      <c r="I74" s="58" t="n">
        <v>0</v>
      </c>
      <c r="J74" s="58" t="n">
        <v>0</v>
      </c>
      <c r="K74" s="58" t="n">
        <v>0</v>
      </c>
    </row>
    <row r="75" customFormat="false" ht="24.75" hidden="false" customHeight="true" outlineLevel="0" collapsed="false">
      <c r="A75" s="57" t="s">
        <v>549</v>
      </c>
      <c r="B75" s="24" t="s">
        <v>132</v>
      </c>
      <c r="C75" s="58" t="n">
        <v>2.1</v>
      </c>
      <c r="D75" s="58" t="n">
        <v>2.1</v>
      </c>
      <c r="E75" s="58" t="n">
        <v>0</v>
      </c>
      <c r="F75" s="58" t="n">
        <v>0</v>
      </c>
      <c r="G75" s="58" t="n">
        <v>0</v>
      </c>
      <c r="H75" s="58" t="n">
        <v>0</v>
      </c>
      <c r="I75" s="58" t="n">
        <v>0</v>
      </c>
      <c r="J75" s="58" t="n">
        <v>0</v>
      </c>
      <c r="K75" s="58" t="n">
        <v>0</v>
      </c>
    </row>
    <row r="76" customFormat="false" ht="24.75" hidden="false" customHeight="true" outlineLevel="0" collapsed="false">
      <c r="A76" s="57" t="s">
        <v>135</v>
      </c>
      <c r="B76" s="24" t="s">
        <v>134</v>
      </c>
      <c r="C76" s="58" t="n">
        <v>96.4</v>
      </c>
      <c r="D76" s="58" t="n">
        <v>96.4</v>
      </c>
      <c r="E76" s="58" t="n">
        <v>0</v>
      </c>
      <c r="F76" s="58" t="n">
        <v>0</v>
      </c>
      <c r="G76" s="58" t="n">
        <v>0</v>
      </c>
      <c r="H76" s="58" t="n">
        <v>0</v>
      </c>
      <c r="I76" s="58" t="n">
        <v>0</v>
      </c>
      <c r="J76" s="58" t="n">
        <v>0</v>
      </c>
      <c r="K76" s="58" t="n">
        <v>0</v>
      </c>
    </row>
    <row r="77" customFormat="false" ht="24.75" hidden="false" customHeight="true" outlineLevel="0" collapsed="false">
      <c r="A77" s="57" t="s">
        <v>550</v>
      </c>
      <c r="B77" s="24" t="s">
        <v>59</v>
      </c>
      <c r="C77" s="58" t="n">
        <v>93.4</v>
      </c>
      <c r="D77" s="58" t="n">
        <v>93.4</v>
      </c>
      <c r="E77" s="58" t="n">
        <v>0</v>
      </c>
      <c r="F77" s="58" t="n">
        <v>0</v>
      </c>
      <c r="G77" s="58" t="n">
        <v>0</v>
      </c>
      <c r="H77" s="58" t="n">
        <v>0</v>
      </c>
      <c r="I77" s="58" t="n">
        <v>0</v>
      </c>
      <c r="J77" s="58" t="n">
        <v>0</v>
      </c>
      <c r="K77" s="58" t="n">
        <v>0</v>
      </c>
    </row>
    <row r="78" customFormat="false" ht="24.75" hidden="false" customHeight="true" outlineLevel="0" collapsed="false">
      <c r="A78" s="57" t="s">
        <v>551</v>
      </c>
      <c r="B78" s="24" t="s">
        <v>136</v>
      </c>
      <c r="C78" s="58" t="n">
        <v>3</v>
      </c>
      <c r="D78" s="58" t="n">
        <v>3</v>
      </c>
      <c r="E78" s="58" t="n">
        <v>0</v>
      </c>
      <c r="F78" s="58" t="n">
        <v>0</v>
      </c>
      <c r="G78" s="58" t="n">
        <v>0</v>
      </c>
      <c r="H78" s="58" t="n">
        <v>0</v>
      </c>
      <c r="I78" s="58" t="n">
        <v>0</v>
      </c>
      <c r="J78" s="58" t="n">
        <v>0</v>
      </c>
      <c r="K78" s="58" t="n">
        <v>0</v>
      </c>
    </row>
    <row r="79" customFormat="false" ht="24.75" hidden="false" customHeight="true" outlineLevel="0" collapsed="false">
      <c r="A79" s="57" t="s">
        <v>139</v>
      </c>
      <c r="B79" s="24" t="s">
        <v>138</v>
      </c>
      <c r="C79" s="58" t="n">
        <v>114.2</v>
      </c>
      <c r="D79" s="58" t="n">
        <v>114.2</v>
      </c>
      <c r="E79" s="58" t="n">
        <v>0</v>
      </c>
      <c r="F79" s="58" t="n">
        <v>0</v>
      </c>
      <c r="G79" s="58" t="n">
        <v>0</v>
      </c>
      <c r="H79" s="58" t="n">
        <v>0</v>
      </c>
      <c r="I79" s="58" t="n">
        <v>0</v>
      </c>
      <c r="J79" s="58" t="n">
        <v>0</v>
      </c>
      <c r="K79" s="58" t="n">
        <v>0</v>
      </c>
    </row>
    <row r="80" customFormat="false" ht="24.75" hidden="false" customHeight="true" outlineLevel="0" collapsed="false">
      <c r="A80" s="57" t="s">
        <v>552</v>
      </c>
      <c r="B80" s="24" t="s">
        <v>59</v>
      </c>
      <c r="C80" s="58" t="n">
        <v>63.2</v>
      </c>
      <c r="D80" s="58" t="n">
        <v>63.2</v>
      </c>
      <c r="E80" s="58" t="n">
        <v>0</v>
      </c>
      <c r="F80" s="58" t="n">
        <v>0</v>
      </c>
      <c r="G80" s="58" t="n">
        <v>0</v>
      </c>
      <c r="H80" s="58" t="n">
        <v>0</v>
      </c>
      <c r="I80" s="58" t="n">
        <v>0</v>
      </c>
      <c r="J80" s="58" t="n">
        <v>0</v>
      </c>
      <c r="K80" s="58" t="n">
        <v>0</v>
      </c>
    </row>
    <row r="81" customFormat="false" ht="24.75" hidden="false" customHeight="true" outlineLevel="0" collapsed="false">
      <c r="A81" s="57" t="s">
        <v>553</v>
      </c>
      <c r="B81" s="24" t="s">
        <v>61</v>
      </c>
      <c r="C81" s="58" t="n">
        <v>51</v>
      </c>
      <c r="D81" s="58" t="n">
        <v>51</v>
      </c>
      <c r="E81" s="58" t="n">
        <v>0</v>
      </c>
      <c r="F81" s="58" t="n">
        <v>0</v>
      </c>
      <c r="G81" s="58" t="n">
        <v>0</v>
      </c>
      <c r="H81" s="58" t="n">
        <v>0</v>
      </c>
      <c r="I81" s="58" t="n">
        <v>0</v>
      </c>
      <c r="J81" s="58" t="n">
        <v>0</v>
      </c>
      <c r="K81" s="58" t="n">
        <v>0</v>
      </c>
    </row>
    <row r="82" customFormat="false" ht="24.75" hidden="false" customHeight="true" outlineLevel="0" collapsed="false">
      <c r="A82" s="57" t="s">
        <v>142</v>
      </c>
      <c r="B82" s="24" t="s">
        <v>141</v>
      </c>
      <c r="C82" s="58" t="n">
        <v>312.65</v>
      </c>
      <c r="D82" s="58" t="n">
        <v>312.65</v>
      </c>
      <c r="E82" s="58" t="n">
        <v>0</v>
      </c>
      <c r="F82" s="58" t="n">
        <v>0</v>
      </c>
      <c r="G82" s="58" t="n">
        <v>0</v>
      </c>
      <c r="H82" s="58" t="n">
        <v>0</v>
      </c>
      <c r="I82" s="58" t="n">
        <v>0</v>
      </c>
      <c r="J82" s="58" t="n">
        <v>0</v>
      </c>
      <c r="K82" s="58" t="n">
        <v>0</v>
      </c>
    </row>
    <row r="83" customFormat="false" ht="24.75" hidden="false" customHeight="true" outlineLevel="0" collapsed="false">
      <c r="A83" s="57" t="s">
        <v>554</v>
      </c>
      <c r="B83" s="24" t="s">
        <v>59</v>
      </c>
      <c r="C83" s="58" t="n">
        <v>271.05</v>
      </c>
      <c r="D83" s="58" t="n">
        <v>271.05</v>
      </c>
      <c r="E83" s="58" t="n">
        <v>0</v>
      </c>
      <c r="F83" s="58" t="n">
        <v>0</v>
      </c>
      <c r="G83" s="58" t="n">
        <v>0</v>
      </c>
      <c r="H83" s="58" t="n">
        <v>0</v>
      </c>
      <c r="I83" s="58" t="n">
        <v>0</v>
      </c>
      <c r="J83" s="58" t="n">
        <v>0</v>
      </c>
      <c r="K83" s="58" t="n">
        <v>0</v>
      </c>
    </row>
    <row r="84" customFormat="false" ht="24.75" hidden="false" customHeight="true" outlineLevel="0" collapsed="false">
      <c r="A84" s="57" t="s">
        <v>555</v>
      </c>
      <c r="B84" s="24" t="s">
        <v>143</v>
      </c>
      <c r="C84" s="58" t="n">
        <v>4.1</v>
      </c>
      <c r="D84" s="58" t="n">
        <v>4.1</v>
      </c>
      <c r="E84" s="58" t="n">
        <v>0</v>
      </c>
      <c r="F84" s="58" t="n">
        <v>0</v>
      </c>
      <c r="G84" s="58" t="n">
        <v>0</v>
      </c>
      <c r="H84" s="58" t="n">
        <v>0</v>
      </c>
      <c r="I84" s="58" t="n">
        <v>0</v>
      </c>
      <c r="J84" s="58" t="n">
        <v>0</v>
      </c>
      <c r="K84" s="58" t="n">
        <v>0</v>
      </c>
    </row>
    <row r="85" customFormat="false" ht="24.75" hidden="false" customHeight="true" outlineLevel="0" collapsed="false">
      <c r="A85" s="57" t="s">
        <v>556</v>
      </c>
      <c r="B85" s="24" t="s">
        <v>145</v>
      </c>
      <c r="C85" s="58" t="n">
        <v>7.3</v>
      </c>
      <c r="D85" s="58" t="n">
        <v>7.3</v>
      </c>
      <c r="E85" s="58" t="n">
        <v>0</v>
      </c>
      <c r="F85" s="58" t="n">
        <v>0</v>
      </c>
      <c r="G85" s="58" t="n">
        <v>0</v>
      </c>
      <c r="H85" s="58" t="n">
        <v>0</v>
      </c>
      <c r="I85" s="58" t="n">
        <v>0</v>
      </c>
      <c r="J85" s="58" t="n">
        <v>0</v>
      </c>
      <c r="K85" s="58" t="n">
        <v>0</v>
      </c>
    </row>
    <row r="86" customFormat="false" ht="24.75" hidden="false" customHeight="true" outlineLevel="0" collapsed="false">
      <c r="A86" s="57" t="s">
        <v>557</v>
      </c>
      <c r="B86" s="24" t="s">
        <v>149</v>
      </c>
      <c r="C86" s="58" t="n">
        <v>2.4</v>
      </c>
      <c r="D86" s="58" t="n">
        <v>2.4</v>
      </c>
      <c r="E86" s="58" t="n">
        <v>0</v>
      </c>
      <c r="F86" s="58" t="n">
        <v>0</v>
      </c>
      <c r="G86" s="58" t="n">
        <v>0</v>
      </c>
      <c r="H86" s="58" t="n">
        <v>0</v>
      </c>
      <c r="I86" s="58" t="n">
        <v>0</v>
      </c>
      <c r="J86" s="58" t="n">
        <v>0</v>
      </c>
      <c r="K86" s="58" t="n">
        <v>0</v>
      </c>
    </row>
    <row r="87" customFormat="false" ht="24.75" hidden="false" customHeight="true" outlineLevel="0" collapsed="false">
      <c r="A87" s="57" t="s">
        <v>558</v>
      </c>
      <c r="B87" s="24" t="s">
        <v>147</v>
      </c>
      <c r="C87" s="58" t="n">
        <v>2.4</v>
      </c>
      <c r="D87" s="58" t="n">
        <v>2.4</v>
      </c>
      <c r="E87" s="58" t="n">
        <v>0</v>
      </c>
      <c r="F87" s="58" t="n">
        <v>0</v>
      </c>
      <c r="G87" s="58" t="n">
        <v>0</v>
      </c>
      <c r="H87" s="58" t="n">
        <v>0</v>
      </c>
      <c r="I87" s="58" t="n">
        <v>0</v>
      </c>
      <c r="J87" s="58" t="n">
        <v>0</v>
      </c>
      <c r="K87" s="58" t="n">
        <v>0</v>
      </c>
    </row>
    <row r="88" customFormat="false" ht="24.75" hidden="false" customHeight="true" outlineLevel="0" collapsed="false">
      <c r="A88" s="57" t="s">
        <v>559</v>
      </c>
      <c r="B88" s="24" t="s">
        <v>151</v>
      </c>
      <c r="C88" s="58" t="n">
        <v>14.6</v>
      </c>
      <c r="D88" s="58" t="n">
        <v>14.6</v>
      </c>
      <c r="E88" s="58" t="n">
        <v>0</v>
      </c>
      <c r="F88" s="58" t="n">
        <v>0</v>
      </c>
      <c r="G88" s="58" t="n">
        <v>0</v>
      </c>
      <c r="H88" s="58" t="n">
        <v>0</v>
      </c>
      <c r="I88" s="58" t="n">
        <v>0</v>
      </c>
      <c r="J88" s="58" t="n">
        <v>0</v>
      </c>
      <c r="K88" s="58" t="n">
        <v>0</v>
      </c>
    </row>
    <row r="89" customFormat="false" ht="24.75" hidden="false" customHeight="true" outlineLevel="0" collapsed="false">
      <c r="A89" s="57" t="s">
        <v>560</v>
      </c>
      <c r="B89" s="24" t="s">
        <v>148</v>
      </c>
      <c r="C89" s="58" t="n">
        <v>10.8</v>
      </c>
      <c r="D89" s="58" t="n">
        <v>10.8</v>
      </c>
      <c r="E89" s="58" t="n">
        <v>0</v>
      </c>
      <c r="F89" s="58" t="n">
        <v>0</v>
      </c>
      <c r="G89" s="58" t="n">
        <v>0</v>
      </c>
      <c r="H89" s="58" t="n">
        <v>0</v>
      </c>
      <c r="I89" s="58" t="n">
        <v>0</v>
      </c>
      <c r="J89" s="58" t="n">
        <v>0</v>
      </c>
      <c r="K89" s="58" t="n">
        <v>0</v>
      </c>
    </row>
    <row r="90" customFormat="false" ht="24.75" hidden="false" customHeight="true" outlineLevel="0" collapsed="false">
      <c r="A90" s="57" t="s">
        <v>153</v>
      </c>
      <c r="B90" s="24" t="s">
        <v>152</v>
      </c>
      <c r="C90" s="58" t="n">
        <v>1105</v>
      </c>
      <c r="D90" s="58" t="n">
        <v>1105</v>
      </c>
      <c r="E90" s="58" t="n">
        <v>0</v>
      </c>
      <c r="F90" s="58" t="n">
        <v>0</v>
      </c>
      <c r="G90" s="58" t="n">
        <v>0</v>
      </c>
      <c r="H90" s="58" t="n">
        <v>0</v>
      </c>
      <c r="I90" s="58" t="n">
        <v>0</v>
      </c>
      <c r="J90" s="58" t="n">
        <v>0</v>
      </c>
      <c r="K90" s="58" t="n">
        <v>0</v>
      </c>
    </row>
    <row r="91" customFormat="false" ht="24.75" hidden="false" customHeight="true" outlineLevel="0" collapsed="false">
      <c r="A91" s="57" t="s">
        <v>561</v>
      </c>
      <c r="B91" s="24" t="s">
        <v>154</v>
      </c>
      <c r="C91" s="58" t="n">
        <v>5</v>
      </c>
      <c r="D91" s="58" t="n">
        <v>5</v>
      </c>
      <c r="E91" s="58" t="n">
        <v>0</v>
      </c>
      <c r="F91" s="58" t="n">
        <v>0</v>
      </c>
      <c r="G91" s="58" t="n">
        <v>0</v>
      </c>
      <c r="H91" s="58" t="n">
        <v>0</v>
      </c>
      <c r="I91" s="58" t="n">
        <v>0</v>
      </c>
      <c r="J91" s="58" t="n">
        <v>0</v>
      </c>
      <c r="K91" s="58" t="n">
        <v>0</v>
      </c>
    </row>
    <row r="92" customFormat="false" ht="24.75" hidden="false" customHeight="true" outlineLevel="0" collapsed="false">
      <c r="A92" s="57" t="s">
        <v>562</v>
      </c>
      <c r="B92" s="24" t="s">
        <v>155</v>
      </c>
      <c r="C92" s="58" t="n">
        <v>1100</v>
      </c>
      <c r="D92" s="58" t="n">
        <v>1100</v>
      </c>
      <c r="E92" s="58" t="n">
        <v>0</v>
      </c>
      <c r="F92" s="58" t="n">
        <v>0</v>
      </c>
      <c r="G92" s="58" t="n">
        <v>0</v>
      </c>
      <c r="H92" s="58" t="n">
        <v>0</v>
      </c>
      <c r="I92" s="58" t="n">
        <v>0</v>
      </c>
      <c r="J92" s="58" t="n">
        <v>0</v>
      </c>
      <c r="K92" s="58" t="n">
        <v>0</v>
      </c>
    </row>
    <row r="93" customFormat="false" ht="24.75" hidden="false" customHeight="true" outlineLevel="0" collapsed="false">
      <c r="A93" s="57" t="s">
        <v>156</v>
      </c>
      <c r="B93" s="24" t="s">
        <v>157</v>
      </c>
      <c r="C93" s="58" t="n">
        <v>20</v>
      </c>
      <c r="D93" s="58" t="n">
        <v>20</v>
      </c>
      <c r="E93" s="58" t="n">
        <v>0</v>
      </c>
      <c r="F93" s="58" t="n">
        <v>0</v>
      </c>
      <c r="G93" s="58" t="n">
        <v>0</v>
      </c>
      <c r="H93" s="58" t="n">
        <v>0</v>
      </c>
      <c r="I93" s="58" t="n">
        <v>0</v>
      </c>
      <c r="J93" s="58" t="n">
        <v>0</v>
      </c>
      <c r="K93" s="58" t="n">
        <v>0</v>
      </c>
    </row>
    <row r="94" customFormat="false" ht="24.75" hidden="false" customHeight="true" outlineLevel="0" collapsed="false">
      <c r="A94" s="57" t="s">
        <v>58</v>
      </c>
      <c r="B94" s="24" t="s">
        <v>158</v>
      </c>
      <c r="C94" s="58" t="n">
        <v>20</v>
      </c>
      <c r="D94" s="58" t="n">
        <v>20</v>
      </c>
      <c r="E94" s="58" t="n">
        <v>0</v>
      </c>
      <c r="F94" s="58" t="n">
        <v>0</v>
      </c>
      <c r="G94" s="58" t="n">
        <v>0</v>
      </c>
      <c r="H94" s="58" t="n">
        <v>0</v>
      </c>
      <c r="I94" s="58" t="n">
        <v>0</v>
      </c>
      <c r="J94" s="58" t="n">
        <v>0</v>
      </c>
      <c r="K94" s="58" t="n">
        <v>0</v>
      </c>
    </row>
    <row r="95" customFormat="false" ht="24.75" hidden="false" customHeight="true" outlineLevel="0" collapsed="false">
      <c r="A95" s="57" t="s">
        <v>563</v>
      </c>
      <c r="B95" s="24" t="s">
        <v>59</v>
      </c>
      <c r="C95" s="58" t="n">
        <v>20</v>
      </c>
      <c r="D95" s="58" t="n">
        <v>20</v>
      </c>
      <c r="E95" s="58" t="n">
        <v>0</v>
      </c>
      <c r="F95" s="58" t="n">
        <v>0</v>
      </c>
      <c r="G95" s="58" t="n">
        <v>0</v>
      </c>
      <c r="H95" s="58" t="n">
        <v>0</v>
      </c>
      <c r="I95" s="58" t="n">
        <v>0</v>
      </c>
      <c r="J95" s="58" t="n">
        <v>0</v>
      </c>
      <c r="K95" s="58" t="n">
        <v>0</v>
      </c>
    </row>
    <row r="96" customFormat="false" ht="24.75" hidden="false" customHeight="true" outlineLevel="0" collapsed="false">
      <c r="A96" s="57" t="s">
        <v>160</v>
      </c>
      <c r="B96" s="24" t="s">
        <v>161</v>
      </c>
      <c r="C96" s="58" t="n">
        <v>521.48</v>
      </c>
      <c r="D96" s="58" t="n">
        <v>521.48</v>
      </c>
      <c r="E96" s="58" t="n">
        <v>0</v>
      </c>
      <c r="F96" s="58" t="n">
        <v>0</v>
      </c>
      <c r="G96" s="58" t="n">
        <v>0</v>
      </c>
      <c r="H96" s="58" t="n">
        <v>0</v>
      </c>
      <c r="I96" s="58" t="n">
        <v>0</v>
      </c>
      <c r="J96" s="58" t="n">
        <v>0</v>
      </c>
      <c r="K96" s="58" t="n">
        <v>0</v>
      </c>
    </row>
    <row r="97" customFormat="false" ht="24.75" hidden="false" customHeight="true" outlineLevel="0" collapsed="false">
      <c r="A97" s="57" t="s">
        <v>87</v>
      </c>
      <c r="B97" s="24" t="s">
        <v>162</v>
      </c>
      <c r="C97" s="58" t="n">
        <v>244</v>
      </c>
      <c r="D97" s="58" t="n">
        <v>244</v>
      </c>
      <c r="E97" s="58" t="n">
        <v>0</v>
      </c>
      <c r="F97" s="58" t="n">
        <v>0</v>
      </c>
      <c r="G97" s="58" t="n">
        <v>0</v>
      </c>
      <c r="H97" s="58" t="n">
        <v>0</v>
      </c>
      <c r="I97" s="58" t="n">
        <v>0</v>
      </c>
      <c r="J97" s="58" t="n">
        <v>0</v>
      </c>
      <c r="K97" s="58" t="n">
        <v>0</v>
      </c>
    </row>
    <row r="98" customFormat="false" ht="24.75" hidden="false" customHeight="true" outlineLevel="0" collapsed="false">
      <c r="A98" s="57" t="s">
        <v>564</v>
      </c>
      <c r="B98" s="24" t="s">
        <v>166</v>
      </c>
      <c r="C98" s="58" t="n">
        <v>41</v>
      </c>
      <c r="D98" s="58" t="n">
        <v>41</v>
      </c>
      <c r="E98" s="58" t="n">
        <v>0</v>
      </c>
      <c r="F98" s="58" t="n">
        <v>0</v>
      </c>
      <c r="G98" s="58" t="n">
        <v>0</v>
      </c>
      <c r="H98" s="58" t="n">
        <v>0</v>
      </c>
      <c r="I98" s="58" t="n">
        <v>0</v>
      </c>
      <c r="J98" s="58" t="n">
        <v>0</v>
      </c>
      <c r="K98" s="58" t="n">
        <v>0</v>
      </c>
    </row>
    <row r="99" customFormat="false" ht="24.75" hidden="false" customHeight="true" outlineLevel="0" collapsed="false">
      <c r="A99" s="57" t="s">
        <v>565</v>
      </c>
      <c r="B99" s="24" t="s">
        <v>165</v>
      </c>
      <c r="C99" s="58" t="n">
        <v>13</v>
      </c>
      <c r="D99" s="58" t="n">
        <v>13</v>
      </c>
      <c r="E99" s="58" t="n">
        <v>0</v>
      </c>
      <c r="F99" s="58" t="n">
        <v>0</v>
      </c>
      <c r="G99" s="58" t="n">
        <v>0</v>
      </c>
      <c r="H99" s="58" t="n">
        <v>0</v>
      </c>
      <c r="I99" s="58" t="n">
        <v>0</v>
      </c>
      <c r="J99" s="58" t="n">
        <v>0</v>
      </c>
      <c r="K99" s="58" t="n">
        <v>0</v>
      </c>
    </row>
    <row r="100" customFormat="false" ht="24.75" hidden="false" customHeight="true" outlineLevel="0" collapsed="false">
      <c r="A100" s="57" t="s">
        <v>566</v>
      </c>
      <c r="B100" s="24" t="s">
        <v>164</v>
      </c>
      <c r="C100" s="58" t="n">
        <v>190</v>
      </c>
      <c r="D100" s="58" t="n">
        <v>190</v>
      </c>
      <c r="E100" s="58" t="n">
        <v>0</v>
      </c>
      <c r="F100" s="58" t="n">
        <v>0</v>
      </c>
      <c r="G100" s="58" t="n">
        <v>0</v>
      </c>
      <c r="H100" s="58" t="n">
        <v>0</v>
      </c>
      <c r="I100" s="58" t="n">
        <v>0</v>
      </c>
      <c r="J100" s="58" t="n">
        <v>0</v>
      </c>
      <c r="K100" s="58" t="n">
        <v>0</v>
      </c>
    </row>
    <row r="101" customFormat="false" ht="24.75" hidden="false" customHeight="true" outlineLevel="0" collapsed="false">
      <c r="A101" s="57" t="s">
        <v>153</v>
      </c>
      <c r="B101" s="24" t="s">
        <v>167</v>
      </c>
      <c r="C101" s="58" t="n">
        <v>277.48</v>
      </c>
      <c r="D101" s="58" t="n">
        <v>277.48</v>
      </c>
      <c r="E101" s="58" t="n">
        <v>0</v>
      </c>
      <c r="F101" s="58" t="n">
        <v>0</v>
      </c>
      <c r="G101" s="58" t="n">
        <v>0</v>
      </c>
      <c r="H101" s="58" t="n">
        <v>0</v>
      </c>
      <c r="I101" s="58" t="n">
        <v>0</v>
      </c>
      <c r="J101" s="58" t="n">
        <v>0</v>
      </c>
      <c r="K101" s="58" t="n">
        <v>0</v>
      </c>
    </row>
    <row r="102" customFormat="false" ht="24.75" hidden="false" customHeight="true" outlineLevel="0" collapsed="false">
      <c r="A102" s="57" t="s">
        <v>567</v>
      </c>
      <c r="B102" s="24" t="s">
        <v>168</v>
      </c>
      <c r="C102" s="58" t="n">
        <v>277.48</v>
      </c>
      <c r="D102" s="58" t="n">
        <v>277.48</v>
      </c>
      <c r="E102" s="58" t="n">
        <v>0</v>
      </c>
      <c r="F102" s="58" t="n">
        <v>0</v>
      </c>
      <c r="G102" s="58" t="n">
        <v>0</v>
      </c>
      <c r="H102" s="58" t="n">
        <v>0</v>
      </c>
      <c r="I102" s="58" t="n">
        <v>0</v>
      </c>
      <c r="J102" s="58" t="n">
        <v>0</v>
      </c>
      <c r="K102" s="58" t="n">
        <v>0</v>
      </c>
    </row>
    <row r="103" customFormat="false" ht="24.75" hidden="false" customHeight="true" outlineLevel="0" collapsed="false">
      <c r="A103" s="57" t="s">
        <v>169</v>
      </c>
      <c r="B103" s="24" t="s">
        <v>170</v>
      </c>
      <c r="C103" s="58" t="n">
        <v>1794.13</v>
      </c>
      <c r="D103" s="58" t="n">
        <v>1794.13</v>
      </c>
      <c r="E103" s="58" t="n">
        <v>0</v>
      </c>
      <c r="F103" s="58" t="n">
        <v>0</v>
      </c>
      <c r="G103" s="58" t="n">
        <v>0</v>
      </c>
      <c r="H103" s="58" t="n">
        <v>0</v>
      </c>
      <c r="I103" s="58" t="n">
        <v>0</v>
      </c>
      <c r="J103" s="58" t="n">
        <v>0</v>
      </c>
      <c r="K103" s="58" t="n">
        <v>0</v>
      </c>
    </row>
    <row r="104" customFormat="false" ht="24.75" hidden="false" customHeight="true" outlineLevel="0" collapsed="false">
      <c r="A104" s="57" t="s">
        <v>58</v>
      </c>
      <c r="B104" s="24" t="s">
        <v>171</v>
      </c>
      <c r="C104" s="58" t="n">
        <v>34.1</v>
      </c>
      <c r="D104" s="58" t="n">
        <v>34.1</v>
      </c>
      <c r="E104" s="58" t="n">
        <v>0</v>
      </c>
      <c r="F104" s="58" t="n">
        <v>0</v>
      </c>
      <c r="G104" s="58" t="n">
        <v>0</v>
      </c>
      <c r="H104" s="58" t="n">
        <v>0</v>
      </c>
      <c r="I104" s="58" t="n">
        <v>0</v>
      </c>
      <c r="J104" s="58" t="n">
        <v>0</v>
      </c>
      <c r="K104" s="58" t="n">
        <v>0</v>
      </c>
    </row>
    <row r="105" customFormat="false" ht="24.75" hidden="false" customHeight="true" outlineLevel="0" collapsed="false">
      <c r="A105" s="57" t="s">
        <v>568</v>
      </c>
      <c r="B105" s="24" t="s">
        <v>173</v>
      </c>
      <c r="C105" s="58" t="n">
        <v>9.5</v>
      </c>
      <c r="D105" s="58" t="n">
        <v>9.5</v>
      </c>
      <c r="E105" s="58" t="n">
        <v>0</v>
      </c>
      <c r="F105" s="58" t="n">
        <v>0</v>
      </c>
      <c r="G105" s="58" t="n">
        <v>0</v>
      </c>
      <c r="H105" s="58" t="n">
        <v>0</v>
      </c>
      <c r="I105" s="58" t="n">
        <v>0</v>
      </c>
      <c r="J105" s="58" t="n">
        <v>0</v>
      </c>
      <c r="K105" s="58" t="n">
        <v>0</v>
      </c>
    </row>
    <row r="106" customFormat="false" ht="24.75" hidden="false" customHeight="true" outlineLevel="0" collapsed="false">
      <c r="A106" s="57" t="s">
        <v>569</v>
      </c>
      <c r="B106" s="24" t="s">
        <v>174</v>
      </c>
      <c r="C106" s="58" t="n">
        <v>24.6</v>
      </c>
      <c r="D106" s="58" t="n">
        <v>24.6</v>
      </c>
      <c r="E106" s="58" t="n">
        <v>0</v>
      </c>
      <c r="F106" s="58" t="n">
        <v>0</v>
      </c>
      <c r="G106" s="58" t="n">
        <v>0</v>
      </c>
      <c r="H106" s="58" t="n">
        <v>0</v>
      </c>
      <c r="I106" s="58" t="n">
        <v>0</v>
      </c>
      <c r="J106" s="58" t="n">
        <v>0</v>
      </c>
      <c r="K106" s="58" t="n">
        <v>0</v>
      </c>
    </row>
    <row r="107" customFormat="false" ht="24.75" hidden="false" customHeight="true" outlineLevel="0" collapsed="false">
      <c r="A107" s="57" t="s">
        <v>63</v>
      </c>
      <c r="B107" s="24" t="s">
        <v>175</v>
      </c>
      <c r="C107" s="58" t="n">
        <v>1308.2</v>
      </c>
      <c r="D107" s="58" t="n">
        <v>1308.2</v>
      </c>
      <c r="E107" s="58" t="n">
        <v>0</v>
      </c>
      <c r="F107" s="58" t="n">
        <v>0</v>
      </c>
      <c r="G107" s="58" t="n">
        <v>0</v>
      </c>
      <c r="H107" s="58" t="n">
        <v>0</v>
      </c>
      <c r="I107" s="58" t="n">
        <v>0</v>
      </c>
      <c r="J107" s="58" t="n">
        <v>0</v>
      </c>
      <c r="K107" s="58" t="n">
        <v>0</v>
      </c>
    </row>
    <row r="108" customFormat="false" ht="24.75" hidden="false" customHeight="true" outlineLevel="0" collapsed="false">
      <c r="A108" s="57" t="s">
        <v>570</v>
      </c>
      <c r="B108" s="24" t="s">
        <v>59</v>
      </c>
      <c r="C108" s="58" t="n">
        <v>209.8</v>
      </c>
      <c r="D108" s="58" t="n">
        <v>209.8</v>
      </c>
      <c r="E108" s="58" t="n">
        <v>0</v>
      </c>
      <c r="F108" s="58" t="n">
        <v>0</v>
      </c>
      <c r="G108" s="58" t="n">
        <v>0</v>
      </c>
      <c r="H108" s="58" t="n">
        <v>0</v>
      </c>
      <c r="I108" s="58" t="n">
        <v>0</v>
      </c>
      <c r="J108" s="58" t="n">
        <v>0</v>
      </c>
      <c r="K108" s="58" t="n">
        <v>0</v>
      </c>
    </row>
    <row r="109" customFormat="false" ht="24.75" hidden="false" customHeight="true" outlineLevel="0" collapsed="false">
      <c r="A109" s="57" t="s">
        <v>571</v>
      </c>
      <c r="B109" s="24" t="s">
        <v>61</v>
      </c>
      <c r="C109" s="58" t="n">
        <v>531.2</v>
      </c>
      <c r="D109" s="58" t="n">
        <v>531.2</v>
      </c>
      <c r="E109" s="58" t="n">
        <v>0</v>
      </c>
      <c r="F109" s="58" t="n">
        <v>0</v>
      </c>
      <c r="G109" s="58" t="n">
        <v>0</v>
      </c>
      <c r="H109" s="58" t="n">
        <v>0</v>
      </c>
      <c r="I109" s="58" t="n">
        <v>0</v>
      </c>
      <c r="J109" s="58" t="n">
        <v>0</v>
      </c>
      <c r="K109" s="58" t="n">
        <v>0</v>
      </c>
    </row>
    <row r="110" customFormat="false" ht="24.75" hidden="false" customHeight="true" outlineLevel="0" collapsed="false">
      <c r="A110" s="57" t="s">
        <v>572</v>
      </c>
      <c r="B110" s="24" t="s">
        <v>88</v>
      </c>
      <c r="C110" s="58" t="n">
        <v>10.1</v>
      </c>
      <c r="D110" s="58" t="n">
        <v>10.1</v>
      </c>
      <c r="E110" s="58" t="n">
        <v>0</v>
      </c>
      <c r="F110" s="58" t="n">
        <v>0</v>
      </c>
      <c r="G110" s="58" t="n">
        <v>0</v>
      </c>
      <c r="H110" s="58" t="n">
        <v>0</v>
      </c>
      <c r="I110" s="58" t="n">
        <v>0</v>
      </c>
      <c r="J110" s="58" t="n">
        <v>0</v>
      </c>
      <c r="K110" s="58" t="n">
        <v>0</v>
      </c>
    </row>
    <row r="111" customFormat="false" ht="24.75" hidden="false" customHeight="true" outlineLevel="0" collapsed="false">
      <c r="A111" s="57" t="s">
        <v>573</v>
      </c>
      <c r="B111" s="24" t="s">
        <v>180</v>
      </c>
      <c r="C111" s="58" t="n">
        <v>357.1</v>
      </c>
      <c r="D111" s="58" t="n">
        <v>357.1</v>
      </c>
      <c r="E111" s="58" t="n">
        <v>0</v>
      </c>
      <c r="F111" s="58" t="n">
        <v>0</v>
      </c>
      <c r="G111" s="58" t="n">
        <v>0</v>
      </c>
      <c r="H111" s="58" t="n">
        <v>0</v>
      </c>
      <c r="I111" s="58" t="n">
        <v>0</v>
      </c>
      <c r="J111" s="58" t="n">
        <v>0</v>
      </c>
      <c r="K111" s="58" t="n">
        <v>0</v>
      </c>
    </row>
    <row r="112" customFormat="false" ht="24.75" hidden="false" customHeight="true" outlineLevel="0" collapsed="false">
      <c r="A112" s="57" t="s">
        <v>574</v>
      </c>
      <c r="B112" s="24" t="s">
        <v>177</v>
      </c>
      <c r="C112" s="58" t="n">
        <v>200</v>
      </c>
      <c r="D112" s="58" t="n">
        <v>200</v>
      </c>
      <c r="E112" s="58" t="n">
        <v>0</v>
      </c>
      <c r="F112" s="58" t="n">
        <v>0</v>
      </c>
      <c r="G112" s="58" t="n">
        <v>0</v>
      </c>
      <c r="H112" s="58" t="n">
        <v>0</v>
      </c>
      <c r="I112" s="58" t="n">
        <v>0</v>
      </c>
      <c r="J112" s="58" t="n">
        <v>0</v>
      </c>
      <c r="K112" s="58" t="n">
        <v>0</v>
      </c>
    </row>
    <row r="113" customFormat="false" ht="24.75" hidden="false" customHeight="true" outlineLevel="0" collapsed="false">
      <c r="A113" s="57" t="s">
        <v>82</v>
      </c>
      <c r="B113" s="24" t="s">
        <v>181</v>
      </c>
      <c r="C113" s="58" t="n">
        <v>31</v>
      </c>
      <c r="D113" s="58" t="n">
        <v>31</v>
      </c>
      <c r="E113" s="58" t="n">
        <v>0</v>
      </c>
      <c r="F113" s="58" t="n">
        <v>0</v>
      </c>
      <c r="G113" s="58" t="n">
        <v>0</v>
      </c>
      <c r="H113" s="58" t="n">
        <v>0</v>
      </c>
      <c r="I113" s="58" t="n">
        <v>0</v>
      </c>
      <c r="J113" s="58" t="n">
        <v>0</v>
      </c>
      <c r="K113" s="58" t="n">
        <v>0</v>
      </c>
    </row>
    <row r="114" customFormat="false" ht="24.75" hidden="false" customHeight="true" outlineLevel="0" collapsed="false">
      <c r="A114" s="57" t="s">
        <v>575</v>
      </c>
      <c r="B114" s="24" t="s">
        <v>76</v>
      </c>
      <c r="C114" s="58" t="n">
        <v>16</v>
      </c>
      <c r="D114" s="58" t="n">
        <v>16</v>
      </c>
      <c r="E114" s="58" t="n">
        <v>0</v>
      </c>
      <c r="F114" s="58" t="n">
        <v>0</v>
      </c>
      <c r="G114" s="58" t="n">
        <v>0</v>
      </c>
      <c r="H114" s="58" t="n">
        <v>0</v>
      </c>
      <c r="I114" s="58" t="n">
        <v>0</v>
      </c>
      <c r="J114" s="58" t="n">
        <v>0</v>
      </c>
      <c r="K114" s="58" t="n">
        <v>0</v>
      </c>
    </row>
    <row r="115" customFormat="false" ht="24.75" hidden="false" customHeight="true" outlineLevel="0" collapsed="false">
      <c r="A115" s="57" t="s">
        <v>576</v>
      </c>
      <c r="B115" s="24" t="s">
        <v>182</v>
      </c>
      <c r="C115" s="58" t="n">
        <v>15</v>
      </c>
      <c r="D115" s="58" t="n">
        <v>15</v>
      </c>
      <c r="E115" s="58" t="n">
        <v>0</v>
      </c>
      <c r="F115" s="58" t="n">
        <v>0</v>
      </c>
      <c r="G115" s="58" t="n">
        <v>0</v>
      </c>
      <c r="H115" s="58" t="n">
        <v>0</v>
      </c>
      <c r="I115" s="58" t="n">
        <v>0</v>
      </c>
      <c r="J115" s="58" t="n">
        <v>0</v>
      </c>
      <c r="K115" s="58" t="n">
        <v>0</v>
      </c>
    </row>
    <row r="116" customFormat="false" ht="24.75" hidden="false" customHeight="true" outlineLevel="0" collapsed="false">
      <c r="A116" s="57" t="s">
        <v>87</v>
      </c>
      <c r="B116" s="24" t="s">
        <v>183</v>
      </c>
      <c r="C116" s="58" t="n">
        <v>414.33</v>
      </c>
      <c r="D116" s="58" t="n">
        <v>414.33</v>
      </c>
      <c r="E116" s="58" t="n">
        <v>0</v>
      </c>
      <c r="F116" s="58" t="n">
        <v>0</v>
      </c>
      <c r="G116" s="58" t="n">
        <v>0</v>
      </c>
      <c r="H116" s="58" t="n">
        <v>0</v>
      </c>
      <c r="I116" s="58" t="n">
        <v>0</v>
      </c>
      <c r="J116" s="58" t="n">
        <v>0</v>
      </c>
      <c r="K116" s="58" t="n">
        <v>0</v>
      </c>
    </row>
    <row r="117" customFormat="false" ht="24.75" hidden="false" customHeight="true" outlineLevel="0" collapsed="false">
      <c r="A117" s="57" t="s">
        <v>577</v>
      </c>
      <c r="B117" s="24" t="s">
        <v>59</v>
      </c>
      <c r="C117" s="58" t="n">
        <v>345.33</v>
      </c>
      <c r="D117" s="58" t="n">
        <v>345.33</v>
      </c>
      <c r="E117" s="58" t="n">
        <v>0</v>
      </c>
      <c r="F117" s="58" t="n">
        <v>0</v>
      </c>
      <c r="G117" s="58" t="n">
        <v>0</v>
      </c>
      <c r="H117" s="58" t="n">
        <v>0</v>
      </c>
      <c r="I117" s="58" t="n">
        <v>0</v>
      </c>
      <c r="J117" s="58" t="n">
        <v>0</v>
      </c>
      <c r="K117" s="58" t="n">
        <v>0</v>
      </c>
    </row>
    <row r="118" customFormat="false" ht="24.75" hidden="false" customHeight="true" outlineLevel="0" collapsed="false">
      <c r="A118" s="57" t="s">
        <v>578</v>
      </c>
      <c r="B118" s="24" t="s">
        <v>61</v>
      </c>
      <c r="C118" s="58" t="n">
        <v>38.8</v>
      </c>
      <c r="D118" s="58" t="n">
        <v>38.8</v>
      </c>
      <c r="E118" s="58" t="n">
        <v>0</v>
      </c>
      <c r="F118" s="58" t="n">
        <v>0</v>
      </c>
      <c r="G118" s="58" t="n">
        <v>0</v>
      </c>
      <c r="H118" s="58" t="n">
        <v>0</v>
      </c>
      <c r="I118" s="58" t="n">
        <v>0</v>
      </c>
      <c r="J118" s="58" t="n">
        <v>0</v>
      </c>
      <c r="K118" s="58" t="n">
        <v>0</v>
      </c>
    </row>
    <row r="119" customFormat="false" ht="24.75" hidden="false" customHeight="true" outlineLevel="0" collapsed="false">
      <c r="A119" s="57" t="s">
        <v>579</v>
      </c>
      <c r="B119" s="24" t="s">
        <v>184</v>
      </c>
      <c r="C119" s="58" t="n">
        <v>30.2</v>
      </c>
      <c r="D119" s="58" t="n">
        <v>30.2</v>
      </c>
      <c r="E119" s="58" t="n">
        <v>0</v>
      </c>
      <c r="F119" s="58" t="n">
        <v>0</v>
      </c>
      <c r="G119" s="58" t="n">
        <v>0</v>
      </c>
      <c r="H119" s="58" t="n">
        <v>0</v>
      </c>
      <c r="I119" s="58" t="n">
        <v>0</v>
      </c>
      <c r="J119" s="58" t="n">
        <v>0</v>
      </c>
      <c r="K119" s="58" t="n">
        <v>0</v>
      </c>
    </row>
    <row r="120" customFormat="false" ht="24.75" hidden="false" customHeight="true" outlineLevel="0" collapsed="false">
      <c r="A120" s="57" t="s">
        <v>187</v>
      </c>
      <c r="B120" s="24" t="s">
        <v>186</v>
      </c>
      <c r="C120" s="58" t="n">
        <v>6.5</v>
      </c>
      <c r="D120" s="58" t="n">
        <v>6.5</v>
      </c>
      <c r="E120" s="58" t="n">
        <v>0</v>
      </c>
      <c r="F120" s="58" t="n">
        <v>0</v>
      </c>
      <c r="G120" s="58" t="n">
        <v>0</v>
      </c>
      <c r="H120" s="58" t="n">
        <v>0</v>
      </c>
      <c r="I120" s="58" t="n">
        <v>0</v>
      </c>
      <c r="J120" s="58" t="n">
        <v>0</v>
      </c>
      <c r="K120" s="58" t="n">
        <v>0</v>
      </c>
    </row>
    <row r="121" customFormat="false" ht="24.75" hidden="false" customHeight="true" outlineLevel="0" collapsed="false">
      <c r="A121" s="57" t="s">
        <v>580</v>
      </c>
      <c r="B121" s="24" t="s">
        <v>61</v>
      </c>
      <c r="C121" s="58" t="n">
        <v>6.5</v>
      </c>
      <c r="D121" s="58" t="n">
        <v>6.5</v>
      </c>
      <c r="E121" s="58" t="n">
        <v>0</v>
      </c>
      <c r="F121" s="58" t="n">
        <v>0</v>
      </c>
      <c r="G121" s="58" t="n">
        <v>0</v>
      </c>
      <c r="H121" s="58" t="n">
        <v>0</v>
      </c>
      <c r="I121" s="58" t="n">
        <v>0</v>
      </c>
      <c r="J121" s="58" t="n">
        <v>0</v>
      </c>
      <c r="K121" s="58" t="n">
        <v>0</v>
      </c>
    </row>
    <row r="122" customFormat="false" ht="24.75" hidden="false" customHeight="true" outlineLevel="0" collapsed="false">
      <c r="A122" s="57" t="s">
        <v>188</v>
      </c>
      <c r="B122" s="24" t="s">
        <v>189</v>
      </c>
      <c r="C122" s="58" t="n">
        <v>15738.8</v>
      </c>
      <c r="D122" s="58" t="n">
        <v>15738.8</v>
      </c>
      <c r="E122" s="58" t="n">
        <v>0</v>
      </c>
      <c r="F122" s="58" t="n">
        <v>0</v>
      </c>
      <c r="G122" s="58" t="n">
        <v>0</v>
      </c>
      <c r="H122" s="58" t="n">
        <v>0</v>
      </c>
      <c r="I122" s="58" t="n">
        <v>0</v>
      </c>
      <c r="J122" s="58" t="n">
        <v>0</v>
      </c>
      <c r="K122" s="58" t="n">
        <v>0</v>
      </c>
    </row>
    <row r="123" customFormat="false" ht="24.75" hidden="false" customHeight="true" outlineLevel="0" collapsed="false">
      <c r="A123" s="57" t="s">
        <v>63</v>
      </c>
      <c r="B123" s="24" t="s">
        <v>190</v>
      </c>
      <c r="C123" s="58" t="n">
        <v>15238.8</v>
      </c>
      <c r="D123" s="58" t="n">
        <v>15238.8</v>
      </c>
      <c r="E123" s="58" t="n">
        <v>0</v>
      </c>
      <c r="F123" s="58" t="n">
        <v>0</v>
      </c>
      <c r="G123" s="58" t="n">
        <v>0</v>
      </c>
      <c r="H123" s="58" t="n">
        <v>0</v>
      </c>
      <c r="I123" s="58" t="n">
        <v>0</v>
      </c>
      <c r="J123" s="58" t="n">
        <v>0</v>
      </c>
      <c r="K123" s="58" t="n">
        <v>0</v>
      </c>
    </row>
    <row r="124" customFormat="false" ht="24.75" hidden="false" customHeight="true" outlineLevel="0" collapsed="false">
      <c r="A124" s="57" t="s">
        <v>581</v>
      </c>
      <c r="B124" s="24" t="s">
        <v>192</v>
      </c>
      <c r="C124" s="58" t="n">
        <v>15238.8</v>
      </c>
      <c r="D124" s="58" t="n">
        <v>15238.8</v>
      </c>
      <c r="E124" s="58" t="n">
        <v>0</v>
      </c>
      <c r="F124" s="58" t="n">
        <v>0</v>
      </c>
      <c r="G124" s="58" t="n">
        <v>0</v>
      </c>
      <c r="H124" s="58" t="n">
        <v>0</v>
      </c>
      <c r="I124" s="58" t="n">
        <v>0</v>
      </c>
      <c r="J124" s="58" t="n">
        <v>0</v>
      </c>
      <c r="K124" s="58" t="n">
        <v>0</v>
      </c>
    </row>
    <row r="125" customFormat="false" ht="24.75" hidden="false" customHeight="true" outlineLevel="0" collapsed="false">
      <c r="A125" s="57" t="s">
        <v>187</v>
      </c>
      <c r="B125" s="24" t="s">
        <v>193</v>
      </c>
      <c r="C125" s="58" t="n">
        <v>500</v>
      </c>
      <c r="D125" s="58" t="n">
        <v>500</v>
      </c>
      <c r="E125" s="58" t="n">
        <v>0</v>
      </c>
      <c r="F125" s="58" t="n">
        <v>0</v>
      </c>
      <c r="G125" s="58" t="n">
        <v>0</v>
      </c>
      <c r="H125" s="58" t="n">
        <v>0</v>
      </c>
      <c r="I125" s="58" t="n">
        <v>0</v>
      </c>
      <c r="J125" s="58" t="n">
        <v>0</v>
      </c>
      <c r="K125" s="58" t="n">
        <v>0</v>
      </c>
    </row>
    <row r="126" customFormat="false" ht="24.75" hidden="false" customHeight="true" outlineLevel="0" collapsed="false">
      <c r="A126" s="57" t="s">
        <v>582</v>
      </c>
      <c r="B126" s="24" t="s">
        <v>194</v>
      </c>
      <c r="C126" s="58" t="n">
        <v>500</v>
      </c>
      <c r="D126" s="58" t="n">
        <v>500</v>
      </c>
      <c r="E126" s="58" t="n">
        <v>0</v>
      </c>
      <c r="F126" s="58" t="n">
        <v>0</v>
      </c>
      <c r="G126" s="58" t="n">
        <v>0</v>
      </c>
      <c r="H126" s="58" t="n">
        <v>0</v>
      </c>
      <c r="I126" s="58" t="n">
        <v>0</v>
      </c>
      <c r="J126" s="58" t="n">
        <v>0</v>
      </c>
      <c r="K126" s="58" t="n">
        <v>0</v>
      </c>
    </row>
    <row r="127" customFormat="false" ht="24.75" hidden="false" customHeight="true" outlineLevel="0" collapsed="false">
      <c r="A127" s="57" t="s">
        <v>195</v>
      </c>
      <c r="B127" s="24" t="s">
        <v>196</v>
      </c>
      <c r="C127" s="58" t="n">
        <v>133.09</v>
      </c>
      <c r="D127" s="58" t="n">
        <v>133.09</v>
      </c>
      <c r="E127" s="58" t="n">
        <v>0</v>
      </c>
      <c r="F127" s="58" t="n">
        <v>0</v>
      </c>
      <c r="G127" s="58" t="n">
        <v>0</v>
      </c>
      <c r="H127" s="58" t="n">
        <v>0</v>
      </c>
      <c r="I127" s="58" t="n">
        <v>0</v>
      </c>
      <c r="J127" s="58" t="n">
        <v>0</v>
      </c>
      <c r="K127" s="58" t="n">
        <v>0</v>
      </c>
    </row>
    <row r="128" customFormat="false" ht="24.75" hidden="false" customHeight="true" outlineLevel="0" collapsed="false">
      <c r="A128" s="57" t="s">
        <v>58</v>
      </c>
      <c r="B128" s="24" t="s">
        <v>197</v>
      </c>
      <c r="C128" s="58" t="n">
        <v>103.09</v>
      </c>
      <c r="D128" s="58" t="n">
        <v>103.09</v>
      </c>
      <c r="E128" s="58" t="n">
        <v>0</v>
      </c>
      <c r="F128" s="58" t="n">
        <v>0</v>
      </c>
      <c r="G128" s="58" t="n">
        <v>0</v>
      </c>
      <c r="H128" s="58" t="n">
        <v>0</v>
      </c>
      <c r="I128" s="58" t="n">
        <v>0</v>
      </c>
      <c r="J128" s="58" t="n">
        <v>0</v>
      </c>
      <c r="K128" s="58" t="n">
        <v>0</v>
      </c>
    </row>
    <row r="129" customFormat="false" ht="24.75" hidden="false" customHeight="true" outlineLevel="0" collapsed="false">
      <c r="A129" s="57" t="s">
        <v>583</v>
      </c>
      <c r="B129" s="24" t="s">
        <v>59</v>
      </c>
      <c r="C129" s="58" t="n">
        <v>103.09</v>
      </c>
      <c r="D129" s="58" t="n">
        <v>103.09</v>
      </c>
      <c r="E129" s="58" t="n">
        <v>0</v>
      </c>
      <c r="F129" s="58" t="n">
        <v>0</v>
      </c>
      <c r="G129" s="58" t="n">
        <v>0</v>
      </c>
      <c r="H129" s="58" t="n">
        <v>0</v>
      </c>
      <c r="I129" s="58" t="n">
        <v>0</v>
      </c>
      <c r="J129" s="58" t="n">
        <v>0</v>
      </c>
      <c r="K129" s="58" t="n">
        <v>0</v>
      </c>
    </row>
    <row r="130" customFormat="false" ht="24.75" hidden="false" customHeight="true" outlineLevel="0" collapsed="false">
      <c r="A130" s="57" t="s">
        <v>82</v>
      </c>
      <c r="B130" s="24" t="s">
        <v>199</v>
      </c>
      <c r="C130" s="58" t="n">
        <v>30</v>
      </c>
      <c r="D130" s="58" t="n">
        <v>30</v>
      </c>
      <c r="E130" s="58" t="n">
        <v>0</v>
      </c>
      <c r="F130" s="58" t="n">
        <v>0</v>
      </c>
      <c r="G130" s="58" t="n">
        <v>0</v>
      </c>
      <c r="H130" s="58" t="n">
        <v>0</v>
      </c>
      <c r="I130" s="58" t="n">
        <v>0</v>
      </c>
      <c r="J130" s="58" t="n">
        <v>0</v>
      </c>
      <c r="K130" s="58" t="n">
        <v>0</v>
      </c>
    </row>
    <row r="131" customFormat="false" ht="24.75" hidden="false" customHeight="true" outlineLevel="0" collapsed="false">
      <c r="A131" s="57" t="s">
        <v>584</v>
      </c>
      <c r="B131" s="24" t="s">
        <v>200</v>
      </c>
      <c r="C131" s="58" t="n">
        <v>30</v>
      </c>
      <c r="D131" s="58" t="n">
        <v>30</v>
      </c>
      <c r="E131" s="58" t="n">
        <v>0</v>
      </c>
      <c r="F131" s="58" t="n">
        <v>0</v>
      </c>
      <c r="G131" s="58" t="n">
        <v>0</v>
      </c>
      <c r="H131" s="58" t="n">
        <v>0</v>
      </c>
      <c r="I131" s="58" t="n">
        <v>0</v>
      </c>
      <c r="J131" s="58" t="n">
        <v>0</v>
      </c>
      <c r="K131" s="58" t="n">
        <v>0</v>
      </c>
    </row>
    <row r="132" customFormat="false" ht="24.75" hidden="false" customHeight="true" outlineLevel="0" collapsed="false">
      <c r="A132" s="57" t="s">
        <v>201</v>
      </c>
      <c r="B132" s="24" t="s">
        <v>202</v>
      </c>
      <c r="C132" s="58" t="n">
        <v>414.28</v>
      </c>
      <c r="D132" s="58" t="n">
        <v>414.28</v>
      </c>
      <c r="E132" s="58" t="n">
        <v>0</v>
      </c>
      <c r="F132" s="58" t="n">
        <v>0</v>
      </c>
      <c r="G132" s="58" t="n">
        <v>0</v>
      </c>
      <c r="H132" s="58" t="n">
        <v>0</v>
      </c>
      <c r="I132" s="58" t="n">
        <v>0</v>
      </c>
      <c r="J132" s="58" t="n">
        <v>0</v>
      </c>
      <c r="K132" s="58" t="n">
        <v>0</v>
      </c>
    </row>
    <row r="133" customFormat="false" ht="24.75" hidden="false" customHeight="true" outlineLevel="0" collapsed="false">
      <c r="A133" s="57" t="s">
        <v>58</v>
      </c>
      <c r="B133" s="24" t="s">
        <v>203</v>
      </c>
      <c r="C133" s="58" t="n">
        <v>361.91</v>
      </c>
      <c r="D133" s="58" t="n">
        <v>361.91</v>
      </c>
      <c r="E133" s="58" t="n">
        <v>0</v>
      </c>
      <c r="F133" s="58" t="n">
        <v>0</v>
      </c>
      <c r="G133" s="58" t="n">
        <v>0</v>
      </c>
      <c r="H133" s="58" t="n">
        <v>0</v>
      </c>
      <c r="I133" s="58" t="n">
        <v>0</v>
      </c>
      <c r="J133" s="58" t="n">
        <v>0</v>
      </c>
      <c r="K133" s="58" t="n">
        <v>0</v>
      </c>
    </row>
    <row r="134" customFormat="false" ht="24.75" hidden="false" customHeight="true" outlineLevel="0" collapsed="false">
      <c r="A134" s="57" t="s">
        <v>585</v>
      </c>
      <c r="B134" s="24" t="s">
        <v>59</v>
      </c>
      <c r="C134" s="58" t="n">
        <v>145.31</v>
      </c>
      <c r="D134" s="58" t="n">
        <v>145.31</v>
      </c>
      <c r="E134" s="58" t="n">
        <v>0</v>
      </c>
      <c r="F134" s="58" t="n">
        <v>0</v>
      </c>
      <c r="G134" s="58" t="n">
        <v>0</v>
      </c>
      <c r="H134" s="58" t="n">
        <v>0</v>
      </c>
      <c r="I134" s="58" t="n">
        <v>0</v>
      </c>
      <c r="J134" s="58" t="n">
        <v>0</v>
      </c>
      <c r="K134" s="58" t="n">
        <v>0</v>
      </c>
    </row>
    <row r="135" customFormat="false" ht="24.75" hidden="false" customHeight="true" outlineLevel="0" collapsed="false">
      <c r="A135" s="57" t="s">
        <v>586</v>
      </c>
      <c r="B135" s="24" t="s">
        <v>61</v>
      </c>
      <c r="C135" s="58" t="n">
        <v>8.1</v>
      </c>
      <c r="D135" s="58" t="n">
        <v>8.1</v>
      </c>
      <c r="E135" s="58" t="n">
        <v>0</v>
      </c>
      <c r="F135" s="58" t="n">
        <v>0</v>
      </c>
      <c r="G135" s="58" t="n">
        <v>0</v>
      </c>
      <c r="H135" s="58" t="n">
        <v>0</v>
      </c>
      <c r="I135" s="58" t="n">
        <v>0</v>
      </c>
      <c r="J135" s="58" t="n">
        <v>0</v>
      </c>
      <c r="K135" s="58" t="n">
        <v>0</v>
      </c>
    </row>
    <row r="136" customFormat="false" ht="24.75" hidden="false" customHeight="true" outlineLevel="0" collapsed="false">
      <c r="A136" s="57" t="s">
        <v>587</v>
      </c>
      <c r="B136" s="24" t="s">
        <v>206</v>
      </c>
      <c r="C136" s="58" t="n">
        <v>2</v>
      </c>
      <c r="D136" s="58" t="n">
        <v>2</v>
      </c>
      <c r="E136" s="58" t="n">
        <v>0</v>
      </c>
      <c r="F136" s="58" t="n">
        <v>0</v>
      </c>
      <c r="G136" s="58" t="n">
        <v>0</v>
      </c>
      <c r="H136" s="58" t="n">
        <v>0</v>
      </c>
      <c r="I136" s="58" t="n">
        <v>0</v>
      </c>
      <c r="J136" s="58" t="n">
        <v>0</v>
      </c>
      <c r="K136" s="58" t="n">
        <v>0</v>
      </c>
    </row>
    <row r="137" customFormat="false" ht="24.75" hidden="false" customHeight="true" outlineLevel="0" collapsed="false">
      <c r="A137" s="57" t="s">
        <v>588</v>
      </c>
      <c r="B137" s="24" t="s">
        <v>205</v>
      </c>
      <c r="C137" s="58" t="n">
        <v>200</v>
      </c>
      <c r="D137" s="58" t="n">
        <v>200</v>
      </c>
      <c r="E137" s="58" t="n">
        <v>0</v>
      </c>
      <c r="F137" s="58" t="n">
        <v>0</v>
      </c>
      <c r="G137" s="58" t="n">
        <v>0</v>
      </c>
      <c r="H137" s="58" t="n">
        <v>0</v>
      </c>
      <c r="I137" s="58" t="n">
        <v>0</v>
      </c>
      <c r="J137" s="58" t="n">
        <v>0</v>
      </c>
      <c r="K137" s="58" t="n">
        <v>0</v>
      </c>
    </row>
    <row r="138" customFormat="false" ht="24.75" hidden="false" customHeight="true" outlineLevel="0" collapsed="false">
      <c r="A138" s="57" t="s">
        <v>589</v>
      </c>
      <c r="B138" s="24" t="s">
        <v>207</v>
      </c>
      <c r="C138" s="58" t="n">
        <v>6.5</v>
      </c>
      <c r="D138" s="58" t="n">
        <v>6.5</v>
      </c>
      <c r="E138" s="58" t="n">
        <v>0</v>
      </c>
      <c r="F138" s="58" t="n">
        <v>0</v>
      </c>
      <c r="G138" s="58" t="n">
        <v>0</v>
      </c>
      <c r="H138" s="58" t="n">
        <v>0</v>
      </c>
      <c r="I138" s="58" t="n">
        <v>0</v>
      </c>
      <c r="J138" s="58" t="n">
        <v>0</v>
      </c>
      <c r="K138" s="58" t="n">
        <v>0</v>
      </c>
    </row>
    <row r="139" customFormat="false" ht="24.75" hidden="false" customHeight="true" outlineLevel="0" collapsed="false">
      <c r="A139" s="57" t="s">
        <v>63</v>
      </c>
      <c r="B139" s="24" t="s">
        <v>208</v>
      </c>
      <c r="C139" s="58" t="n">
        <v>46.67</v>
      </c>
      <c r="D139" s="58" t="n">
        <v>46.67</v>
      </c>
      <c r="E139" s="58" t="n">
        <v>0</v>
      </c>
      <c r="F139" s="58" t="n">
        <v>0</v>
      </c>
      <c r="G139" s="58" t="n">
        <v>0</v>
      </c>
      <c r="H139" s="58" t="n">
        <v>0</v>
      </c>
      <c r="I139" s="58" t="n">
        <v>0</v>
      </c>
      <c r="J139" s="58" t="n">
        <v>0</v>
      </c>
      <c r="K139" s="58" t="n">
        <v>0</v>
      </c>
    </row>
    <row r="140" customFormat="false" ht="24.75" hidden="false" customHeight="true" outlineLevel="0" collapsed="false">
      <c r="A140" s="57" t="s">
        <v>590</v>
      </c>
      <c r="B140" s="24" t="s">
        <v>59</v>
      </c>
      <c r="C140" s="58" t="n">
        <v>38.47</v>
      </c>
      <c r="D140" s="58" t="n">
        <v>38.47</v>
      </c>
      <c r="E140" s="58" t="n">
        <v>0</v>
      </c>
      <c r="F140" s="58" t="n">
        <v>0</v>
      </c>
      <c r="G140" s="58" t="n">
        <v>0</v>
      </c>
      <c r="H140" s="58" t="n">
        <v>0</v>
      </c>
      <c r="I140" s="58" t="n">
        <v>0</v>
      </c>
      <c r="J140" s="58" t="n">
        <v>0</v>
      </c>
      <c r="K140" s="58" t="n">
        <v>0</v>
      </c>
    </row>
    <row r="141" customFormat="false" ht="24.75" hidden="false" customHeight="true" outlineLevel="0" collapsed="false">
      <c r="A141" s="57" t="s">
        <v>591</v>
      </c>
      <c r="B141" s="24" t="s">
        <v>61</v>
      </c>
      <c r="C141" s="58" t="n">
        <v>4.1</v>
      </c>
      <c r="D141" s="58" t="n">
        <v>4.1</v>
      </c>
      <c r="E141" s="58" t="n">
        <v>0</v>
      </c>
      <c r="F141" s="58" t="n">
        <v>0</v>
      </c>
      <c r="G141" s="58" t="n">
        <v>0</v>
      </c>
      <c r="H141" s="58" t="n">
        <v>0</v>
      </c>
      <c r="I141" s="58" t="n">
        <v>0</v>
      </c>
      <c r="J141" s="58" t="n">
        <v>0</v>
      </c>
      <c r="K141" s="58" t="n">
        <v>0</v>
      </c>
    </row>
    <row r="142" customFormat="false" ht="24.75" hidden="false" customHeight="true" outlineLevel="0" collapsed="false">
      <c r="A142" s="57" t="s">
        <v>592</v>
      </c>
      <c r="B142" s="24" t="s">
        <v>209</v>
      </c>
      <c r="C142" s="58" t="n">
        <v>4.1</v>
      </c>
      <c r="D142" s="58" t="n">
        <v>4.1</v>
      </c>
      <c r="E142" s="58" t="n">
        <v>0</v>
      </c>
      <c r="F142" s="58" t="n">
        <v>0</v>
      </c>
      <c r="G142" s="58" t="n">
        <v>0</v>
      </c>
      <c r="H142" s="58" t="n">
        <v>0</v>
      </c>
      <c r="I142" s="58" t="n">
        <v>0</v>
      </c>
      <c r="J142" s="58" t="n">
        <v>0</v>
      </c>
      <c r="K142" s="58" t="n">
        <v>0</v>
      </c>
    </row>
    <row r="143" customFormat="false" ht="24.75" hidden="false" customHeight="true" outlineLevel="0" collapsed="false">
      <c r="A143" s="57" t="s">
        <v>70</v>
      </c>
      <c r="B143" s="24" t="s">
        <v>210</v>
      </c>
      <c r="C143" s="58" t="n">
        <v>5.7</v>
      </c>
      <c r="D143" s="58" t="n">
        <v>5.7</v>
      </c>
      <c r="E143" s="58" t="n">
        <v>0</v>
      </c>
      <c r="F143" s="58" t="n">
        <v>0</v>
      </c>
      <c r="G143" s="58" t="n">
        <v>0</v>
      </c>
      <c r="H143" s="58" t="n">
        <v>0</v>
      </c>
      <c r="I143" s="58" t="n">
        <v>0</v>
      </c>
      <c r="J143" s="58" t="n">
        <v>0</v>
      </c>
      <c r="K143" s="58" t="n">
        <v>0</v>
      </c>
    </row>
    <row r="144" customFormat="false" ht="24.75" hidden="false" customHeight="true" outlineLevel="0" collapsed="false">
      <c r="A144" s="57" t="s">
        <v>593</v>
      </c>
      <c r="B144" s="24" t="s">
        <v>211</v>
      </c>
      <c r="C144" s="58" t="n">
        <v>5.7</v>
      </c>
      <c r="D144" s="58" t="n">
        <v>5.7</v>
      </c>
      <c r="E144" s="58" t="n">
        <v>0</v>
      </c>
      <c r="F144" s="58" t="n">
        <v>0</v>
      </c>
      <c r="G144" s="58" t="n">
        <v>0</v>
      </c>
      <c r="H144" s="58" t="n">
        <v>0</v>
      </c>
      <c r="I144" s="58" t="n">
        <v>0</v>
      </c>
      <c r="J144" s="58" t="n">
        <v>0</v>
      </c>
      <c r="K144" s="58" t="n">
        <v>0</v>
      </c>
    </row>
    <row r="145" customFormat="false" ht="24.75" hidden="false" customHeight="true" outlineLevel="0" collapsed="false">
      <c r="A145" s="57" t="s">
        <v>212</v>
      </c>
      <c r="B145" s="24" t="s">
        <v>213</v>
      </c>
      <c r="C145" s="58" t="n">
        <v>12126.67</v>
      </c>
      <c r="D145" s="58" t="n">
        <v>12126.67</v>
      </c>
      <c r="E145" s="58" t="n">
        <v>0</v>
      </c>
      <c r="F145" s="58" t="n">
        <v>0</v>
      </c>
      <c r="G145" s="58" t="n">
        <v>0</v>
      </c>
      <c r="H145" s="58" t="n">
        <v>0</v>
      </c>
      <c r="I145" s="58" t="n">
        <v>0</v>
      </c>
      <c r="J145" s="58" t="n">
        <v>0</v>
      </c>
      <c r="K145" s="58" t="n">
        <v>0</v>
      </c>
    </row>
    <row r="146" customFormat="false" ht="24.75" hidden="false" customHeight="true" outlineLevel="0" collapsed="false">
      <c r="A146" s="57" t="s">
        <v>58</v>
      </c>
      <c r="B146" s="24" t="s">
        <v>214</v>
      </c>
      <c r="C146" s="58" t="n">
        <v>343.03</v>
      </c>
      <c r="D146" s="58" t="n">
        <v>343.03</v>
      </c>
      <c r="E146" s="58" t="n">
        <v>0</v>
      </c>
      <c r="F146" s="58" t="n">
        <v>0</v>
      </c>
      <c r="G146" s="58" t="n">
        <v>0</v>
      </c>
      <c r="H146" s="58" t="n">
        <v>0</v>
      </c>
      <c r="I146" s="58" t="n">
        <v>0</v>
      </c>
      <c r="J146" s="58" t="n">
        <v>0</v>
      </c>
      <c r="K146" s="58" t="n">
        <v>0</v>
      </c>
    </row>
    <row r="147" customFormat="false" ht="24.75" hidden="false" customHeight="true" outlineLevel="0" collapsed="false">
      <c r="A147" s="57" t="s">
        <v>594</v>
      </c>
      <c r="B147" s="24" t="s">
        <v>59</v>
      </c>
      <c r="C147" s="58" t="n">
        <v>118.07</v>
      </c>
      <c r="D147" s="58" t="n">
        <v>118.07</v>
      </c>
      <c r="E147" s="58" t="n">
        <v>0</v>
      </c>
      <c r="F147" s="58" t="n">
        <v>0</v>
      </c>
      <c r="G147" s="58" t="n">
        <v>0</v>
      </c>
      <c r="H147" s="58" t="n">
        <v>0</v>
      </c>
      <c r="I147" s="58" t="n">
        <v>0</v>
      </c>
      <c r="J147" s="58" t="n">
        <v>0</v>
      </c>
      <c r="K147" s="58" t="n">
        <v>0</v>
      </c>
    </row>
    <row r="148" customFormat="false" ht="24.75" hidden="false" customHeight="true" outlineLevel="0" collapsed="false">
      <c r="A148" s="57" t="s">
        <v>595</v>
      </c>
      <c r="B148" s="24" t="s">
        <v>61</v>
      </c>
      <c r="C148" s="58" t="n">
        <v>4.1</v>
      </c>
      <c r="D148" s="58" t="n">
        <v>4.1</v>
      </c>
      <c r="E148" s="58" t="n">
        <v>0</v>
      </c>
      <c r="F148" s="58" t="n">
        <v>0</v>
      </c>
      <c r="G148" s="58" t="n">
        <v>0</v>
      </c>
      <c r="H148" s="58" t="n">
        <v>0</v>
      </c>
      <c r="I148" s="58" t="n">
        <v>0</v>
      </c>
      <c r="J148" s="58" t="n">
        <v>0</v>
      </c>
      <c r="K148" s="58" t="n">
        <v>0</v>
      </c>
    </row>
    <row r="149" customFormat="false" ht="24.75" hidden="false" customHeight="true" outlineLevel="0" collapsed="false">
      <c r="A149" s="57" t="s">
        <v>596</v>
      </c>
      <c r="B149" s="24" t="s">
        <v>219</v>
      </c>
      <c r="C149" s="58" t="n">
        <v>10.92</v>
      </c>
      <c r="D149" s="58" t="n">
        <v>10.92</v>
      </c>
      <c r="E149" s="58" t="n">
        <v>0</v>
      </c>
      <c r="F149" s="58" t="n">
        <v>0</v>
      </c>
      <c r="G149" s="58" t="n">
        <v>0</v>
      </c>
      <c r="H149" s="58" t="n">
        <v>0</v>
      </c>
      <c r="I149" s="58" t="n">
        <v>0</v>
      </c>
      <c r="J149" s="58" t="n">
        <v>0</v>
      </c>
      <c r="K149" s="58" t="n">
        <v>0</v>
      </c>
    </row>
    <row r="150" customFormat="false" ht="24.75" hidden="false" customHeight="true" outlineLevel="0" collapsed="false">
      <c r="A150" s="57" t="s">
        <v>597</v>
      </c>
      <c r="B150" s="24" t="s">
        <v>220</v>
      </c>
      <c r="C150" s="58" t="n">
        <v>17.3</v>
      </c>
      <c r="D150" s="58" t="n">
        <v>17.3</v>
      </c>
      <c r="E150" s="58" t="n">
        <v>0</v>
      </c>
      <c r="F150" s="58" t="n">
        <v>0</v>
      </c>
      <c r="G150" s="58" t="n">
        <v>0</v>
      </c>
      <c r="H150" s="58" t="n">
        <v>0</v>
      </c>
      <c r="I150" s="58" t="n">
        <v>0</v>
      </c>
      <c r="J150" s="58" t="n">
        <v>0</v>
      </c>
      <c r="K150" s="58" t="n">
        <v>0</v>
      </c>
    </row>
    <row r="151" customFormat="false" ht="24.75" hidden="false" customHeight="true" outlineLevel="0" collapsed="false">
      <c r="A151" s="57" t="s">
        <v>598</v>
      </c>
      <c r="B151" s="24" t="s">
        <v>217</v>
      </c>
      <c r="C151" s="58" t="n">
        <v>22.99</v>
      </c>
      <c r="D151" s="58" t="n">
        <v>22.99</v>
      </c>
      <c r="E151" s="58" t="n">
        <v>0</v>
      </c>
      <c r="F151" s="58" t="n">
        <v>0</v>
      </c>
      <c r="G151" s="58" t="n">
        <v>0</v>
      </c>
      <c r="H151" s="58" t="n">
        <v>0</v>
      </c>
      <c r="I151" s="58" t="n">
        <v>0</v>
      </c>
      <c r="J151" s="58" t="n">
        <v>0</v>
      </c>
      <c r="K151" s="58" t="n">
        <v>0</v>
      </c>
    </row>
    <row r="152" customFormat="false" ht="24.75" hidden="false" customHeight="true" outlineLevel="0" collapsed="false">
      <c r="A152" s="57" t="s">
        <v>599</v>
      </c>
      <c r="B152" s="24" t="s">
        <v>218</v>
      </c>
      <c r="C152" s="58" t="n">
        <v>164.32</v>
      </c>
      <c r="D152" s="58" t="n">
        <v>164.32</v>
      </c>
      <c r="E152" s="58" t="n">
        <v>0</v>
      </c>
      <c r="F152" s="58" t="n">
        <v>0</v>
      </c>
      <c r="G152" s="58" t="n">
        <v>0</v>
      </c>
      <c r="H152" s="58" t="n">
        <v>0</v>
      </c>
      <c r="I152" s="58" t="n">
        <v>0</v>
      </c>
      <c r="J152" s="58" t="n">
        <v>0</v>
      </c>
      <c r="K152" s="58" t="n">
        <v>0</v>
      </c>
    </row>
    <row r="153" customFormat="false" ht="24.75" hidden="false" customHeight="true" outlineLevel="0" collapsed="false">
      <c r="A153" s="57" t="s">
        <v>600</v>
      </c>
      <c r="B153" s="24" t="s">
        <v>216</v>
      </c>
      <c r="C153" s="58" t="n">
        <v>5.33</v>
      </c>
      <c r="D153" s="58" t="n">
        <v>5.33</v>
      </c>
      <c r="E153" s="58" t="n">
        <v>0</v>
      </c>
      <c r="F153" s="58" t="n">
        <v>0</v>
      </c>
      <c r="G153" s="58" t="n">
        <v>0</v>
      </c>
      <c r="H153" s="58" t="n">
        <v>0</v>
      </c>
      <c r="I153" s="58" t="n">
        <v>0</v>
      </c>
      <c r="J153" s="58" t="n">
        <v>0</v>
      </c>
      <c r="K153" s="58" t="n">
        <v>0</v>
      </c>
    </row>
    <row r="154" customFormat="false" ht="24.75" hidden="false" customHeight="true" outlineLevel="0" collapsed="false">
      <c r="A154" s="57" t="s">
        <v>63</v>
      </c>
      <c r="B154" s="24" t="s">
        <v>221</v>
      </c>
      <c r="C154" s="58" t="n">
        <v>2002.46</v>
      </c>
      <c r="D154" s="58" t="n">
        <v>2002.46</v>
      </c>
      <c r="E154" s="58" t="n">
        <v>0</v>
      </c>
      <c r="F154" s="58" t="n">
        <v>0</v>
      </c>
      <c r="G154" s="58" t="n">
        <v>0</v>
      </c>
      <c r="H154" s="58" t="n">
        <v>0</v>
      </c>
      <c r="I154" s="58" t="n">
        <v>0</v>
      </c>
      <c r="J154" s="58" t="n">
        <v>0</v>
      </c>
      <c r="K154" s="58" t="n">
        <v>0</v>
      </c>
    </row>
    <row r="155" customFormat="false" ht="24.75" hidden="false" customHeight="true" outlineLevel="0" collapsed="false">
      <c r="A155" s="57" t="s">
        <v>601</v>
      </c>
      <c r="B155" s="24" t="s">
        <v>59</v>
      </c>
      <c r="C155" s="58" t="n">
        <v>292.39</v>
      </c>
      <c r="D155" s="58" t="n">
        <v>292.39</v>
      </c>
      <c r="E155" s="58" t="n">
        <v>0</v>
      </c>
      <c r="F155" s="58" t="n">
        <v>0</v>
      </c>
      <c r="G155" s="58" t="n">
        <v>0</v>
      </c>
      <c r="H155" s="58" t="n">
        <v>0</v>
      </c>
      <c r="I155" s="58" t="n">
        <v>0</v>
      </c>
      <c r="J155" s="58" t="n">
        <v>0</v>
      </c>
      <c r="K155" s="58" t="n">
        <v>0</v>
      </c>
    </row>
    <row r="156" customFormat="false" ht="24.75" hidden="false" customHeight="true" outlineLevel="0" collapsed="false">
      <c r="A156" s="57" t="s">
        <v>602</v>
      </c>
      <c r="B156" s="24" t="s">
        <v>61</v>
      </c>
      <c r="C156" s="58" t="n">
        <v>25.1</v>
      </c>
      <c r="D156" s="58" t="n">
        <v>25.1</v>
      </c>
      <c r="E156" s="58" t="n">
        <v>0</v>
      </c>
      <c r="F156" s="58" t="n">
        <v>0</v>
      </c>
      <c r="G156" s="58" t="n">
        <v>0</v>
      </c>
      <c r="H156" s="58" t="n">
        <v>0</v>
      </c>
      <c r="I156" s="58" t="n">
        <v>0</v>
      </c>
      <c r="J156" s="58" t="n">
        <v>0</v>
      </c>
      <c r="K156" s="58" t="n">
        <v>0</v>
      </c>
    </row>
    <row r="157" customFormat="false" ht="24.75" hidden="false" customHeight="true" outlineLevel="0" collapsed="false">
      <c r="A157" s="57" t="s">
        <v>603</v>
      </c>
      <c r="B157" s="24" t="s">
        <v>222</v>
      </c>
      <c r="C157" s="58" t="n">
        <v>1684.97</v>
      </c>
      <c r="D157" s="58" t="n">
        <v>1684.97</v>
      </c>
      <c r="E157" s="58" t="n">
        <v>0</v>
      </c>
      <c r="F157" s="58" t="n">
        <v>0</v>
      </c>
      <c r="G157" s="58" t="n">
        <v>0</v>
      </c>
      <c r="H157" s="58" t="n">
        <v>0</v>
      </c>
      <c r="I157" s="58" t="n">
        <v>0</v>
      </c>
      <c r="J157" s="58" t="n">
        <v>0</v>
      </c>
      <c r="K157" s="58" t="n">
        <v>0</v>
      </c>
    </row>
    <row r="158" customFormat="false" ht="24.75" hidden="false" customHeight="true" outlineLevel="0" collapsed="false">
      <c r="A158" s="57" t="s">
        <v>82</v>
      </c>
      <c r="B158" s="24" t="s">
        <v>223</v>
      </c>
      <c r="C158" s="58" t="n">
        <v>7929.78</v>
      </c>
      <c r="D158" s="58" t="n">
        <v>7929.78</v>
      </c>
      <c r="E158" s="58" t="n">
        <v>0</v>
      </c>
      <c r="F158" s="58" t="n">
        <v>0</v>
      </c>
      <c r="G158" s="58" t="n">
        <v>0</v>
      </c>
      <c r="H158" s="58" t="n">
        <v>0</v>
      </c>
      <c r="I158" s="58" t="n">
        <v>0</v>
      </c>
      <c r="J158" s="58" t="n">
        <v>0</v>
      </c>
      <c r="K158" s="58" t="n">
        <v>0</v>
      </c>
    </row>
    <row r="159" customFormat="false" ht="24.75" hidden="false" customHeight="true" outlineLevel="0" collapsed="false">
      <c r="A159" s="57" t="s">
        <v>604</v>
      </c>
      <c r="B159" s="24" t="s">
        <v>225</v>
      </c>
      <c r="C159" s="58" t="n">
        <v>4134.64</v>
      </c>
      <c r="D159" s="58" t="n">
        <v>4134.64</v>
      </c>
      <c r="E159" s="58" t="n">
        <v>0</v>
      </c>
      <c r="F159" s="58" t="n">
        <v>0</v>
      </c>
      <c r="G159" s="58" t="n">
        <v>0</v>
      </c>
      <c r="H159" s="58" t="n">
        <v>0</v>
      </c>
      <c r="I159" s="58" t="n">
        <v>0</v>
      </c>
      <c r="J159" s="58" t="n">
        <v>0</v>
      </c>
      <c r="K159" s="58" t="n">
        <v>0</v>
      </c>
    </row>
    <row r="160" customFormat="false" ht="24.75" hidden="false" customHeight="true" outlineLevel="0" collapsed="false">
      <c r="A160" s="57" t="s">
        <v>605</v>
      </c>
      <c r="B160" s="24" t="s">
        <v>224</v>
      </c>
      <c r="C160" s="58" t="n">
        <v>3795.14</v>
      </c>
      <c r="D160" s="58" t="n">
        <v>3795.14</v>
      </c>
      <c r="E160" s="58" t="n">
        <v>0</v>
      </c>
      <c r="F160" s="58" t="n">
        <v>0</v>
      </c>
      <c r="G160" s="58" t="n">
        <v>0</v>
      </c>
      <c r="H160" s="58" t="n">
        <v>0</v>
      </c>
      <c r="I160" s="58" t="n">
        <v>0</v>
      </c>
      <c r="J160" s="58" t="n">
        <v>0</v>
      </c>
      <c r="K160" s="58" t="n">
        <v>0</v>
      </c>
    </row>
    <row r="161" customFormat="false" ht="24.75" hidden="false" customHeight="true" outlineLevel="0" collapsed="false">
      <c r="A161" s="57" t="s">
        <v>96</v>
      </c>
      <c r="B161" s="24" t="s">
        <v>226</v>
      </c>
      <c r="C161" s="58" t="n">
        <v>554.3</v>
      </c>
      <c r="D161" s="58" t="n">
        <v>554.3</v>
      </c>
      <c r="E161" s="58" t="n">
        <v>0</v>
      </c>
      <c r="F161" s="58" t="n">
        <v>0</v>
      </c>
      <c r="G161" s="58" t="n">
        <v>0</v>
      </c>
      <c r="H161" s="58" t="n">
        <v>0</v>
      </c>
      <c r="I161" s="58" t="n">
        <v>0</v>
      </c>
      <c r="J161" s="58" t="n">
        <v>0</v>
      </c>
      <c r="K161" s="58" t="n">
        <v>0</v>
      </c>
    </row>
    <row r="162" customFormat="false" ht="24.75" hidden="false" customHeight="true" outlineLevel="0" collapsed="false">
      <c r="A162" s="57" t="s">
        <v>606</v>
      </c>
      <c r="B162" s="24" t="s">
        <v>228</v>
      </c>
      <c r="C162" s="58" t="n">
        <v>300</v>
      </c>
      <c r="D162" s="58" t="n">
        <v>300</v>
      </c>
      <c r="E162" s="58" t="n">
        <v>0</v>
      </c>
      <c r="F162" s="58" t="n">
        <v>0</v>
      </c>
      <c r="G162" s="58" t="n">
        <v>0</v>
      </c>
      <c r="H162" s="58" t="n">
        <v>0</v>
      </c>
      <c r="I162" s="58" t="n">
        <v>0</v>
      </c>
      <c r="J162" s="58" t="n">
        <v>0</v>
      </c>
      <c r="K162" s="58" t="n">
        <v>0</v>
      </c>
    </row>
    <row r="163" customFormat="false" ht="24.75" hidden="false" customHeight="true" outlineLevel="0" collapsed="false">
      <c r="A163" s="57" t="s">
        <v>607</v>
      </c>
      <c r="B163" s="24" t="s">
        <v>229</v>
      </c>
      <c r="C163" s="58" t="n">
        <v>230</v>
      </c>
      <c r="D163" s="58" t="n">
        <v>230</v>
      </c>
      <c r="E163" s="58" t="n">
        <v>0</v>
      </c>
      <c r="F163" s="58" t="n">
        <v>0</v>
      </c>
      <c r="G163" s="58" t="n">
        <v>0</v>
      </c>
      <c r="H163" s="58" t="n">
        <v>0</v>
      </c>
      <c r="I163" s="58" t="n">
        <v>0</v>
      </c>
      <c r="J163" s="58" t="n">
        <v>0</v>
      </c>
      <c r="K163" s="58" t="n">
        <v>0</v>
      </c>
    </row>
    <row r="164" customFormat="false" ht="24.75" hidden="false" customHeight="true" outlineLevel="0" collapsed="false">
      <c r="A164" s="57" t="s">
        <v>608</v>
      </c>
      <c r="B164" s="24" t="s">
        <v>227</v>
      </c>
      <c r="C164" s="58" t="n">
        <v>24.3</v>
      </c>
      <c r="D164" s="58" t="n">
        <v>24.3</v>
      </c>
      <c r="E164" s="58" t="n">
        <v>0</v>
      </c>
      <c r="F164" s="58" t="n">
        <v>0</v>
      </c>
      <c r="G164" s="58" t="n">
        <v>0</v>
      </c>
      <c r="H164" s="58" t="n">
        <v>0</v>
      </c>
      <c r="I164" s="58" t="n">
        <v>0</v>
      </c>
      <c r="J164" s="58" t="n">
        <v>0</v>
      </c>
      <c r="K164" s="58" t="n">
        <v>0</v>
      </c>
    </row>
    <row r="165" customFormat="false" ht="24.75" hidden="false" customHeight="true" outlineLevel="0" collapsed="false">
      <c r="A165" s="57" t="s">
        <v>187</v>
      </c>
      <c r="B165" s="24" t="s">
        <v>230</v>
      </c>
      <c r="C165" s="58" t="n">
        <v>91.8</v>
      </c>
      <c r="D165" s="58" t="n">
        <v>91.8</v>
      </c>
      <c r="E165" s="58" t="n">
        <v>0</v>
      </c>
      <c r="F165" s="58" t="n">
        <v>0</v>
      </c>
      <c r="G165" s="58" t="n">
        <v>0</v>
      </c>
      <c r="H165" s="58" t="n">
        <v>0</v>
      </c>
      <c r="I165" s="58" t="n">
        <v>0</v>
      </c>
      <c r="J165" s="58" t="n">
        <v>0</v>
      </c>
      <c r="K165" s="58" t="n">
        <v>0</v>
      </c>
    </row>
    <row r="166" customFormat="false" ht="24.75" hidden="false" customHeight="true" outlineLevel="0" collapsed="false">
      <c r="A166" s="57" t="s">
        <v>609</v>
      </c>
      <c r="B166" s="24" t="s">
        <v>232</v>
      </c>
      <c r="C166" s="58" t="n">
        <v>28</v>
      </c>
      <c r="D166" s="58" t="n">
        <v>28</v>
      </c>
      <c r="E166" s="58" t="n">
        <v>0</v>
      </c>
      <c r="F166" s="58" t="n">
        <v>0</v>
      </c>
      <c r="G166" s="58" t="n">
        <v>0</v>
      </c>
      <c r="H166" s="58" t="n">
        <v>0</v>
      </c>
      <c r="I166" s="58" t="n">
        <v>0</v>
      </c>
      <c r="J166" s="58" t="n">
        <v>0</v>
      </c>
      <c r="K166" s="58" t="n">
        <v>0</v>
      </c>
    </row>
    <row r="167" customFormat="false" ht="24.75" hidden="false" customHeight="true" outlineLevel="0" collapsed="false">
      <c r="A167" s="57" t="s">
        <v>610</v>
      </c>
      <c r="B167" s="24" t="s">
        <v>231</v>
      </c>
      <c r="C167" s="58" t="n">
        <v>63.8</v>
      </c>
      <c r="D167" s="58" t="n">
        <v>63.8</v>
      </c>
      <c r="E167" s="58" t="n">
        <v>0</v>
      </c>
      <c r="F167" s="58" t="n">
        <v>0</v>
      </c>
      <c r="G167" s="58" t="n">
        <v>0</v>
      </c>
      <c r="H167" s="58" t="n">
        <v>0</v>
      </c>
      <c r="I167" s="58" t="n">
        <v>0</v>
      </c>
      <c r="J167" s="58" t="n">
        <v>0</v>
      </c>
      <c r="K167" s="58" t="n">
        <v>0</v>
      </c>
    </row>
    <row r="168" customFormat="false" ht="24.75" hidden="false" customHeight="true" outlineLevel="0" collapsed="false">
      <c r="A168" s="57" t="s">
        <v>100</v>
      </c>
      <c r="B168" s="24" t="s">
        <v>233</v>
      </c>
      <c r="C168" s="58" t="n">
        <v>86.1</v>
      </c>
      <c r="D168" s="58" t="n">
        <v>86.1</v>
      </c>
      <c r="E168" s="58" t="n">
        <v>0</v>
      </c>
      <c r="F168" s="58" t="n">
        <v>0</v>
      </c>
      <c r="G168" s="58" t="n">
        <v>0</v>
      </c>
      <c r="H168" s="58" t="n">
        <v>0</v>
      </c>
      <c r="I168" s="58" t="n">
        <v>0</v>
      </c>
      <c r="J168" s="58" t="n">
        <v>0</v>
      </c>
      <c r="K168" s="58" t="n">
        <v>0</v>
      </c>
    </row>
    <row r="169" customFormat="false" ht="24.75" hidden="false" customHeight="true" outlineLevel="0" collapsed="false">
      <c r="A169" s="57" t="s">
        <v>611</v>
      </c>
      <c r="B169" s="24" t="s">
        <v>234</v>
      </c>
      <c r="C169" s="58" t="n">
        <v>82</v>
      </c>
      <c r="D169" s="58" t="n">
        <v>82</v>
      </c>
      <c r="E169" s="58" t="n">
        <v>0</v>
      </c>
      <c r="F169" s="58" t="n">
        <v>0</v>
      </c>
      <c r="G169" s="58" t="n">
        <v>0</v>
      </c>
      <c r="H169" s="58" t="n">
        <v>0</v>
      </c>
      <c r="I169" s="58" t="n">
        <v>0</v>
      </c>
      <c r="J169" s="58" t="n">
        <v>0</v>
      </c>
      <c r="K169" s="58" t="n">
        <v>0</v>
      </c>
    </row>
    <row r="170" customFormat="false" ht="24.75" hidden="false" customHeight="true" outlineLevel="0" collapsed="false">
      <c r="A170" s="57" t="s">
        <v>612</v>
      </c>
      <c r="B170" s="24" t="s">
        <v>235</v>
      </c>
      <c r="C170" s="58" t="n">
        <v>4.1</v>
      </c>
      <c r="D170" s="58" t="n">
        <v>4.1</v>
      </c>
      <c r="E170" s="58" t="n">
        <v>0</v>
      </c>
      <c r="F170" s="58" t="n">
        <v>0</v>
      </c>
      <c r="G170" s="58" t="n">
        <v>0</v>
      </c>
      <c r="H170" s="58" t="n">
        <v>0</v>
      </c>
      <c r="I170" s="58" t="n">
        <v>0</v>
      </c>
      <c r="J170" s="58" t="n">
        <v>0</v>
      </c>
      <c r="K170" s="58" t="n">
        <v>0</v>
      </c>
    </row>
    <row r="171" customFormat="false" ht="24.75" hidden="false" customHeight="true" outlineLevel="0" collapsed="false">
      <c r="A171" s="57" t="s">
        <v>103</v>
      </c>
      <c r="B171" s="24" t="s">
        <v>236</v>
      </c>
      <c r="C171" s="58" t="n">
        <v>121.77</v>
      </c>
      <c r="D171" s="58" t="n">
        <v>121.77</v>
      </c>
      <c r="E171" s="58" t="n">
        <v>0</v>
      </c>
      <c r="F171" s="58" t="n">
        <v>0</v>
      </c>
      <c r="G171" s="58" t="n">
        <v>0</v>
      </c>
      <c r="H171" s="58" t="n">
        <v>0</v>
      </c>
      <c r="I171" s="58" t="n">
        <v>0</v>
      </c>
      <c r="J171" s="58" t="n">
        <v>0</v>
      </c>
      <c r="K171" s="58" t="n">
        <v>0</v>
      </c>
    </row>
    <row r="172" customFormat="false" ht="24.75" hidden="false" customHeight="true" outlineLevel="0" collapsed="false">
      <c r="A172" s="57" t="s">
        <v>613</v>
      </c>
      <c r="B172" s="24" t="s">
        <v>59</v>
      </c>
      <c r="C172" s="58" t="n">
        <v>38.37</v>
      </c>
      <c r="D172" s="58" t="n">
        <v>38.37</v>
      </c>
      <c r="E172" s="58" t="n">
        <v>0</v>
      </c>
      <c r="F172" s="58" t="n">
        <v>0</v>
      </c>
      <c r="G172" s="58" t="n">
        <v>0</v>
      </c>
      <c r="H172" s="58" t="n">
        <v>0</v>
      </c>
      <c r="I172" s="58" t="n">
        <v>0</v>
      </c>
      <c r="J172" s="58" t="n">
        <v>0</v>
      </c>
      <c r="K172" s="58" t="n">
        <v>0</v>
      </c>
    </row>
    <row r="173" customFormat="false" ht="24.75" hidden="false" customHeight="true" outlineLevel="0" collapsed="false">
      <c r="A173" s="57" t="s">
        <v>614</v>
      </c>
      <c r="B173" s="24" t="s">
        <v>239</v>
      </c>
      <c r="C173" s="58" t="n">
        <v>2.4</v>
      </c>
      <c r="D173" s="58" t="n">
        <v>2.4</v>
      </c>
      <c r="E173" s="58" t="n">
        <v>0</v>
      </c>
      <c r="F173" s="58" t="n">
        <v>0</v>
      </c>
      <c r="G173" s="58" t="n">
        <v>0</v>
      </c>
      <c r="H173" s="58" t="n">
        <v>0</v>
      </c>
      <c r="I173" s="58" t="n">
        <v>0</v>
      </c>
      <c r="J173" s="58" t="n">
        <v>0</v>
      </c>
      <c r="K173" s="58" t="n">
        <v>0</v>
      </c>
    </row>
    <row r="174" customFormat="false" ht="24.75" hidden="false" customHeight="true" outlineLevel="0" collapsed="false">
      <c r="A174" s="57" t="s">
        <v>615</v>
      </c>
      <c r="B174" s="24" t="s">
        <v>238</v>
      </c>
      <c r="C174" s="58" t="n">
        <v>46.4</v>
      </c>
      <c r="D174" s="58" t="n">
        <v>46.4</v>
      </c>
      <c r="E174" s="58" t="n">
        <v>0</v>
      </c>
      <c r="F174" s="58" t="n">
        <v>0</v>
      </c>
      <c r="G174" s="58" t="n">
        <v>0</v>
      </c>
      <c r="H174" s="58" t="n">
        <v>0</v>
      </c>
      <c r="I174" s="58" t="n">
        <v>0</v>
      </c>
      <c r="J174" s="58" t="n">
        <v>0</v>
      </c>
      <c r="K174" s="58" t="n">
        <v>0</v>
      </c>
    </row>
    <row r="175" customFormat="false" ht="24.75" hidden="false" customHeight="true" outlineLevel="0" collapsed="false">
      <c r="A175" s="57" t="s">
        <v>616</v>
      </c>
      <c r="B175" s="24" t="s">
        <v>237</v>
      </c>
      <c r="C175" s="58" t="n">
        <v>34.6</v>
      </c>
      <c r="D175" s="58" t="n">
        <v>34.6</v>
      </c>
      <c r="E175" s="58" t="n">
        <v>0</v>
      </c>
      <c r="F175" s="58" t="n">
        <v>0</v>
      </c>
      <c r="G175" s="58" t="n">
        <v>0</v>
      </c>
      <c r="H175" s="58" t="n">
        <v>0</v>
      </c>
      <c r="I175" s="58" t="n">
        <v>0</v>
      </c>
      <c r="J175" s="58" t="n">
        <v>0</v>
      </c>
      <c r="K175" s="58" t="n">
        <v>0</v>
      </c>
    </row>
    <row r="176" customFormat="false" ht="24.75" hidden="false" customHeight="true" outlineLevel="0" collapsed="false">
      <c r="A176" s="57" t="s">
        <v>242</v>
      </c>
      <c r="B176" s="24" t="s">
        <v>241</v>
      </c>
      <c r="C176" s="58" t="n">
        <v>21.8</v>
      </c>
      <c r="D176" s="58" t="n">
        <v>21.8</v>
      </c>
      <c r="E176" s="58" t="n">
        <v>0</v>
      </c>
      <c r="F176" s="58" t="n">
        <v>0</v>
      </c>
      <c r="G176" s="58" t="n">
        <v>0</v>
      </c>
      <c r="H176" s="58" t="n">
        <v>0</v>
      </c>
      <c r="I176" s="58" t="n">
        <v>0</v>
      </c>
      <c r="J176" s="58" t="n">
        <v>0</v>
      </c>
      <c r="K176" s="58" t="n">
        <v>0</v>
      </c>
    </row>
    <row r="177" customFormat="false" ht="24.75" hidden="false" customHeight="true" outlineLevel="0" collapsed="false">
      <c r="A177" s="57" t="s">
        <v>617</v>
      </c>
      <c r="B177" s="24" t="s">
        <v>243</v>
      </c>
      <c r="C177" s="58" t="n">
        <v>21.8</v>
      </c>
      <c r="D177" s="58" t="n">
        <v>21.8</v>
      </c>
      <c r="E177" s="58" t="n">
        <v>0</v>
      </c>
      <c r="F177" s="58" t="n">
        <v>0</v>
      </c>
      <c r="G177" s="58" t="n">
        <v>0</v>
      </c>
      <c r="H177" s="58" t="n">
        <v>0</v>
      </c>
      <c r="I177" s="58" t="n">
        <v>0</v>
      </c>
      <c r="J177" s="58" t="n">
        <v>0</v>
      </c>
      <c r="K177" s="58" t="n">
        <v>0</v>
      </c>
    </row>
    <row r="178" customFormat="false" ht="24.75" hidden="false" customHeight="true" outlineLevel="0" collapsed="false">
      <c r="A178" s="57" t="s">
        <v>112</v>
      </c>
      <c r="B178" s="24" t="s">
        <v>244</v>
      </c>
      <c r="C178" s="58" t="n">
        <v>186</v>
      </c>
      <c r="D178" s="58" t="n">
        <v>186</v>
      </c>
      <c r="E178" s="58" t="n">
        <v>0</v>
      </c>
      <c r="F178" s="58" t="n">
        <v>0</v>
      </c>
      <c r="G178" s="58" t="n">
        <v>0</v>
      </c>
      <c r="H178" s="58" t="n">
        <v>0</v>
      </c>
      <c r="I178" s="58" t="n">
        <v>0</v>
      </c>
      <c r="J178" s="58" t="n">
        <v>0</v>
      </c>
      <c r="K178" s="58" t="n">
        <v>0</v>
      </c>
    </row>
    <row r="179" customFormat="false" ht="24.75" hidden="false" customHeight="true" outlineLevel="0" collapsed="false">
      <c r="A179" s="57" t="s">
        <v>618</v>
      </c>
      <c r="B179" s="24" t="s">
        <v>246</v>
      </c>
      <c r="C179" s="58" t="n">
        <v>46</v>
      </c>
      <c r="D179" s="58" t="n">
        <v>46</v>
      </c>
      <c r="E179" s="58" t="n">
        <v>0</v>
      </c>
      <c r="F179" s="58" t="n">
        <v>0</v>
      </c>
      <c r="G179" s="58" t="n">
        <v>0</v>
      </c>
      <c r="H179" s="58" t="n">
        <v>0</v>
      </c>
      <c r="I179" s="58" t="n">
        <v>0</v>
      </c>
      <c r="J179" s="58" t="n">
        <v>0</v>
      </c>
      <c r="K179" s="58" t="n">
        <v>0</v>
      </c>
    </row>
    <row r="180" customFormat="false" ht="24.75" hidden="false" customHeight="true" outlineLevel="0" collapsed="false">
      <c r="A180" s="57" t="s">
        <v>619</v>
      </c>
      <c r="B180" s="24" t="s">
        <v>245</v>
      </c>
      <c r="C180" s="58" t="n">
        <v>140</v>
      </c>
      <c r="D180" s="58" t="n">
        <v>140</v>
      </c>
      <c r="E180" s="58" t="n">
        <v>0</v>
      </c>
      <c r="F180" s="58" t="n">
        <v>0</v>
      </c>
      <c r="G180" s="58" t="n">
        <v>0</v>
      </c>
      <c r="H180" s="58" t="n">
        <v>0</v>
      </c>
      <c r="I180" s="58" t="n">
        <v>0</v>
      </c>
      <c r="J180" s="58" t="n">
        <v>0</v>
      </c>
      <c r="K180" s="58" t="n">
        <v>0</v>
      </c>
    </row>
    <row r="181" customFormat="false" ht="24.75" hidden="false" customHeight="true" outlineLevel="0" collapsed="false">
      <c r="A181" s="57" t="s">
        <v>249</v>
      </c>
      <c r="B181" s="24" t="s">
        <v>248</v>
      </c>
      <c r="C181" s="58" t="n">
        <v>518.07</v>
      </c>
      <c r="D181" s="58" t="n">
        <v>518.07</v>
      </c>
      <c r="E181" s="58" t="n">
        <v>0</v>
      </c>
      <c r="F181" s="58" t="n">
        <v>0</v>
      </c>
      <c r="G181" s="58" t="n">
        <v>0</v>
      </c>
      <c r="H181" s="58" t="n">
        <v>0</v>
      </c>
      <c r="I181" s="58" t="n">
        <v>0</v>
      </c>
      <c r="J181" s="58" t="n">
        <v>0</v>
      </c>
      <c r="K181" s="58" t="n">
        <v>0</v>
      </c>
    </row>
    <row r="182" customFormat="false" ht="24.75" hidden="false" customHeight="true" outlineLevel="0" collapsed="false">
      <c r="A182" s="57" t="s">
        <v>620</v>
      </c>
      <c r="B182" s="24" t="s">
        <v>252</v>
      </c>
      <c r="C182" s="58" t="n">
        <v>95.31</v>
      </c>
      <c r="D182" s="58" t="n">
        <v>95.31</v>
      </c>
      <c r="E182" s="58" t="n">
        <v>0</v>
      </c>
      <c r="F182" s="58" t="n">
        <v>0</v>
      </c>
      <c r="G182" s="58" t="n">
        <v>0</v>
      </c>
      <c r="H182" s="58" t="n">
        <v>0</v>
      </c>
      <c r="I182" s="58" t="n">
        <v>0</v>
      </c>
      <c r="J182" s="58" t="n">
        <v>0</v>
      </c>
      <c r="K182" s="58" t="n">
        <v>0</v>
      </c>
    </row>
    <row r="183" customFormat="false" ht="24.75" hidden="false" customHeight="true" outlineLevel="0" collapsed="false">
      <c r="A183" s="57" t="s">
        <v>621</v>
      </c>
      <c r="B183" s="24" t="s">
        <v>250</v>
      </c>
      <c r="C183" s="58" t="n">
        <v>305.1</v>
      </c>
      <c r="D183" s="58" t="n">
        <v>305.1</v>
      </c>
      <c r="E183" s="58" t="n">
        <v>0</v>
      </c>
      <c r="F183" s="58" t="n">
        <v>0</v>
      </c>
      <c r="G183" s="58" t="n">
        <v>0</v>
      </c>
      <c r="H183" s="58" t="n">
        <v>0</v>
      </c>
      <c r="I183" s="58" t="n">
        <v>0</v>
      </c>
      <c r="J183" s="58" t="n">
        <v>0</v>
      </c>
      <c r="K183" s="58" t="n">
        <v>0</v>
      </c>
    </row>
    <row r="184" customFormat="false" ht="24.75" hidden="false" customHeight="true" outlineLevel="0" collapsed="false">
      <c r="A184" s="57" t="s">
        <v>622</v>
      </c>
      <c r="B184" s="24" t="s">
        <v>251</v>
      </c>
      <c r="C184" s="58" t="n">
        <v>107.66</v>
      </c>
      <c r="D184" s="58" t="n">
        <v>107.66</v>
      </c>
      <c r="E184" s="58" t="n">
        <v>0</v>
      </c>
      <c r="F184" s="58" t="n">
        <v>0</v>
      </c>
      <c r="G184" s="58" t="n">
        <v>0</v>
      </c>
      <c r="H184" s="58" t="n">
        <v>0</v>
      </c>
      <c r="I184" s="58" t="n">
        <v>0</v>
      </c>
      <c r="J184" s="58" t="n">
        <v>0</v>
      </c>
      <c r="K184" s="58" t="n">
        <v>0</v>
      </c>
    </row>
    <row r="185" customFormat="false" ht="24.75" hidden="false" customHeight="true" outlineLevel="0" collapsed="false">
      <c r="A185" s="57" t="s">
        <v>623</v>
      </c>
      <c r="B185" s="24" t="s">
        <v>253</v>
      </c>
      <c r="C185" s="58" t="n">
        <v>10</v>
      </c>
      <c r="D185" s="58" t="n">
        <v>10</v>
      </c>
      <c r="E185" s="58" t="n">
        <v>0</v>
      </c>
      <c r="F185" s="58" t="n">
        <v>0</v>
      </c>
      <c r="G185" s="58" t="n">
        <v>0</v>
      </c>
      <c r="H185" s="58" t="n">
        <v>0</v>
      </c>
      <c r="I185" s="58" t="n">
        <v>0</v>
      </c>
      <c r="J185" s="58" t="n">
        <v>0</v>
      </c>
      <c r="K185" s="58" t="n">
        <v>0</v>
      </c>
    </row>
    <row r="186" customFormat="false" ht="24.75" hidden="false" customHeight="true" outlineLevel="0" collapsed="false">
      <c r="A186" s="57" t="s">
        <v>116</v>
      </c>
      <c r="B186" s="24" t="s">
        <v>254</v>
      </c>
      <c r="C186" s="58" t="n">
        <v>271.56</v>
      </c>
      <c r="D186" s="58" t="n">
        <v>271.56</v>
      </c>
      <c r="E186" s="58" t="n">
        <v>0</v>
      </c>
      <c r="F186" s="58" t="n">
        <v>0</v>
      </c>
      <c r="G186" s="58" t="n">
        <v>0</v>
      </c>
      <c r="H186" s="58" t="n">
        <v>0</v>
      </c>
      <c r="I186" s="58" t="n">
        <v>0</v>
      </c>
      <c r="J186" s="58" t="n">
        <v>0</v>
      </c>
      <c r="K186" s="58" t="n">
        <v>0</v>
      </c>
    </row>
    <row r="187" customFormat="false" ht="24.75" hidden="false" customHeight="true" outlineLevel="0" collapsed="false">
      <c r="A187" s="57" t="s">
        <v>624</v>
      </c>
      <c r="B187" s="24" t="s">
        <v>59</v>
      </c>
      <c r="C187" s="58" t="n">
        <v>67.56</v>
      </c>
      <c r="D187" s="58" t="n">
        <v>67.56</v>
      </c>
      <c r="E187" s="58" t="n">
        <v>0</v>
      </c>
      <c r="F187" s="58" t="n">
        <v>0</v>
      </c>
      <c r="G187" s="58" t="n">
        <v>0</v>
      </c>
      <c r="H187" s="58" t="n">
        <v>0</v>
      </c>
      <c r="I187" s="58" t="n">
        <v>0</v>
      </c>
      <c r="J187" s="58" t="n">
        <v>0</v>
      </c>
      <c r="K187" s="58" t="n">
        <v>0</v>
      </c>
    </row>
    <row r="188" customFormat="false" ht="24.75" hidden="false" customHeight="true" outlineLevel="0" collapsed="false">
      <c r="A188" s="57" t="s">
        <v>625</v>
      </c>
      <c r="B188" s="24" t="s">
        <v>61</v>
      </c>
      <c r="C188" s="58" t="n">
        <v>166</v>
      </c>
      <c r="D188" s="58" t="n">
        <v>166</v>
      </c>
      <c r="E188" s="58" t="n">
        <v>0</v>
      </c>
      <c r="F188" s="58" t="n">
        <v>0</v>
      </c>
      <c r="G188" s="58" t="n">
        <v>0</v>
      </c>
      <c r="H188" s="58" t="n">
        <v>0</v>
      </c>
      <c r="I188" s="58" t="n">
        <v>0</v>
      </c>
      <c r="J188" s="58" t="n">
        <v>0</v>
      </c>
      <c r="K188" s="58" t="n">
        <v>0</v>
      </c>
    </row>
    <row r="189" customFormat="false" ht="24.75" hidden="false" customHeight="true" outlineLevel="0" collapsed="false">
      <c r="A189" s="57" t="s">
        <v>626</v>
      </c>
      <c r="B189" s="24" t="s">
        <v>255</v>
      </c>
      <c r="C189" s="58" t="n">
        <v>38</v>
      </c>
      <c r="D189" s="58" t="n">
        <v>38</v>
      </c>
      <c r="E189" s="58" t="n">
        <v>0</v>
      </c>
      <c r="F189" s="58" t="n">
        <v>0</v>
      </c>
      <c r="G189" s="58" t="n">
        <v>0</v>
      </c>
      <c r="H189" s="58" t="n">
        <v>0</v>
      </c>
      <c r="I189" s="58" t="n">
        <v>0</v>
      </c>
      <c r="J189" s="58" t="n">
        <v>0</v>
      </c>
      <c r="K189" s="58" t="n">
        <v>0</v>
      </c>
    </row>
    <row r="190" customFormat="false" ht="24.75" hidden="false" customHeight="true" outlineLevel="0" collapsed="false">
      <c r="A190" s="57" t="s">
        <v>256</v>
      </c>
      <c r="B190" s="24" t="s">
        <v>257</v>
      </c>
      <c r="C190" s="58" t="n">
        <v>6698.88</v>
      </c>
      <c r="D190" s="58" t="n">
        <v>6698.88</v>
      </c>
      <c r="E190" s="58" t="n">
        <v>0</v>
      </c>
      <c r="F190" s="58" t="n">
        <v>0</v>
      </c>
      <c r="G190" s="58" t="n">
        <v>0</v>
      </c>
      <c r="H190" s="58" t="n">
        <v>0</v>
      </c>
      <c r="I190" s="58" t="n">
        <v>0</v>
      </c>
      <c r="J190" s="58" t="n">
        <v>0</v>
      </c>
      <c r="K190" s="58" t="n">
        <v>0</v>
      </c>
    </row>
    <row r="191" customFormat="false" ht="24.75" hidden="false" customHeight="true" outlineLevel="0" collapsed="false">
      <c r="A191" s="57" t="s">
        <v>58</v>
      </c>
      <c r="B191" s="24" t="s">
        <v>258</v>
      </c>
      <c r="C191" s="58" t="n">
        <v>729.46</v>
      </c>
      <c r="D191" s="58" t="n">
        <v>729.46</v>
      </c>
      <c r="E191" s="58" t="n">
        <v>0</v>
      </c>
      <c r="F191" s="58" t="n">
        <v>0</v>
      </c>
      <c r="G191" s="58" t="n">
        <v>0</v>
      </c>
      <c r="H191" s="58" t="n">
        <v>0</v>
      </c>
      <c r="I191" s="58" t="n">
        <v>0</v>
      </c>
      <c r="J191" s="58" t="n">
        <v>0</v>
      </c>
      <c r="K191" s="58" t="n">
        <v>0</v>
      </c>
    </row>
    <row r="192" customFormat="false" ht="24.75" hidden="false" customHeight="true" outlineLevel="0" collapsed="false">
      <c r="A192" s="57" t="s">
        <v>627</v>
      </c>
      <c r="B192" s="24" t="s">
        <v>59</v>
      </c>
      <c r="C192" s="58" t="n">
        <v>633.96</v>
      </c>
      <c r="D192" s="58" t="n">
        <v>633.96</v>
      </c>
      <c r="E192" s="58" t="n">
        <v>0</v>
      </c>
      <c r="F192" s="58" t="n">
        <v>0</v>
      </c>
      <c r="G192" s="58" t="n">
        <v>0</v>
      </c>
      <c r="H192" s="58" t="n">
        <v>0</v>
      </c>
      <c r="I192" s="58" t="n">
        <v>0</v>
      </c>
      <c r="J192" s="58" t="n">
        <v>0</v>
      </c>
      <c r="K192" s="58" t="n">
        <v>0</v>
      </c>
    </row>
    <row r="193" customFormat="false" ht="24.75" hidden="false" customHeight="true" outlineLevel="0" collapsed="false">
      <c r="A193" s="57" t="s">
        <v>628</v>
      </c>
      <c r="B193" s="24" t="s">
        <v>61</v>
      </c>
      <c r="C193" s="58" t="n">
        <v>87</v>
      </c>
      <c r="D193" s="58" t="n">
        <v>87</v>
      </c>
      <c r="E193" s="58" t="n">
        <v>0</v>
      </c>
      <c r="F193" s="58" t="n">
        <v>0</v>
      </c>
      <c r="G193" s="58" t="n">
        <v>0</v>
      </c>
      <c r="H193" s="58" t="n">
        <v>0</v>
      </c>
      <c r="I193" s="58" t="n">
        <v>0</v>
      </c>
      <c r="J193" s="58" t="n">
        <v>0</v>
      </c>
      <c r="K193" s="58" t="n">
        <v>0</v>
      </c>
    </row>
    <row r="194" customFormat="false" ht="24.75" hidden="false" customHeight="true" outlineLevel="0" collapsed="false">
      <c r="A194" s="57" t="s">
        <v>629</v>
      </c>
      <c r="B194" s="24" t="s">
        <v>260</v>
      </c>
      <c r="C194" s="58" t="n">
        <v>8.5</v>
      </c>
      <c r="D194" s="58" t="n">
        <v>8.5</v>
      </c>
      <c r="E194" s="58" t="n">
        <v>0</v>
      </c>
      <c r="F194" s="58" t="n">
        <v>0</v>
      </c>
      <c r="G194" s="58" t="n">
        <v>0</v>
      </c>
      <c r="H194" s="58" t="n">
        <v>0</v>
      </c>
      <c r="I194" s="58" t="n">
        <v>0</v>
      </c>
      <c r="J194" s="58" t="n">
        <v>0</v>
      </c>
      <c r="K194" s="58" t="n">
        <v>0</v>
      </c>
    </row>
    <row r="195" customFormat="false" ht="24.75" hidden="false" customHeight="true" outlineLevel="0" collapsed="false">
      <c r="A195" s="57" t="s">
        <v>63</v>
      </c>
      <c r="B195" s="24" t="s">
        <v>261</v>
      </c>
      <c r="C195" s="58" t="n">
        <v>117.55</v>
      </c>
      <c r="D195" s="58" t="n">
        <v>117.55</v>
      </c>
      <c r="E195" s="58" t="n">
        <v>0</v>
      </c>
      <c r="F195" s="58" t="n">
        <v>0</v>
      </c>
      <c r="G195" s="58" t="n">
        <v>0</v>
      </c>
      <c r="H195" s="58" t="n">
        <v>0</v>
      </c>
      <c r="I195" s="58" t="n">
        <v>0</v>
      </c>
      <c r="J195" s="58" t="n">
        <v>0</v>
      </c>
      <c r="K195" s="58" t="n">
        <v>0</v>
      </c>
    </row>
    <row r="196" customFormat="false" ht="24.75" hidden="false" customHeight="true" outlineLevel="0" collapsed="false">
      <c r="A196" s="57" t="s">
        <v>630</v>
      </c>
      <c r="B196" s="24" t="s">
        <v>262</v>
      </c>
      <c r="C196" s="58" t="n">
        <v>113.45</v>
      </c>
      <c r="D196" s="58" t="n">
        <v>113.45</v>
      </c>
      <c r="E196" s="58" t="n">
        <v>0</v>
      </c>
      <c r="F196" s="58" t="n">
        <v>0</v>
      </c>
      <c r="G196" s="58" t="n">
        <v>0</v>
      </c>
      <c r="H196" s="58" t="n">
        <v>0</v>
      </c>
      <c r="I196" s="58" t="n">
        <v>0</v>
      </c>
      <c r="J196" s="58" t="n">
        <v>0</v>
      </c>
      <c r="K196" s="58" t="n">
        <v>0</v>
      </c>
    </row>
    <row r="197" customFormat="false" ht="24.75" hidden="false" customHeight="true" outlineLevel="0" collapsed="false">
      <c r="A197" s="57" t="s">
        <v>631</v>
      </c>
      <c r="B197" s="24" t="s">
        <v>263</v>
      </c>
      <c r="C197" s="58" t="n">
        <v>4.1</v>
      </c>
      <c r="D197" s="58" t="n">
        <v>4.1</v>
      </c>
      <c r="E197" s="58" t="n">
        <v>0</v>
      </c>
      <c r="F197" s="58" t="n">
        <v>0</v>
      </c>
      <c r="G197" s="58" t="n">
        <v>0</v>
      </c>
      <c r="H197" s="58" t="n">
        <v>0</v>
      </c>
      <c r="I197" s="58" t="n">
        <v>0</v>
      </c>
      <c r="J197" s="58" t="n">
        <v>0</v>
      </c>
      <c r="K197" s="58" t="n">
        <v>0</v>
      </c>
    </row>
    <row r="198" customFormat="false" ht="24.75" hidden="false" customHeight="true" outlineLevel="0" collapsed="false">
      <c r="A198" s="57" t="s">
        <v>70</v>
      </c>
      <c r="B198" s="24" t="s">
        <v>264</v>
      </c>
      <c r="C198" s="58" t="n">
        <v>928.79</v>
      </c>
      <c r="D198" s="58" t="n">
        <v>928.79</v>
      </c>
      <c r="E198" s="58" t="n">
        <v>0</v>
      </c>
      <c r="F198" s="58" t="n">
        <v>0</v>
      </c>
      <c r="G198" s="58" t="n">
        <v>0</v>
      </c>
      <c r="H198" s="58" t="n">
        <v>0</v>
      </c>
      <c r="I198" s="58" t="n">
        <v>0</v>
      </c>
      <c r="J198" s="58" t="n">
        <v>0</v>
      </c>
      <c r="K198" s="58" t="n">
        <v>0</v>
      </c>
    </row>
    <row r="199" customFormat="false" ht="24.75" hidden="false" customHeight="true" outlineLevel="0" collapsed="false">
      <c r="A199" s="57" t="s">
        <v>632</v>
      </c>
      <c r="B199" s="24" t="s">
        <v>265</v>
      </c>
      <c r="C199" s="58" t="n">
        <v>928.79</v>
      </c>
      <c r="D199" s="58" t="n">
        <v>928.79</v>
      </c>
      <c r="E199" s="58" t="n">
        <v>0</v>
      </c>
      <c r="F199" s="58" t="n">
        <v>0</v>
      </c>
      <c r="G199" s="58" t="n">
        <v>0</v>
      </c>
      <c r="H199" s="58" t="n">
        <v>0</v>
      </c>
      <c r="I199" s="58" t="n">
        <v>0</v>
      </c>
      <c r="J199" s="58" t="n">
        <v>0</v>
      </c>
      <c r="K199" s="58" t="n">
        <v>0</v>
      </c>
    </row>
    <row r="200" customFormat="false" ht="24.75" hidden="false" customHeight="true" outlineLevel="0" collapsed="false">
      <c r="A200" s="57" t="s">
        <v>80</v>
      </c>
      <c r="B200" s="24" t="s">
        <v>266</v>
      </c>
      <c r="C200" s="58" t="n">
        <v>1734.71</v>
      </c>
      <c r="D200" s="58" t="n">
        <v>1734.71</v>
      </c>
      <c r="E200" s="58" t="n">
        <v>0</v>
      </c>
      <c r="F200" s="58" t="n">
        <v>0</v>
      </c>
      <c r="G200" s="58" t="n">
        <v>0</v>
      </c>
      <c r="H200" s="58" t="n">
        <v>0</v>
      </c>
      <c r="I200" s="58" t="n">
        <v>0</v>
      </c>
      <c r="J200" s="58" t="n">
        <v>0</v>
      </c>
      <c r="K200" s="58" t="n">
        <v>0</v>
      </c>
    </row>
    <row r="201" customFormat="false" ht="24.75" hidden="false" customHeight="true" outlineLevel="0" collapsed="false">
      <c r="A201" s="57" t="s">
        <v>633</v>
      </c>
      <c r="B201" s="24" t="s">
        <v>270</v>
      </c>
      <c r="C201" s="58" t="n">
        <v>68.61</v>
      </c>
      <c r="D201" s="58" t="n">
        <v>68.61</v>
      </c>
      <c r="E201" s="58" t="n">
        <v>0</v>
      </c>
      <c r="F201" s="58" t="n">
        <v>0</v>
      </c>
      <c r="G201" s="58" t="n">
        <v>0</v>
      </c>
      <c r="H201" s="58" t="n">
        <v>0</v>
      </c>
      <c r="I201" s="58" t="n">
        <v>0</v>
      </c>
      <c r="J201" s="58" t="n">
        <v>0</v>
      </c>
      <c r="K201" s="58" t="n">
        <v>0</v>
      </c>
    </row>
    <row r="202" customFormat="false" ht="24.75" hidden="false" customHeight="true" outlineLevel="0" collapsed="false">
      <c r="A202" s="57" t="s">
        <v>634</v>
      </c>
      <c r="B202" s="24" t="s">
        <v>271</v>
      </c>
      <c r="C202" s="58" t="n">
        <v>180.97</v>
      </c>
      <c r="D202" s="58" t="n">
        <v>180.97</v>
      </c>
      <c r="E202" s="58" t="n">
        <v>0</v>
      </c>
      <c r="F202" s="58" t="n">
        <v>0</v>
      </c>
      <c r="G202" s="58" t="n">
        <v>0</v>
      </c>
      <c r="H202" s="58" t="n">
        <v>0</v>
      </c>
      <c r="I202" s="58" t="n">
        <v>0</v>
      </c>
      <c r="J202" s="58" t="n">
        <v>0</v>
      </c>
      <c r="K202" s="58" t="n">
        <v>0</v>
      </c>
    </row>
    <row r="203" customFormat="false" ht="24.75" hidden="false" customHeight="true" outlineLevel="0" collapsed="false">
      <c r="A203" s="57" t="s">
        <v>635</v>
      </c>
      <c r="B203" s="24" t="s">
        <v>269</v>
      </c>
      <c r="C203" s="58" t="n">
        <v>155.03</v>
      </c>
      <c r="D203" s="58" t="n">
        <v>155.03</v>
      </c>
      <c r="E203" s="58" t="n">
        <v>0</v>
      </c>
      <c r="F203" s="58" t="n">
        <v>0</v>
      </c>
      <c r="G203" s="58" t="n">
        <v>0</v>
      </c>
      <c r="H203" s="58" t="n">
        <v>0</v>
      </c>
      <c r="I203" s="58" t="n">
        <v>0</v>
      </c>
      <c r="J203" s="58" t="n">
        <v>0</v>
      </c>
      <c r="K203" s="58" t="n">
        <v>0</v>
      </c>
    </row>
    <row r="204" customFormat="false" ht="24.75" hidden="false" customHeight="true" outlineLevel="0" collapsed="false">
      <c r="A204" s="57" t="s">
        <v>636</v>
      </c>
      <c r="B204" s="24" t="s">
        <v>272</v>
      </c>
      <c r="C204" s="58" t="n">
        <v>302</v>
      </c>
      <c r="D204" s="58" t="n">
        <v>302</v>
      </c>
      <c r="E204" s="58" t="n">
        <v>0</v>
      </c>
      <c r="F204" s="58" t="n">
        <v>0</v>
      </c>
      <c r="G204" s="58" t="n">
        <v>0</v>
      </c>
      <c r="H204" s="58" t="n">
        <v>0</v>
      </c>
      <c r="I204" s="58" t="n">
        <v>0</v>
      </c>
      <c r="J204" s="58" t="n">
        <v>0</v>
      </c>
      <c r="K204" s="58" t="n">
        <v>0</v>
      </c>
    </row>
    <row r="205" customFormat="false" ht="24.75" hidden="false" customHeight="true" outlineLevel="0" collapsed="false">
      <c r="A205" s="57" t="s">
        <v>637</v>
      </c>
      <c r="B205" s="24" t="s">
        <v>267</v>
      </c>
      <c r="C205" s="58" t="n">
        <v>1000</v>
      </c>
      <c r="D205" s="58" t="n">
        <v>1000</v>
      </c>
      <c r="E205" s="58" t="n">
        <v>0</v>
      </c>
      <c r="F205" s="58" t="n">
        <v>0</v>
      </c>
      <c r="G205" s="58" t="n">
        <v>0</v>
      </c>
      <c r="H205" s="58" t="n">
        <v>0</v>
      </c>
      <c r="I205" s="58" t="n">
        <v>0</v>
      </c>
      <c r="J205" s="58" t="n">
        <v>0</v>
      </c>
      <c r="K205" s="58" t="n">
        <v>0</v>
      </c>
    </row>
    <row r="206" customFormat="false" ht="24.75" hidden="false" customHeight="true" outlineLevel="0" collapsed="false">
      <c r="A206" s="57" t="s">
        <v>638</v>
      </c>
      <c r="B206" s="24" t="s">
        <v>268</v>
      </c>
      <c r="C206" s="58" t="n">
        <v>28.1</v>
      </c>
      <c r="D206" s="58" t="n">
        <v>28.1</v>
      </c>
      <c r="E206" s="58" t="n">
        <v>0</v>
      </c>
      <c r="F206" s="58" t="n">
        <v>0</v>
      </c>
      <c r="G206" s="58" t="n">
        <v>0</v>
      </c>
      <c r="H206" s="58" t="n">
        <v>0</v>
      </c>
      <c r="I206" s="58" t="n">
        <v>0</v>
      </c>
      <c r="J206" s="58" t="n">
        <v>0</v>
      </c>
      <c r="K206" s="58" t="n">
        <v>0</v>
      </c>
    </row>
    <row r="207" customFormat="false" ht="24.75" hidden="false" customHeight="true" outlineLevel="0" collapsed="false">
      <c r="A207" s="57" t="s">
        <v>93</v>
      </c>
      <c r="B207" s="24" t="s">
        <v>273</v>
      </c>
      <c r="C207" s="58" t="n">
        <v>39.31</v>
      </c>
      <c r="D207" s="58" t="n">
        <v>39.31</v>
      </c>
      <c r="E207" s="58" t="n">
        <v>0</v>
      </c>
      <c r="F207" s="58" t="n">
        <v>0</v>
      </c>
      <c r="G207" s="58" t="n">
        <v>0</v>
      </c>
      <c r="H207" s="58" t="n">
        <v>0</v>
      </c>
      <c r="I207" s="58" t="n">
        <v>0</v>
      </c>
      <c r="J207" s="58" t="n">
        <v>0</v>
      </c>
      <c r="K207" s="58" t="n">
        <v>0</v>
      </c>
    </row>
    <row r="208" customFormat="false" ht="24.75" hidden="false" customHeight="true" outlineLevel="0" collapsed="false">
      <c r="A208" s="57" t="s">
        <v>639</v>
      </c>
      <c r="B208" s="24" t="s">
        <v>275</v>
      </c>
      <c r="C208" s="58" t="n">
        <v>8.51</v>
      </c>
      <c r="D208" s="58" t="n">
        <v>8.51</v>
      </c>
      <c r="E208" s="58" t="n">
        <v>0</v>
      </c>
      <c r="F208" s="58" t="n">
        <v>0</v>
      </c>
      <c r="G208" s="58" t="n">
        <v>0</v>
      </c>
      <c r="H208" s="58" t="n">
        <v>0</v>
      </c>
      <c r="I208" s="58" t="n">
        <v>0</v>
      </c>
      <c r="J208" s="58" t="n">
        <v>0</v>
      </c>
      <c r="K208" s="58" t="n">
        <v>0</v>
      </c>
    </row>
    <row r="209" customFormat="false" ht="24.75" hidden="false" customHeight="true" outlineLevel="0" collapsed="false">
      <c r="A209" s="57" t="s">
        <v>640</v>
      </c>
      <c r="B209" s="24" t="s">
        <v>274</v>
      </c>
      <c r="C209" s="58" t="n">
        <v>30.8</v>
      </c>
      <c r="D209" s="58" t="n">
        <v>30.8</v>
      </c>
      <c r="E209" s="58" t="n">
        <v>0</v>
      </c>
      <c r="F209" s="58" t="n">
        <v>0</v>
      </c>
      <c r="G209" s="58" t="n">
        <v>0</v>
      </c>
      <c r="H209" s="58" t="n">
        <v>0</v>
      </c>
      <c r="I209" s="58" t="n">
        <v>0</v>
      </c>
      <c r="J209" s="58" t="n">
        <v>0</v>
      </c>
      <c r="K209" s="58" t="n">
        <v>0</v>
      </c>
    </row>
    <row r="210" customFormat="false" ht="24.75" hidden="false" customHeight="true" outlineLevel="0" collapsed="false">
      <c r="A210" s="57" t="s">
        <v>103</v>
      </c>
      <c r="B210" s="24" t="s">
        <v>276</v>
      </c>
      <c r="C210" s="58" t="n">
        <v>2364.82</v>
      </c>
      <c r="D210" s="58" t="n">
        <v>2364.82</v>
      </c>
      <c r="E210" s="58" t="n">
        <v>0</v>
      </c>
      <c r="F210" s="58" t="n">
        <v>0</v>
      </c>
      <c r="G210" s="58" t="n">
        <v>0</v>
      </c>
      <c r="H210" s="58" t="n">
        <v>0</v>
      </c>
      <c r="I210" s="58" t="n">
        <v>0</v>
      </c>
      <c r="J210" s="58" t="n">
        <v>0</v>
      </c>
      <c r="K210" s="58" t="n">
        <v>0</v>
      </c>
    </row>
    <row r="211" customFormat="false" ht="24.75" hidden="false" customHeight="true" outlineLevel="0" collapsed="false">
      <c r="A211" s="57" t="s">
        <v>641</v>
      </c>
      <c r="B211" s="24" t="s">
        <v>278</v>
      </c>
      <c r="C211" s="58" t="n">
        <v>910.23</v>
      </c>
      <c r="D211" s="58" t="n">
        <v>910.23</v>
      </c>
      <c r="E211" s="58" t="n">
        <v>0</v>
      </c>
      <c r="F211" s="58" t="n">
        <v>0</v>
      </c>
      <c r="G211" s="58" t="n">
        <v>0</v>
      </c>
      <c r="H211" s="58" t="n">
        <v>0</v>
      </c>
      <c r="I211" s="58" t="n">
        <v>0</v>
      </c>
      <c r="J211" s="58" t="n">
        <v>0</v>
      </c>
      <c r="K211" s="58" t="n">
        <v>0</v>
      </c>
    </row>
    <row r="212" customFormat="false" ht="24.75" hidden="false" customHeight="true" outlineLevel="0" collapsed="false">
      <c r="A212" s="57" t="s">
        <v>642</v>
      </c>
      <c r="B212" s="24" t="s">
        <v>279</v>
      </c>
      <c r="C212" s="58" t="n">
        <v>987.86</v>
      </c>
      <c r="D212" s="58" t="n">
        <v>987.86</v>
      </c>
      <c r="E212" s="58" t="n">
        <v>0</v>
      </c>
      <c r="F212" s="58" t="n">
        <v>0</v>
      </c>
      <c r="G212" s="58" t="n">
        <v>0</v>
      </c>
      <c r="H212" s="58" t="n">
        <v>0</v>
      </c>
      <c r="I212" s="58" t="n">
        <v>0</v>
      </c>
      <c r="J212" s="58" t="n">
        <v>0</v>
      </c>
      <c r="K212" s="58" t="n">
        <v>0</v>
      </c>
    </row>
    <row r="213" customFormat="false" ht="24.75" hidden="false" customHeight="true" outlineLevel="0" collapsed="false">
      <c r="A213" s="57" t="s">
        <v>643</v>
      </c>
      <c r="B213" s="24" t="s">
        <v>277</v>
      </c>
      <c r="C213" s="58" t="n">
        <v>416.95</v>
      </c>
      <c r="D213" s="58" t="n">
        <v>416.95</v>
      </c>
      <c r="E213" s="58" t="n">
        <v>0</v>
      </c>
      <c r="F213" s="58" t="n">
        <v>0</v>
      </c>
      <c r="G213" s="58" t="n">
        <v>0</v>
      </c>
      <c r="H213" s="58" t="n">
        <v>0</v>
      </c>
      <c r="I213" s="58" t="n">
        <v>0</v>
      </c>
      <c r="J213" s="58" t="n">
        <v>0</v>
      </c>
      <c r="K213" s="58" t="n">
        <v>0</v>
      </c>
    </row>
    <row r="214" customFormat="false" ht="24.75" hidden="false" customHeight="true" outlineLevel="0" collapsed="false">
      <c r="A214" s="57" t="s">
        <v>644</v>
      </c>
      <c r="B214" s="24" t="s">
        <v>280</v>
      </c>
      <c r="C214" s="58" t="n">
        <v>49.78</v>
      </c>
      <c r="D214" s="58" t="n">
        <v>49.78</v>
      </c>
      <c r="E214" s="58" t="n">
        <v>0</v>
      </c>
      <c r="F214" s="58" t="n">
        <v>0</v>
      </c>
      <c r="G214" s="58" t="n">
        <v>0</v>
      </c>
      <c r="H214" s="58" t="n">
        <v>0</v>
      </c>
      <c r="I214" s="58" t="n">
        <v>0</v>
      </c>
      <c r="J214" s="58" t="n">
        <v>0</v>
      </c>
      <c r="K214" s="58" t="n">
        <v>0</v>
      </c>
    </row>
    <row r="215" customFormat="false" ht="24.75" hidden="false" customHeight="true" outlineLevel="0" collapsed="false">
      <c r="A215" s="57" t="s">
        <v>283</v>
      </c>
      <c r="B215" s="24" t="s">
        <v>282</v>
      </c>
      <c r="C215" s="58" t="n">
        <v>765.44</v>
      </c>
      <c r="D215" s="58" t="n">
        <v>765.44</v>
      </c>
      <c r="E215" s="58" t="n">
        <v>0</v>
      </c>
      <c r="F215" s="58" t="n">
        <v>0</v>
      </c>
      <c r="G215" s="58" t="n">
        <v>0</v>
      </c>
      <c r="H215" s="58" t="n">
        <v>0</v>
      </c>
      <c r="I215" s="58" t="n">
        <v>0</v>
      </c>
      <c r="J215" s="58" t="n">
        <v>0</v>
      </c>
      <c r="K215" s="58" t="n">
        <v>0</v>
      </c>
    </row>
    <row r="216" customFormat="false" ht="24.75" hidden="false" customHeight="true" outlineLevel="0" collapsed="false">
      <c r="A216" s="57" t="s">
        <v>645</v>
      </c>
      <c r="B216" s="24" t="s">
        <v>59</v>
      </c>
      <c r="C216" s="58" t="n">
        <v>44.53</v>
      </c>
      <c r="D216" s="58" t="n">
        <v>44.53</v>
      </c>
      <c r="E216" s="58" t="n">
        <v>0</v>
      </c>
      <c r="F216" s="58" t="n">
        <v>0</v>
      </c>
      <c r="G216" s="58" t="n">
        <v>0</v>
      </c>
      <c r="H216" s="58" t="n">
        <v>0</v>
      </c>
      <c r="I216" s="58" t="n">
        <v>0</v>
      </c>
      <c r="J216" s="58" t="n">
        <v>0</v>
      </c>
      <c r="K216" s="58" t="n">
        <v>0</v>
      </c>
    </row>
    <row r="217" customFormat="false" ht="24.75" hidden="false" customHeight="true" outlineLevel="0" collapsed="false">
      <c r="A217" s="57" t="s">
        <v>646</v>
      </c>
      <c r="B217" s="24" t="s">
        <v>284</v>
      </c>
      <c r="C217" s="58" t="n">
        <v>720.91</v>
      </c>
      <c r="D217" s="58" t="n">
        <v>720.91</v>
      </c>
      <c r="E217" s="58" t="n">
        <v>0</v>
      </c>
      <c r="F217" s="58" t="n">
        <v>0</v>
      </c>
      <c r="G217" s="58" t="n">
        <v>0</v>
      </c>
      <c r="H217" s="58" t="n">
        <v>0</v>
      </c>
      <c r="I217" s="58" t="n">
        <v>0</v>
      </c>
      <c r="J217" s="58" t="n">
        <v>0</v>
      </c>
      <c r="K217" s="58" t="n">
        <v>0</v>
      </c>
    </row>
    <row r="218" customFormat="false" ht="24.75" hidden="false" customHeight="true" outlineLevel="0" collapsed="false">
      <c r="A218" s="57" t="s">
        <v>153</v>
      </c>
      <c r="B218" s="24" t="s">
        <v>285</v>
      </c>
      <c r="C218" s="58" t="n">
        <v>18.8</v>
      </c>
      <c r="D218" s="58" t="n">
        <v>18.8</v>
      </c>
      <c r="E218" s="58" t="n">
        <v>0</v>
      </c>
      <c r="F218" s="58" t="n">
        <v>0</v>
      </c>
      <c r="G218" s="58" t="n">
        <v>0</v>
      </c>
      <c r="H218" s="58" t="n">
        <v>0</v>
      </c>
      <c r="I218" s="58" t="n">
        <v>0</v>
      </c>
      <c r="J218" s="58" t="n">
        <v>0</v>
      </c>
      <c r="K218" s="58" t="n">
        <v>0</v>
      </c>
    </row>
    <row r="219" customFormat="false" ht="24.75" hidden="false" customHeight="true" outlineLevel="0" collapsed="false">
      <c r="A219" s="57" t="s">
        <v>647</v>
      </c>
      <c r="B219" s="24" t="s">
        <v>286</v>
      </c>
      <c r="C219" s="58" t="n">
        <v>18.8</v>
      </c>
      <c r="D219" s="58" t="n">
        <v>18.8</v>
      </c>
      <c r="E219" s="58" t="n">
        <v>0</v>
      </c>
      <c r="F219" s="58" t="n">
        <v>0</v>
      </c>
      <c r="G219" s="58" t="n">
        <v>0</v>
      </c>
      <c r="H219" s="58" t="n">
        <v>0</v>
      </c>
      <c r="I219" s="58" t="n">
        <v>0</v>
      </c>
      <c r="J219" s="58" t="n">
        <v>0</v>
      </c>
      <c r="K219" s="58" t="n">
        <v>0</v>
      </c>
    </row>
    <row r="220" customFormat="false" ht="24.75" hidden="false" customHeight="true" outlineLevel="0" collapsed="false">
      <c r="A220" s="57" t="s">
        <v>287</v>
      </c>
      <c r="B220" s="24" t="s">
        <v>288</v>
      </c>
      <c r="C220" s="58" t="n">
        <v>120.41</v>
      </c>
      <c r="D220" s="58" t="n">
        <v>120.41</v>
      </c>
      <c r="E220" s="58" t="n">
        <v>0</v>
      </c>
      <c r="F220" s="58" t="n">
        <v>0</v>
      </c>
      <c r="G220" s="58" t="n">
        <v>0</v>
      </c>
      <c r="H220" s="58" t="n">
        <v>0</v>
      </c>
      <c r="I220" s="58" t="n">
        <v>0</v>
      </c>
      <c r="J220" s="58" t="n">
        <v>0</v>
      </c>
      <c r="K220" s="58" t="n">
        <v>0</v>
      </c>
    </row>
    <row r="221" customFormat="false" ht="24.75" hidden="false" customHeight="true" outlineLevel="0" collapsed="false">
      <c r="A221" s="57" t="s">
        <v>58</v>
      </c>
      <c r="B221" s="24" t="s">
        <v>289</v>
      </c>
      <c r="C221" s="58" t="n">
        <v>5.7</v>
      </c>
      <c r="D221" s="58" t="n">
        <v>5.7</v>
      </c>
      <c r="E221" s="58" t="n">
        <v>0</v>
      </c>
      <c r="F221" s="58" t="n">
        <v>0</v>
      </c>
      <c r="G221" s="58" t="n">
        <v>0</v>
      </c>
      <c r="H221" s="58" t="n">
        <v>0</v>
      </c>
      <c r="I221" s="58" t="n">
        <v>0</v>
      </c>
      <c r="J221" s="58" t="n">
        <v>0</v>
      </c>
      <c r="K221" s="58" t="n">
        <v>0</v>
      </c>
    </row>
    <row r="222" customFormat="false" ht="24.75" hidden="false" customHeight="true" outlineLevel="0" collapsed="false">
      <c r="A222" s="57" t="s">
        <v>648</v>
      </c>
      <c r="B222" s="24" t="s">
        <v>61</v>
      </c>
      <c r="C222" s="58" t="n">
        <v>5.7</v>
      </c>
      <c r="D222" s="58" t="n">
        <v>5.7</v>
      </c>
      <c r="E222" s="58" t="n">
        <v>0</v>
      </c>
      <c r="F222" s="58" t="n">
        <v>0</v>
      </c>
      <c r="G222" s="58" t="n">
        <v>0</v>
      </c>
      <c r="H222" s="58" t="n">
        <v>0</v>
      </c>
      <c r="I222" s="58" t="n">
        <v>0</v>
      </c>
      <c r="J222" s="58" t="n">
        <v>0</v>
      </c>
      <c r="K222" s="58" t="n">
        <v>0</v>
      </c>
    </row>
    <row r="223" customFormat="false" ht="24.75" hidden="false" customHeight="true" outlineLevel="0" collapsed="false">
      <c r="A223" s="57" t="s">
        <v>70</v>
      </c>
      <c r="B223" s="24" t="s">
        <v>291</v>
      </c>
      <c r="C223" s="58" t="n">
        <v>96.8</v>
      </c>
      <c r="D223" s="58" t="n">
        <v>96.8</v>
      </c>
      <c r="E223" s="58" t="n">
        <v>0</v>
      </c>
      <c r="F223" s="58" t="n">
        <v>0</v>
      </c>
      <c r="G223" s="58" t="n">
        <v>0</v>
      </c>
      <c r="H223" s="58" t="n">
        <v>0</v>
      </c>
      <c r="I223" s="58" t="n">
        <v>0</v>
      </c>
      <c r="J223" s="58" t="n">
        <v>0</v>
      </c>
      <c r="K223" s="58" t="n">
        <v>0</v>
      </c>
    </row>
    <row r="224" customFormat="false" ht="24.75" hidden="false" customHeight="true" outlineLevel="0" collapsed="false">
      <c r="A224" s="57" t="s">
        <v>649</v>
      </c>
      <c r="B224" s="24" t="s">
        <v>292</v>
      </c>
      <c r="C224" s="58" t="n">
        <v>96.8</v>
      </c>
      <c r="D224" s="58" t="n">
        <v>96.8</v>
      </c>
      <c r="E224" s="58" t="n">
        <v>0</v>
      </c>
      <c r="F224" s="58" t="n">
        <v>0</v>
      </c>
      <c r="G224" s="58" t="n">
        <v>0</v>
      </c>
      <c r="H224" s="58" t="n">
        <v>0</v>
      </c>
      <c r="I224" s="58" t="n">
        <v>0</v>
      </c>
      <c r="J224" s="58" t="n">
        <v>0</v>
      </c>
      <c r="K224" s="58" t="n">
        <v>0</v>
      </c>
    </row>
    <row r="225" customFormat="false" ht="24.75" hidden="false" customHeight="true" outlineLevel="0" collapsed="false">
      <c r="A225" s="57" t="s">
        <v>103</v>
      </c>
      <c r="B225" s="24" t="s">
        <v>293</v>
      </c>
      <c r="C225" s="58" t="n">
        <v>1.6</v>
      </c>
      <c r="D225" s="58" t="n">
        <v>1.6</v>
      </c>
      <c r="E225" s="58" t="n">
        <v>0</v>
      </c>
      <c r="F225" s="58" t="n">
        <v>0</v>
      </c>
      <c r="G225" s="58" t="n">
        <v>0</v>
      </c>
      <c r="H225" s="58" t="n">
        <v>0</v>
      </c>
      <c r="I225" s="58" t="n">
        <v>0</v>
      </c>
      <c r="J225" s="58" t="n">
        <v>0</v>
      </c>
      <c r="K225" s="58" t="n">
        <v>0</v>
      </c>
    </row>
    <row r="226" customFormat="false" ht="24.75" hidden="false" customHeight="true" outlineLevel="0" collapsed="false">
      <c r="A226" s="57" t="s">
        <v>650</v>
      </c>
      <c r="B226" s="24" t="s">
        <v>294</v>
      </c>
      <c r="C226" s="58" t="n">
        <v>1.6</v>
      </c>
      <c r="D226" s="58" t="n">
        <v>1.6</v>
      </c>
      <c r="E226" s="58" t="n">
        <v>0</v>
      </c>
      <c r="F226" s="58" t="n">
        <v>0</v>
      </c>
      <c r="G226" s="58" t="n">
        <v>0</v>
      </c>
      <c r="H226" s="58" t="n">
        <v>0</v>
      </c>
      <c r="I226" s="58" t="n">
        <v>0</v>
      </c>
      <c r="J226" s="58" t="n">
        <v>0</v>
      </c>
      <c r="K226" s="58" t="n">
        <v>0</v>
      </c>
    </row>
    <row r="227" customFormat="false" ht="24.75" hidden="false" customHeight="true" outlineLevel="0" collapsed="false">
      <c r="A227" s="57" t="s">
        <v>296</v>
      </c>
      <c r="B227" s="24" t="s">
        <v>295</v>
      </c>
      <c r="C227" s="58" t="n">
        <v>16.31</v>
      </c>
      <c r="D227" s="58" t="n">
        <v>16.31</v>
      </c>
      <c r="E227" s="58" t="n">
        <v>0</v>
      </c>
      <c r="F227" s="58" t="n">
        <v>0</v>
      </c>
      <c r="G227" s="58" t="n">
        <v>0</v>
      </c>
      <c r="H227" s="58" t="n">
        <v>0</v>
      </c>
      <c r="I227" s="58" t="n">
        <v>0</v>
      </c>
      <c r="J227" s="58" t="n">
        <v>0</v>
      </c>
      <c r="K227" s="58" t="n">
        <v>0</v>
      </c>
    </row>
    <row r="228" customFormat="false" ht="24.75" hidden="false" customHeight="true" outlineLevel="0" collapsed="false">
      <c r="A228" s="57" t="s">
        <v>651</v>
      </c>
      <c r="B228" s="24" t="s">
        <v>61</v>
      </c>
      <c r="C228" s="58" t="n">
        <v>4.5</v>
      </c>
      <c r="D228" s="58" t="n">
        <v>4.5</v>
      </c>
      <c r="E228" s="58" t="n">
        <v>0</v>
      </c>
      <c r="F228" s="58" t="n">
        <v>0</v>
      </c>
      <c r="G228" s="58" t="n">
        <v>0</v>
      </c>
      <c r="H228" s="58" t="n">
        <v>0</v>
      </c>
      <c r="I228" s="58" t="n">
        <v>0</v>
      </c>
      <c r="J228" s="58" t="n">
        <v>0</v>
      </c>
      <c r="K228" s="58" t="n">
        <v>0</v>
      </c>
    </row>
    <row r="229" customFormat="false" ht="24.75" hidden="false" customHeight="true" outlineLevel="0" collapsed="false">
      <c r="A229" s="57" t="s">
        <v>652</v>
      </c>
      <c r="B229" s="24" t="s">
        <v>78</v>
      </c>
      <c r="C229" s="58" t="n">
        <v>11.81</v>
      </c>
      <c r="D229" s="58" t="n">
        <v>11.81</v>
      </c>
      <c r="E229" s="58" t="n">
        <v>0</v>
      </c>
      <c r="F229" s="58" t="n">
        <v>0</v>
      </c>
      <c r="G229" s="58" t="n">
        <v>0</v>
      </c>
      <c r="H229" s="58" t="n">
        <v>0</v>
      </c>
      <c r="I229" s="58" t="n">
        <v>0</v>
      </c>
      <c r="J229" s="58" t="n">
        <v>0</v>
      </c>
      <c r="K229" s="58" t="n">
        <v>0</v>
      </c>
    </row>
    <row r="230" customFormat="false" ht="24.75" hidden="false" customHeight="true" outlineLevel="0" collapsed="false">
      <c r="A230" s="57" t="s">
        <v>297</v>
      </c>
      <c r="B230" s="24" t="s">
        <v>298</v>
      </c>
      <c r="C230" s="58" t="n">
        <v>5655.41</v>
      </c>
      <c r="D230" s="58" t="n">
        <v>5655.41</v>
      </c>
      <c r="E230" s="58" t="n">
        <v>0</v>
      </c>
      <c r="F230" s="58" t="n">
        <v>0</v>
      </c>
      <c r="G230" s="58" t="n">
        <v>0</v>
      </c>
      <c r="H230" s="58" t="n">
        <v>0</v>
      </c>
      <c r="I230" s="58" t="n">
        <v>0</v>
      </c>
      <c r="J230" s="58" t="n">
        <v>0</v>
      </c>
      <c r="K230" s="58" t="n">
        <v>0</v>
      </c>
    </row>
    <row r="231" customFormat="false" ht="24.75" hidden="false" customHeight="true" outlineLevel="0" collapsed="false">
      <c r="A231" s="57" t="s">
        <v>58</v>
      </c>
      <c r="B231" s="24" t="s">
        <v>299</v>
      </c>
      <c r="C231" s="58" t="n">
        <v>1954.01</v>
      </c>
      <c r="D231" s="58" t="n">
        <v>1954.01</v>
      </c>
      <c r="E231" s="58" t="n">
        <v>0</v>
      </c>
      <c r="F231" s="58" t="n">
        <v>0</v>
      </c>
      <c r="G231" s="58" t="n">
        <v>0</v>
      </c>
      <c r="H231" s="58" t="n">
        <v>0</v>
      </c>
      <c r="I231" s="58" t="n">
        <v>0</v>
      </c>
      <c r="J231" s="58" t="n">
        <v>0</v>
      </c>
      <c r="K231" s="58" t="n">
        <v>0</v>
      </c>
    </row>
    <row r="232" customFormat="false" ht="24.75" hidden="false" customHeight="true" outlineLevel="0" collapsed="false">
      <c r="A232" s="57" t="s">
        <v>653</v>
      </c>
      <c r="B232" s="24" t="s">
        <v>61</v>
      </c>
      <c r="C232" s="58" t="n">
        <v>31.2</v>
      </c>
      <c r="D232" s="58" t="n">
        <v>31.2</v>
      </c>
      <c r="E232" s="58" t="n">
        <v>0</v>
      </c>
      <c r="F232" s="58" t="n">
        <v>0</v>
      </c>
      <c r="G232" s="58" t="n">
        <v>0</v>
      </c>
      <c r="H232" s="58" t="n">
        <v>0</v>
      </c>
      <c r="I232" s="58" t="n">
        <v>0</v>
      </c>
      <c r="J232" s="58" t="n">
        <v>0</v>
      </c>
      <c r="K232" s="58" t="n">
        <v>0</v>
      </c>
    </row>
    <row r="233" customFormat="false" ht="24.75" hidden="false" customHeight="true" outlineLevel="0" collapsed="false">
      <c r="A233" s="57" t="s">
        <v>654</v>
      </c>
      <c r="B233" s="24" t="s">
        <v>301</v>
      </c>
      <c r="C233" s="58" t="n">
        <v>1922.81</v>
      </c>
      <c r="D233" s="58" t="n">
        <v>1922.81</v>
      </c>
      <c r="E233" s="58" t="n">
        <v>0</v>
      </c>
      <c r="F233" s="58" t="n">
        <v>0</v>
      </c>
      <c r="G233" s="58" t="n">
        <v>0</v>
      </c>
      <c r="H233" s="58" t="n">
        <v>0</v>
      </c>
      <c r="I233" s="58" t="n">
        <v>0</v>
      </c>
      <c r="J233" s="58" t="n">
        <v>0</v>
      </c>
      <c r="K233" s="58" t="n">
        <v>0</v>
      </c>
    </row>
    <row r="234" customFormat="false" ht="24.75" hidden="false" customHeight="true" outlineLevel="0" collapsed="false">
      <c r="A234" s="57" t="s">
        <v>70</v>
      </c>
      <c r="B234" s="24" t="s">
        <v>302</v>
      </c>
      <c r="C234" s="58" t="n">
        <v>101</v>
      </c>
      <c r="D234" s="58" t="n">
        <v>101</v>
      </c>
      <c r="E234" s="58" t="n">
        <v>0</v>
      </c>
      <c r="F234" s="58" t="n">
        <v>0</v>
      </c>
      <c r="G234" s="58" t="n">
        <v>0</v>
      </c>
      <c r="H234" s="58" t="n">
        <v>0</v>
      </c>
      <c r="I234" s="58" t="n">
        <v>0</v>
      </c>
      <c r="J234" s="58" t="n">
        <v>0</v>
      </c>
      <c r="K234" s="58" t="n">
        <v>0</v>
      </c>
    </row>
    <row r="235" customFormat="false" ht="24.75" hidden="false" customHeight="true" outlineLevel="0" collapsed="false">
      <c r="A235" s="57" t="s">
        <v>655</v>
      </c>
      <c r="B235" s="24" t="s">
        <v>304</v>
      </c>
      <c r="C235" s="58" t="n">
        <v>18</v>
      </c>
      <c r="D235" s="58" t="n">
        <v>18</v>
      </c>
      <c r="E235" s="58" t="n">
        <v>0</v>
      </c>
      <c r="F235" s="58" t="n">
        <v>0</v>
      </c>
      <c r="G235" s="58" t="n">
        <v>0</v>
      </c>
      <c r="H235" s="58" t="n">
        <v>0</v>
      </c>
      <c r="I235" s="58" t="n">
        <v>0</v>
      </c>
      <c r="J235" s="58" t="n">
        <v>0</v>
      </c>
      <c r="K235" s="58" t="n">
        <v>0</v>
      </c>
    </row>
    <row r="236" customFormat="false" ht="24.75" hidden="false" customHeight="true" outlineLevel="0" collapsed="false">
      <c r="A236" s="57" t="s">
        <v>656</v>
      </c>
      <c r="B236" s="24" t="s">
        <v>303</v>
      </c>
      <c r="C236" s="58" t="n">
        <v>83</v>
      </c>
      <c r="D236" s="58" t="n">
        <v>83</v>
      </c>
      <c r="E236" s="58" t="n">
        <v>0</v>
      </c>
      <c r="F236" s="58" t="n">
        <v>0</v>
      </c>
      <c r="G236" s="58" t="n">
        <v>0</v>
      </c>
      <c r="H236" s="58" t="n">
        <v>0</v>
      </c>
      <c r="I236" s="58" t="n">
        <v>0</v>
      </c>
      <c r="J236" s="58" t="n">
        <v>0</v>
      </c>
      <c r="K236" s="58" t="n">
        <v>0</v>
      </c>
    </row>
    <row r="237" customFormat="false" ht="24.75" hidden="false" customHeight="true" outlineLevel="0" collapsed="false">
      <c r="A237" s="57" t="s">
        <v>82</v>
      </c>
      <c r="B237" s="24" t="s">
        <v>305</v>
      </c>
      <c r="C237" s="58" t="n">
        <v>3017.15</v>
      </c>
      <c r="D237" s="58" t="n">
        <v>3017.15</v>
      </c>
      <c r="E237" s="58" t="n">
        <v>0</v>
      </c>
      <c r="F237" s="58" t="n">
        <v>0</v>
      </c>
      <c r="G237" s="58" t="n">
        <v>0</v>
      </c>
      <c r="H237" s="58" t="n">
        <v>0</v>
      </c>
      <c r="I237" s="58" t="n">
        <v>0</v>
      </c>
      <c r="J237" s="58" t="n">
        <v>0</v>
      </c>
      <c r="K237" s="58" t="n">
        <v>0</v>
      </c>
    </row>
    <row r="238" customFormat="false" ht="24.75" hidden="false" customHeight="true" outlineLevel="0" collapsed="false">
      <c r="A238" s="57" t="s">
        <v>657</v>
      </c>
      <c r="B238" s="24" t="s">
        <v>306</v>
      </c>
      <c r="C238" s="58" t="n">
        <v>3017.15</v>
      </c>
      <c r="D238" s="58" t="n">
        <v>3017.15</v>
      </c>
      <c r="E238" s="58" t="n">
        <v>0</v>
      </c>
      <c r="F238" s="58" t="n">
        <v>0</v>
      </c>
      <c r="G238" s="58" t="n">
        <v>0</v>
      </c>
      <c r="H238" s="58" t="n">
        <v>0</v>
      </c>
      <c r="I238" s="58" t="n">
        <v>0</v>
      </c>
      <c r="J238" s="58" t="n">
        <v>0</v>
      </c>
      <c r="K238" s="58" t="n">
        <v>0</v>
      </c>
    </row>
    <row r="239" customFormat="false" ht="24.75" hidden="false" customHeight="true" outlineLevel="0" collapsed="false">
      <c r="A239" s="57" t="s">
        <v>96</v>
      </c>
      <c r="B239" s="24" t="s">
        <v>307</v>
      </c>
      <c r="C239" s="58" t="n">
        <v>375.25</v>
      </c>
      <c r="D239" s="58" t="n">
        <v>375.25</v>
      </c>
      <c r="E239" s="58" t="n">
        <v>0</v>
      </c>
      <c r="F239" s="58" t="n">
        <v>0</v>
      </c>
      <c r="G239" s="58" t="n">
        <v>0</v>
      </c>
      <c r="H239" s="58" t="n">
        <v>0</v>
      </c>
      <c r="I239" s="58" t="n">
        <v>0</v>
      </c>
      <c r="J239" s="58" t="n">
        <v>0</v>
      </c>
      <c r="K239" s="58" t="n">
        <v>0</v>
      </c>
    </row>
    <row r="240" customFormat="false" ht="24.75" hidden="false" customHeight="true" outlineLevel="0" collapsed="false">
      <c r="A240" s="57" t="s">
        <v>658</v>
      </c>
      <c r="B240" s="24" t="s">
        <v>308</v>
      </c>
      <c r="C240" s="58" t="n">
        <v>150</v>
      </c>
      <c r="D240" s="58" t="n">
        <v>150</v>
      </c>
      <c r="E240" s="58" t="n">
        <v>0</v>
      </c>
      <c r="F240" s="58" t="n">
        <v>0</v>
      </c>
      <c r="G240" s="58" t="n">
        <v>0</v>
      </c>
      <c r="H240" s="58" t="n">
        <v>0</v>
      </c>
      <c r="I240" s="58" t="n">
        <v>0</v>
      </c>
      <c r="J240" s="58" t="n">
        <v>0</v>
      </c>
      <c r="K240" s="58" t="n">
        <v>0</v>
      </c>
    </row>
    <row r="241" customFormat="false" ht="24.75" hidden="false" customHeight="true" outlineLevel="0" collapsed="false">
      <c r="A241" s="57" t="s">
        <v>659</v>
      </c>
      <c r="B241" s="24" t="s">
        <v>309</v>
      </c>
      <c r="C241" s="58" t="n">
        <v>225.25</v>
      </c>
      <c r="D241" s="58" t="n">
        <v>225.25</v>
      </c>
      <c r="E241" s="58" t="n">
        <v>0</v>
      </c>
      <c r="F241" s="58" t="n">
        <v>0</v>
      </c>
      <c r="G241" s="58" t="n">
        <v>0</v>
      </c>
      <c r="H241" s="58" t="n">
        <v>0</v>
      </c>
      <c r="I241" s="58" t="n">
        <v>0</v>
      </c>
      <c r="J241" s="58" t="n">
        <v>0</v>
      </c>
      <c r="K241" s="58" t="n">
        <v>0</v>
      </c>
    </row>
    <row r="242" customFormat="false" ht="24.75" hidden="false" customHeight="true" outlineLevel="0" collapsed="false">
      <c r="A242" s="57" t="s">
        <v>153</v>
      </c>
      <c r="B242" s="24" t="s">
        <v>310</v>
      </c>
      <c r="C242" s="58" t="n">
        <v>208</v>
      </c>
      <c r="D242" s="58" t="n">
        <v>208</v>
      </c>
      <c r="E242" s="58" t="n">
        <v>0</v>
      </c>
      <c r="F242" s="58" t="n">
        <v>0</v>
      </c>
      <c r="G242" s="58" t="n">
        <v>0</v>
      </c>
      <c r="H242" s="58" t="n">
        <v>0</v>
      </c>
      <c r="I242" s="58" t="n">
        <v>0</v>
      </c>
      <c r="J242" s="58" t="n">
        <v>0</v>
      </c>
      <c r="K242" s="58" t="n">
        <v>0</v>
      </c>
    </row>
    <row r="243" customFormat="false" ht="24.75" hidden="false" customHeight="true" outlineLevel="0" collapsed="false">
      <c r="A243" s="57" t="s">
        <v>660</v>
      </c>
      <c r="B243" s="24" t="s">
        <v>311</v>
      </c>
      <c r="C243" s="58" t="n">
        <v>208</v>
      </c>
      <c r="D243" s="58" t="n">
        <v>208</v>
      </c>
      <c r="E243" s="58" t="n">
        <v>0</v>
      </c>
      <c r="F243" s="58" t="n">
        <v>0</v>
      </c>
      <c r="G243" s="58" t="n">
        <v>0</v>
      </c>
      <c r="H243" s="58" t="n">
        <v>0</v>
      </c>
      <c r="I243" s="58" t="n">
        <v>0</v>
      </c>
      <c r="J243" s="58" t="n">
        <v>0</v>
      </c>
      <c r="K243" s="58" t="n">
        <v>0</v>
      </c>
    </row>
    <row r="244" customFormat="false" ht="24.75" hidden="false" customHeight="true" outlineLevel="0" collapsed="false">
      <c r="A244" s="57" t="s">
        <v>312</v>
      </c>
      <c r="B244" s="24" t="s">
        <v>313</v>
      </c>
      <c r="C244" s="58" t="n">
        <v>2926.59</v>
      </c>
      <c r="D244" s="58" t="n">
        <v>2926.59</v>
      </c>
      <c r="E244" s="58" t="n">
        <v>0</v>
      </c>
      <c r="F244" s="58" t="n">
        <v>0</v>
      </c>
      <c r="G244" s="58" t="n">
        <v>0</v>
      </c>
      <c r="H244" s="58" t="n">
        <v>0</v>
      </c>
      <c r="I244" s="58" t="n">
        <v>0</v>
      </c>
      <c r="J244" s="58" t="n">
        <v>0</v>
      </c>
      <c r="K244" s="58" t="n">
        <v>0</v>
      </c>
    </row>
    <row r="245" customFormat="false" ht="24.75" hidden="false" customHeight="true" outlineLevel="0" collapsed="false">
      <c r="A245" s="57" t="s">
        <v>58</v>
      </c>
      <c r="B245" s="24" t="s">
        <v>314</v>
      </c>
      <c r="C245" s="58" t="n">
        <v>926.84</v>
      </c>
      <c r="D245" s="58" t="n">
        <v>926.84</v>
      </c>
      <c r="E245" s="58" t="n">
        <v>0</v>
      </c>
      <c r="F245" s="58" t="n">
        <v>0</v>
      </c>
      <c r="G245" s="58" t="n">
        <v>0</v>
      </c>
      <c r="H245" s="58" t="n">
        <v>0</v>
      </c>
      <c r="I245" s="58" t="n">
        <v>0</v>
      </c>
      <c r="J245" s="58" t="n">
        <v>0</v>
      </c>
      <c r="K245" s="58" t="n">
        <v>0</v>
      </c>
    </row>
    <row r="246" customFormat="false" ht="24.75" hidden="false" customHeight="true" outlineLevel="0" collapsed="false">
      <c r="A246" s="57" t="s">
        <v>661</v>
      </c>
      <c r="B246" s="24" t="s">
        <v>59</v>
      </c>
      <c r="C246" s="58" t="n">
        <v>364.65</v>
      </c>
      <c r="D246" s="58" t="n">
        <v>364.65</v>
      </c>
      <c r="E246" s="58" t="n">
        <v>0</v>
      </c>
      <c r="F246" s="58" t="n">
        <v>0</v>
      </c>
      <c r="G246" s="58" t="n">
        <v>0</v>
      </c>
      <c r="H246" s="58" t="n">
        <v>0</v>
      </c>
      <c r="I246" s="58" t="n">
        <v>0</v>
      </c>
      <c r="J246" s="58" t="n">
        <v>0</v>
      </c>
      <c r="K246" s="58" t="n">
        <v>0</v>
      </c>
    </row>
    <row r="247" customFormat="false" ht="24.75" hidden="false" customHeight="true" outlineLevel="0" collapsed="false">
      <c r="A247" s="57" t="s">
        <v>662</v>
      </c>
      <c r="B247" s="24" t="s">
        <v>61</v>
      </c>
      <c r="C247" s="58" t="n">
        <v>37.5</v>
      </c>
      <c r="D247" s="58" t="n">
        <v>37.5</v>
      </c>
      <c r="E247" s="58" t="n">
        <v>0</v>
      </c>
      <c r="F247" s="58" t="n">
        <v>0</v>
      </c>
      <c r="G247" s="58" t="n">
        <v>0</v>
      </c>
      <c r="H247" s="58" t="n">
        <v>0</v>
      </c>
      <c r="I247" s="58" t="n">
        <v>0</v>
      </c>
      <c r="J247" s="58" t="n">
        <v>0</v>
      </c>
      <c r="K247" s="58" t="n">
        <v>0</v>
      </c>
    </row>
    <row r="248" customFormat="false" ht="24.75" hidden="false" customHeight="true" outlineLevel="0" collapsed="false">
      <c r="A248" s="57" t="s">
        <v>663</v>
      </c>
      <c r="B248" s="24" t="s">
        <v>78</v>
      </c>
      <c r="C248" s="58" t="n">
        <v>380.79</v>
      </c>
      <c r="D248" s="58" t="n">
        <v>380.79</v>
      </c>
      <c r="E248" s="58" t="n">
        <v>0</v>
      </c>
      <c r="F248" s="58" t="n">
        <v>0</v>
      </c>
      <c r="G248" s="58" t="n">
        <v>0</v>
      </c>
      <c r="H248" s="58" t="n">
        <v>0</v>
      </c>
      <c r="I248" s="58" t="n">
        <v>0</v>
      </c>
      <c r="J248" s="58" t="n">
        <v>0</v>
      </c>
      <c r="K248" s="58" t="n">
        <v>0</v>
      </c>
    </row>
    <row r="249" customFormat="false" ht="24.75" hidden="false" customHeight="true" outlineLevel="0" collapsed="false">
      <c r="A249" s="57" t="s">
        <v>664</v>
      </c>
      <c r="B249" s="24" t="s">
        <v>316</v>
      </c>
      <c r="C249" s="58" t="n">
        <v>21.6</v>
      </c>
      <c r="D249" s="58" t="n">
        <v>21.6</v>
      </c>
      <c r="E249" s="58" t="n">
        <v>0</v>
      </c>
      <c r="F249" s="58" t="n">
        <v>0</v>
      </c>
      <c r="G249" s="58" t="n">
        <v>0</v>
      </c>
      <c r="H249" s="58" t="n">
        <v>0</v>
      </c>
      <c r="I249" s="58" t="n">
        <v>0</v>
      </c>
      <c r="J249" s="58" t="n">
        <v>0</v>
      </c>
      <c r="K249" s="58" t="n">
        <v>0</v>
      </c>
    </row>
    <row r="250" customFormat="false" ht="24.75" hidden="false" customHeight="true" outlineLevel="0" collapsed="false">
      <c r="A250" s="57" t="s">
        <v>665</v>
      </c>
      <c r="B250" s="24" t="s">
        <v>322</v>
      </c>
      <c r="C250" s="58" t="n">
        <v>5.7</v>
      </c>
      <c r="D250" s="58" t="n">
        <v>5.7</v>
      </c>
      <c r="E250" s="58" t="n">
        <v>0</v>
      </c>
      <c r="F250" s="58" t="n">
        <v>0</v>
      </c>
      <c r="G250" s="58" t="n">
        <v>0</v>
      </c>
      <c r="H250" s="58" t="n">
        <v>0</v>
      </c>
      <c r="I250" s="58" t="n">
        <v>0</v>
      </c>
      <c r="J250" s="58" t="n">
        <v>0</v>
      </c>
      <c r="K250" s="58" t="n">
        <v>0</v>
      </c>
    </row>
    <row r="251" customFormat="false" ht="24.75" hidden="false" customHeight="true" outlineLevel="0" collapsed="false">
      <c r="A251" s="57" t="s">
        <v>666</v>
      </c>
      <c r="B251" s="24" t="s">
        <v>320</v>
      </c>
      <c r="C251" s="58" t="n">
        <v>27.2</v>
      </c>
      <c r="D251" s="58" t="n">
        <v>27.2</v>
      </c>
      <c r="E251" s="58" t="n">
        <v>0</v>
      </c>
      <c r="F251" s="58" t="n">
        <v>0</v>
      </c>
      <c r="G251" s="58" t="n">
        <v>0</v>
      </c>
      <c r="H251" s="58" t="n">
        <v>0</v>
      </c>
      <c r="I251" s="58" t="n">
        <v>0</v>
      </c>
      <c r="J251" s="58" t="n">
        <v>0</v>
      </c>
      <c r="K251" s="58" t="n">
        <v>0</v>
      </c>
    </row>
    <row r="252" customFormat="false" ht="24.75" hidden="false" customHeight="true" outlineLevel="0" collapsed="false">
      <c r="A252" s="57" t="s">
        <v>667</v>
      </c>
      <c r="B252" s="24" t="s">
        <v>319</v>
      </c>
      <c r="C252" s="58" t="n">
        <v>62</v>
      </c>
      <c r="D252" s="58" t="n">
        <v>62</v>
      </c>
      <c r="E252" s="58" t="n">
        <v>0</v>
      </c>
      <c r="F252" s="58" t="n">
        <v>0</v>
      </c>
      <c r="G252" s="58" t="n">
        <v>0</v>
      </c>
      <c r="H252" s="58" t="n">
        <v>0</v>
      </c>
      <c r="I252" s="58" t="n">
        <v>0</v>
      </c>
      <c r="J252" s="58" t="n">
        <v>0</v>
      </c>
      <c r="K252" s="58" t="n">
        <v>0</v>
      </c>
    </row>
    <row r="253" customFormat="false" ht="24.75" hidden="false" customHeight="true" outlineLevel="0" collapsed="false">
      <c r="A253" s="57" t="s">
        <v>668</v>
      </c>
      <c r="B253" s="24" t="s">
        <v>318</v>
      </c>
      <c r="C253" s="58" t="n">
        <v>4</v>
      </c>
      <c r="D253" s="58" t="n">
        <v>4</v>
      </c>
      <c r="E253" s="58" t="n">
        <v>0</v>
      </c>
      <c r="F253" s="58" t="n">
        <v>0</v>
      </c>
      <c r="G253" s="58" t="n">
        <v>0</v>
      </c>
      <c r="H253" s="58" t="n">
        <v>0</v>
      </c>
      <c r="I253" s="58" t="n">
        <v>0</v>
      </c>
      <c r="J253" s="58" t="n">
        <v>0</v>
      </c>
      <c r="K253" s="58" t="n">
        <v>0</v>
      </c>
    </row>
    <row r="254" customFormat="false" ht="24.75" hidden="false" customHeight="true" outlineLevel="0" collapsed="false">
      <c r="A254" s="57" t="s">
        <v>669</v>
      </c>
      <c r="B254" s="24" t="s">
        <v>321</v>
      </c>
      <c r="C254" s="58" t="n">
        <v>23.4</v>
      </c>
      <c r="D254" s="58" t="n">
        <v>23.4</v>
      </c>
      <c r="E254" s="58" t="n">
        <v>0</v>
      </c>
      <c r="F254" s="58" t="n">
        <v>0</v>
      </c>
      <c r="G254" s="58" t="n">
        <v>0</v>
      </c>
      <c r="H254" s="58" t="n">
        <v>0</v>
      </c>
      <c r="I254" s="58" t="n">
        <v>0</v>
      </c>
      <c r="J254" s="58" t="n">
        <v>0</v>
      </c>
      <c r="K254" s="58" t="n">
        <v>0</v>
      </c>
    </row>
    <row r="255" customFormat="false" ht="24.75" hidden="false" customHeight="true" outlineLevel="0" collapsed="false">
      <c r="A255" s="57" t="s">
        <v>63</v>
      </c>
      <c r="B255" s="24" t="s">
        <v>323</v>
      </c>
      <c r="C255" s="58" t="n">
        <v>430</v>
      </c>
      <c r="D255" s="58" t="n">
        <v>430</v>
      </c>
      <c r="E255" s="58" t="n">
        <v>0</v>
      </c>
      <c r="F255" s="58" t="n">
        <v>0</v>
      </c>
      <c r="G255" s="58" t="n">
        <v>0</v>
      </c>
      <c r="H255" s="58" t="n">
        <v>0</v>
      </c>
      <c r="I255" s="58" t="n">
        <v>0</v>
      </c>
      <c r="J255" s="58" t="n">
        <v>0</v>
      </c>
      <c r="K255" s="58" t="n">
        <v>0</v>
      </c>
    </row>
    <row r="256" customFormat="false" ht="24.75" hidden="false" customHeight="true" outlineLevel="0" collapsed="false">
      <c r="A256" s="57" t="s">
        <v>670</v>
      </c>
      <c r="B256" s="24" t="s">
        <v>324</v>
      </c>
      <c r="C256" s="58" t="n">
        <v>400</v>
      </c>
      <c r="D256" s="58" t="n">
        <v>400</v>
      </c>
      <c r="E256" s="58" t="n">
        <v>0</v>
      </c>
      <c r="F256" s="58" t="n">
        <v>0</v>
      </c>
      <c r="G256" s="58" t="n">
        <v>0</v>
      </c>
      <c r="H256" s="58" t="n">
        <v>0</v>
      </c>
      <c r="I256" s="58" t="n">
        <v>0</v>
      </c>
      <c r="J256" s="58" t="n">
        <v>0</v>
      </c>
      <c r="K256" s="58" t="n">
        <v>0</v>
      </c>
    </row>
    <row r="257" customFormat="false" ht="24.75" hidden="false" customHeight="true" outlineLevel="0" collapsed="false">
      <c r="A257" s="57" t="s">
        <v>671</v>
      </c>
      <c r="B257" s="24" t="s">
        <v>325</v>
      </c>
      <c r="C257" s="58" t="n">
        <v>30</v>
      </c>
      <c r="D257" s="58" t="n">
        <v>30</v>
      </c>
      <c r="E257" s="58" t="n">
        <v>0</v>
      </c>
      <c r="F257" s="58" t="n">
        <v>0</v>
      </c>
      <c r="G257" s="58" t="n">
        <v>0</v>
      </c>
      <c r="H257" s="58" t="n">
        <v>0</v>
      </c>
      <c r="I257" s="58" t="n">
        <v>0</v>
      </c>
      <c r="J257" s="58" t="n">
        <v>0</v>
      </c>
      <c r="K257" s="58" t="n">
        <v>0</v>
      </c>
    </row>
    <row r="258" customFormat="false" ht="24.75" hidden="false" customHeight="true" outlineLevel="0" collapsed="false">
      <c r="A258" s="57" t="s">
        <v>70</v>
      </c>
      <c r="B258" s="24" t="s">
        <v>326</v>
      </c>
      <c r="C258" s="58" t="n">
        <v>201.63</v>
      </c>
      <c r="D258" s="58" t="n">
        <v>201.63</v>
      </c>
      <c r="E258" s="58" t="n">
        <v>0</v>
      </c>
      <c r="F258" s="58" t="n">
        <v>0</v>
      </c>
      <c r="G258" s="58" t="n">
        <v>0</v>
      </c>
      <c r="H258" s="58" t="n">
        <v>0</v>
      </c>
      <c r="I258" s="58" t="n">
        <v>0</v>
      </c>
      <c r="J258" s="58" t="n">
        <v>0</v>
      </c>
      <c r="K258" s="58" t="n">
        <v>0</v>
      </c>
    </row>
    <row r="259" customFormat="false" ht="24.75" hidden="false" customHeight="true" outlineLevel="0" collapsed="false">
      <c r="A259" s="57" t="s">
        <v>672</v>
      </c>
      <c r="B259" s="24" t="s">
        <v>59</v>
      </c>
      <c r="C259" s="58" t="n">
        <v>136.27</v>
      </c>
      <c r="D259" s="58" t="n">
        <v>136.27</v>
      </c>
      <c r="E259" s="58" t="n">
        <v>0</v>
      </c>
      <c r="F259" s="58" t="n">
        <v>0</v>
      </c>
      <c r="G259" s="58" t="n">
        <v>0</v>
      </c>
      <c r="H259" s="58" t="n">
        <v>0</v>
      </c>
      <c r="I259" s="58" t="n">
        <v>0</v>
      </c>
      <c r="J259" s="58" t="n">
        <v>0</v>
      </c>
      <c r="K259" s="58" t="n">
        <v>0</v>
      </c>
    </row>
    <row r="260" customFormat="false" ht="24.75" hidden="false" customHeight="true" outlineLevel="0" collapsed="false">
      <c r="A260" s="57" t="s">
        <v>673</v>
      </c>
      <c r="B260" s="24" t="s">
        <v>61</v>
      </c>
      <c r="C260" s="58" t="n">
        <v>43.6</v>
      </c>
      <c r="D260" s="58" t="n">
        <v>43.6</v>
      </c>
      <c r="E260" s="58" t="n">
        <v>0</v>
      </c>
      <c r="F260" s="58" t="n">
        <v>0</v>
      </c>
      <c r="G260" s="58" t="n">
        <v>0</v>
      </c>
      <c r="H260" s="58" t="n">
        <v>0</v>
      </c>
      <c r="I260" s="58" t="n">
        <v>0</v>
      </c>
      <c r="J260" s="58" t="n">
        <v>0</v>
      </c>
      <c r="K260" s="58" t="n">
        <v>0</v>
      </c>
    </row>
    <row r="261" customFormat="false" ht="24.75" hidden="false" customHeight="true" outlineLevel="0" collapsed="false">
      <c r="A261" s="57" t="s">
        <v>674</v>
      </c>
      <c r="B261" s="24" t="s">
        <v>328</v>
      </c>
      <c r="C261" s="58" t="n">
        <v>1.36</v>
      </c>
      <c r="D261" s="58" t="n">
        <v>1.36</v>
      </c>
      <c r="E261" s="58" t="n">
        <v>0</v>
      </c>
      <c r="F261" s="58" t="n">
        <v>0</v>
      </c>
      <c r="G261" s="58" t="n">
        <v>0</v>
      </c>
      <c r="H261" s="58" t="n">
        <v>0</v>
      </c>
      <c r="I261" s="58" t="n">
        <v>0</v>
      </c>
      <c r="J261" s="58" t="n">
        <v>0</v>
      </c>
      <c r="K261" s="58" t="n">
        <v>0</v>
      </c>
    </row>
    <row r="262" customFormat="false" ht="24.75" hidden="false" customHeight="true" outlineLevel="0" collapsed="false">
      <c r="A262" s="57" t="s">
        <v>675</v>
      </c>
      <c r="B262" s="24" t="s">
        <v>329</v>
      </c>
      <c r="C262" s="58" t="n">
        <v>18</v>
      </c>
      <c r="D262" s="58" t="n">
        <v>18</v>
      </c>
      <c r="E262" s="58" t="n">
        <v>0</v>
      </c>
      <c r="F262" s="58" t="n">
        <v>0</v>
      </c>
      <c r="G262" s="58" t="n">
        <v>0</v>
      </c>
      <c r="H262" s="58" t="n">
        <v>0</v>
      </c>
      <c r="I262" s="58" t="n">
        <v>0</v>
      </c>
      <c r="J262" s="58" t="n">
        <v>0</v>
      </c>
      <c r="K262" s="58" t="n">
        <v>0</v>
      </c>
    </row>
    <row r="263" customFormat="false" ht="24.75" hidden="false" customHeight="true" outlineLevel="0" collapsed="false">
      <c r="A263" s="57" t="s">
        <v>676</v>
      </c>
      <c r="B263" s="24" t="s">
        <v>327</v>
      </c>
      <c r="C263" s="58" t="n">
        <v>2.4</v>
      </c>
      <c r="D263" s="58" t="n">
        <v>2.4</v>
      </c>
      <c r="E263" s="58" t="n">
        <v>0</v>
      </c>
      <c r="F263" s="58" t="n">
        <v>0</v>
      </c>
      <c r="G263" s="58" t="n">
        <v>0</v>
      </c>
      <c r="H263" s="58" t="n">
        <v>0</v>
      </c>
      <c r="I263" s="58" t="n">
        <v>0</v>
      </c>
      <c r="J263" s="58" t="n">
        <v>0</v>
      </c>
      <c r="K263" s="58" t="n">
        <v>0</v>
      </c>
    </row>
    <row r="264" customFormat="false" ht="24.75" hidden="false" customHeight="true" outlineLevel="0" collapsed="false">
      <c r="A264" s="57" t="s">
        <v>82</v>
      </c>
      <c r="B264" s="24" t="s">
        <v>330</v>
      </c>
      <c r="C264" s="58" t="n">
        <v>54</v>
      </c>
      <c r="D264" s="58" t="n">
        <v>54</v>
      </c>
      <c r="E264" s="58" t="n">
        <v>0</v>
      </c>
      <c r="F264" s="58" t="n">
        <v>0</v>
      </c>
      <c r="G264" s="58" t="n">
        <v>0</v>
      </c>
      <c r="H264" s="58" t="n">
        <v>0</v>
      </c>
      <c r="I264" s="58" t="n">
        <v>0</v>
      </c>
      <c r="J264" s="58" t="n">
        <v>0</v>
      </c>
      <c r="K264" s="58" t="n">
        <v>0</v>
      </c>
    </row>
    <row r="265" customFormat="false" ht="24.75" hidden="false" customHeight="true" outlineLevel="0" collapsed="false">
      <c r="A265" s="57" t="s">
        <v>677</v>
      </c>
      <c r="B265" s="24" t="s">
        <v>331</v>
      </c>
      <c r="C265" s="58" t="n">
        <v>54</v>
      </c>
      <c r="D265" s="58" t="n">
        <v>54</v>
      </c>
      <c r="E265" s="58" t="n">
        <v>0</v>
      </c>
      <c r="F265" s="58" t="n">
        <v>0</v>
      </c>
      <c r="G265" s="58" t="n">
        <v>0</v>
      </c>
      <c r="H265" s="58" t="n">
        <v>0</v>
      </c>
      <c r="I265" s="58" t="n">
        <v>0</v>
      </c>
      <c r="J265" s="58" t="n">
        <v>0</v>
      </c>
      <c r="K265" s="58" t="n">
        <v>0</v>
      </c>
    </row>
    <row r="266" customFormat="false" ht="24.75" hidden="false" customHeight="true" outlineLevel="0" collapsed="false">
      <c r="A266" s="57" t="s">
        <v>93</v>
      </c>
      <c r="B266" s="24" t="s">
        <v>332</v>
      </c>
      <c r="C266" s="58" t="n">
        <v>1314.12</v>
      </c>
      <c r="D266" s="58" t="n">
        <v>1314.12</v>
      </c>
      <c r="E266" s="58" t="n">
        <v>0</v>
      </c>
      <c r="F266" s="58" t="n">
        <v>0</v>
      </c>
      <c r="G266" s="58" t="n">
        <v>0</v>
      </c>
      <c r="H266" s="58" t="n">
        <v>0</v>
      </c>
      <c r="I266" s="58" t="n">
        <v>0</v>
      </c>
      <c r="J266" s="58" t="n">
        <v>0</v>
      </c>
      <c r="K266" s="58" t="n">
        <v>0</v>
      </c>
    </row>
    <row r="267" customFormat="false" ht="24.75" hidden="false" customHeight="true" outlineLevel="0" collapsed="false">
      <c r="A267" s="57" t="s">
        <v>678</v>
      </c>
      <c r="B267" s="24" t="s">
        <v>335</v>
      </c>
      <c r="C267" s="58" t="n">
        <v>5</v>
      </c>
      <c r="D267" s="58" t="n">
        <v>5</v>
      </c>
      <c r="E267" s="58" t="n">
        <v>0</v>
      </c>
      <c r="F267" s="58" t="n">
        <v>0</v>
      </c>
      <c r="G267" s="58" t="n">
        <v>0</v>
      </c>
      <c r="H267" s="58" t="n">
        <v>0</v>
      </c>
      <c r="I267" s="58" t="n">
        <v>0</v>
      </c>
      <c r="J267" s="58" t="n">
        <v>0</v>
      </c>
      <c r="K267" s="58" t="n">
        <v>0</v>
      </c>
    </row>
    <row r="268" customFormat="false" ht="24.75" hidden="false" customHeight="true" outlineLevel="0" collapsed="false">
      <c r="A268" s="57" t="s">
        <v>679</v>
      </c>
      <c r="B268" s="24" t="s">
        <v>333</v>
      </c>
      <c r="C268" s="58" t="n">
        <v>188.52</v>
      </c>
      <c r="D268" s="58" t="n">
        <v>188.52</v>
      </c>
      <c r="E268" s="58" t="n">
        <v>0</v>
      </c>
      <c r="F268" s="58" t="n">
        <v>0</v>
      </c>
      <c r="G268" s="58" t="n">
        <v>0</v>
      </c>
      <c r="H268" s="58" t="n">
        <v>0</v>
      </c>
      <c r="I268" s="58" t="n">
        <v>0</v>
      </c>
      <c r="J268" s="58" t="n">
        <v>0</v>
      </c>
      <c r="K268" s="58" t="n">
        <v>0</v>
      </c>
    </row>
    <row r="269" customFormat="false" ht="24.75" hidden="false" customHeight="true" outlineLevel="0" collapsed="false">
      <c r="A269" s="57" t="s">
        <v>680</v>
      </c>
      <c r="B269" s="24" t="s">
        <v>336</v>
      </c>
      <c r="C269" s="58" t="n">
        <v>1063</v>
      </c>
      <c r="D269" s="58" t="n">
        <v>1063</v>
      </c>
      <c r="E269" s="58" t="n">
        <v>0</v>
      </c>
      <c r="F269" s="58" t="n">
        <v>0</v>
      </c>
      <c r="G269" s="58" t="n">
        <v>0</v>
      </c>
      <c r="H269" s="58" t="n">
        <v>0</v>
      </c>
      <c r="I269" s="58" t="n">
        <v>0</v>
      </c>
      <c r="J269" s="58" t="n">
        <v>0</v>
      </c>
      <c r="K269" s="58" t="n">
        <v>0</v>
      </c>
    </row>
    <row r="270" customFormat="false" ht="24.75" hidden="false" customHeight="true" outlineLevel="0" collapsed="false">
      <c r="A270" s="57" t="s">
        <v>681</v>
      </c>
      <c r="B270" s="24" t="s">
        <v>334</v>
      </c>
      <c r="C270" s="58" t="n">
        <v>57.6</v>
      </c>
      <c r="D270" s="58" t="n">
        <v>57.6</v>
      </c>
      <c r="E270" s="58" t="n">
        <v>0</v>
      </c>
      <c r="F270" s="58" t="n">
        <v>0</v>
      </c>
      <c r="G270" s="58" t="n">
        <v>0</v>
      </c>
      <c r="H270" s="58" t="n">
        <v>0</v>
      </c>
      <c r="I270" s="58" t="n">
        <v>0</v>
      </c>
      <c r="J270" s="58" t="n">
        <v>0</v>
      </c>
      <c r="K270" s="58" t="n">
        <v>0</v>
      </c>
    </row>
    <row r="271" customFormat="false" ht="24.75" hidden="false" customHeight="true" outlineLevel="0" collapsed="false">
      <c r="A271" s="57" t="s">
        <v>337</v>
      </c>
      <c r="B271" s="24" t="s">
        <v>338</v>
      </c>
      <c r="C271" s="58" t="n">
        <v>328.38</v>
      </c>
      <c r="D271" s="58" t="n">
        <v>328.38</v>
      </c>
      <c r="E271" s="58" t="n">
        <v>0</v>
      </c>
      <c r="F271" s="58" t="n">
        <v>0</v>
      </c>
      <c r="G271" s="58" t="n">
        <v>0</v>
      </c>
      <c r="H271" s="58" t="n">
        <v>0</v>
      </c>
      <c r="I271" s="58" t="n">
        <v>0</v>
      </c>
      <c r="J271" s="58" t="n">
        <v>0</v>
      </c>
      <c r="K271" s="58" t="n">
        <v>0</v>
      </c>
    </row>
    <row r="272" customFormat="false" ht="24.75" hidden="false" customHeight="true" outlineLevel="0" collapsed="false">
      <c r="A272" s="57" t="s">
        <v>58</v>
      </c>
      <c r="B272" s="24" t="s">
        <v>339</v>
      </c>
      <c r="C272" s="58" t="n">
        <v>328.38</v>
      </c>
      <c r="D272" s="58" t="n">
        <v>328.38</v>
      </c>
      <c r="E272" s="58" t="n">
        <v>0</v>
      </c>
      <c r="F272" s="58" t="n">
        <v>0</v>
      </c>
      <c r="G272" s="58" t="n">
        <v>0</v>
      </c>
      <c r="H272" s="58" t="n">
        <v>0</v>
      </c>
      <c r="I272" s="58" t="n">
        <v>0</v>
      </c>
      <c r="J272" s="58" t="n">
        <v>0</v>
      </c>
      <c r="K272" s="58" t="n">
        <v>0</v>
      </c>
    </row>
    <row r="273" customFormat="false" ht="24.75" hidden="false" customHeight="true" outlineLevel="0" collapsed="false">
      <c r="A273" s="57" t="s">
        <v>682</v>
      </c>
      <c r="B273" s="24" t="s">
        <v>59</v>
      </c>
      <c r="C273" s="58" t="n">
        <v>193.38</v>
      </c>
      <c r="D273" s="58" t="n">
        <v>193.38</v>
      </c>
      <c r="E273" s="58" t="n">
        <v>0</v>
      </c>
      <c r="F273" s="58" t="n">
        <v>0</v>
      </c>
      <c r="G273" s="58" t="n">
        <v>0</v>
      </c>
      <c r="H273" s="58" t="n">
        <v>0</v>
      </c>
      <c r="I273" s="58" t="n">
        <v>0</v>
      </c>
      <c r="J273" s="58" t="n">
        <v>0</v>
      </c>
      <c r="K273" s="58" t="n">
        <v>0</v>
      </c>
    </row>
    <row r="274" customFormat="false" ht="24.75" hidden="false" customHeight="true" outlineLevel="0" collapsed="false">
      <c r="A274" s="57" t="s">
        <v>683</v>
      </c>
      <c r="B274" s="24" t="s">
        <v>341</v>
      </c>
      <c r="C274" s="58" t="n">
        <v>135</v>
      </c>
      <c r="D274" s="58" t="n">
        <v>135</v>
      </c>
      <c r="E274" s="58" t="n">
        <v>0</v>
      </c>
      <c r="F274" s="58" t="n">
        <v>0</v>
      </c>
      <c r="G274" s="58" t="n">
        <v>0</v>
      </c>
      <c r="H274" s="58" t="n">
        <v>0</v>
      </c>
      <c r="I274" s="58" t="n">
        <v>0</v>
      </c>
      <c r="J274" s="58" t="n">
        <v>0</v>
      </c>
      <c r="K274" s="58" t="n">
        <v>0</v>
      </c>
    </row>
    <row r="275" customFormat="false" ht="24.75" hidden="false" customHeight="true" outlineLevel="0" collapsed="false">
      <c r="A275" s="57" t="s">
        <v>342</v>
      </c>
      <c r="B275" s="24" t="s">
        <v>343</v>
      </c>
      <c r="C275" s="58" t="n">
        <v>5</v>
      </c>
      <c r="D275" s="58" t="n">
        <v>5</v>
      </c>
      <c r="E275" s="58" t="n">
        <v>0</v>
      </c>
      <c r="F275" s="58" t="n">
        <v>0</v>
      </c>
      <c r="G275" s="58" t="n">
        <v>0</v>
      </c>
      <c r="H275" s="58" t="n">
        <v>0</v>
      </c>
      <c r="I275" s="58" t="n">
        <v>0</v>
      </c>
      <c r="J275" s="58" t="n">
        <v>0</v>
      </c>
      <c r="K275" s="58" t="n">
        <v>0</v>
      </c>
    </row>
    <row r="276" customFormat="false" ht="24.75" hidden="false" customHeight="true" outlineLevel="0" collapsed="false">
      <c r="A276" s="57" t="s">
        <v>70</v>
      </c>
      <c r="B276" s="24" t="s">
        <v>344</v>
      </c>
      <c r="C276" s="58" t="n">
        <v>1.8</v>
      </c>
      <c r="D276" s="58" t="n">
        <v>1.8</v>
      </c>
      <c r="E276" s="58" t="n">
        <v>0</v>
      </c>
      <c r="F276" s="58" t="n">
        <v>0</v>
      </c>
      <c r="G276" s="58" t="n">
        <v>0</v>
      </c>
      <c r="H276" s="58" t="n">
        <v>0</v>
      </c>
      <c r="I276" s="58" t="n">
        <v>0</v>
      </c>
      <c r="J276" s="58" t="n">
        <v>0</v>
      </c>
      <c r="K276" s="58" t="n">
        <v>0</v>
      </c>
    </row>
    <row r="277" customFormat="false" ht="24.75" hidden="false" customHeight="true" outlineLevel="0" collapsed="false">
      <c r="A277" s="57" t="s">
        <v>684</v>
      </c>
      <c r="B277" s="24" t="s">
        <v>59</v>
      </c>
      <c r="C277" s="58" t="n">
        <v>1.8</v>
      </c>
      <c r="D277" s="58" t="n">
        <v>1.8</v>
      </c>
      <c r="E277" s="58" t="n">
        <v>0</v>
      </c>
      <c r="F277" s="58" t="n">
        <v>0</v>
      </c>
      <c r="G277" s="58" t="n">
        <v>0</v>
      </c>
      <c r="H277" s="58" t="n">
        <v>0</v>
      </c>
      <c r="I277" s="58" t="n">
        <v>0</v>
      </c>
      <c r="J277" s="58" t="n">
        <v>0</v>
      </c>
      <c r="K277" s="58" t="n">
        <v>0</v>
      </c>
    </row>
    <row r="278" customFormat="false" ht="24.75" hidden="false" customHeight="true" outlineLevel="0" collapsed="false">
      <c r="A278" s="57" t="s">
        <v>82</v>
      </c>
      <c r="B278" s="24" t="s">
        <v>346</v>
      </c>
      <c r="C278" s="58" t="n">
        <v>3.2</v>
      </c>
      <c r="D278" s="58" t="n">
        <v>3.2</v>
      </c>
      <c r="E278" s="58" t="n">
        <v>0</v>
      </c>
      <c r="F278" s="58" t="n">
        <v>0</v>
      </c>
      <c r="G278" s="58" t="n">
        <v>0</v>
      </c>
      <c r="H278" s="58" t="n">
        <v>0</v>
      </c>
      <c r="I278" s="58" t="n">
        <v>0</v>
      </c>
      <c r="J278" s="58" t="n">
        <v>0</v>
      </c>
      <c r="K278" s="58" t="n">
        <v>0</v>
      </c>
    </row>
    <row r="279" customFormat="false" ht="24.75" hidden="false" customHeight="true" outlineLevel="0" collapsed="false">
      <c r="A279" s="57" t="s">
        <v>685</v>
      </c>
      <c r="B279" s="24" t="s">
        <v>61</v>
      </c>
      <c r="C279" s="58" t="n">
        <v>3.2</v>
      </c>
      <c r="D279" s="58" t="n">
        <v>3.2</v>
      </c>
      <c r="E279" s="58" t="n">
        <v>0</v>
      </c>
      <c r="F279" s="58" t="n">
        <v>0</v>
      </c>
      <c r="G279" s="58" t="n">
        <v>0</v>
      </c>
      <c r="H279" s="58" t="n">
        <v>0</v>
      </c>
      <c r="I279" s="58" t="n">
        <v>0</v>
      </c>
      <c r="J279" s="58" t="n">
        <v>0</v>
      </c>
      <c r="K279" s="58" t="n">
        <v>0</v>
      </c>
    </row>
    <row r="280" customFormat="false" ht="24.75" hidden="false" customHeight="true" outlineLevel="0" collapsed="false">
      <c r="A280" s="57" t="s">
        <v>347</v>
      </c>
      <c r="B280" s="24" t="s">
        <v>348</v>
      </c>
      <c r="C280" s="58" t="n">
        <v>68.95</v>
      </c>
      <c r="D280" s="58" t="n">
        <v>68.95</v>
      </c>
      <c r="E280" s="58" t="n">
        <v>0</v>
      </c>
      <c r="F280" s="58" t="n">
        <v>0</v>
      </c>
      <c r="G280" s="58" t="n">
        <v>0</v>
      </c>
      <c r="H280" s="58" t="n">
        <v>0</v>
      </c>
      <c r="I280" s="58" t="n">
        <v>0</v>
      </c>
      <c r="J280" s="58" t="n">
        <v>0</v>
      </c>
      <c r="K280" s="58" t="n">
        <v>0</v>
      </c>
    </row>
    <row r="281" customFormat="false" ht="24.75" hidden="false" customHeight="true" outlineLevel="0" collapsed="false">
      <c r="A281" s="57" t="s">
        <v>63</v>
      </c>
      <c r="B281" s="24" t="s">
        <v>349</v>
      </c>
      <c r="C281" s="58" t="n">
        <v>68.95</v>
      </c>
      <c r="D281" s="58" t="n">
        <v>68.95</v>
      </c>
      <c r="E281" s="58" t="n">
        <v>0</v>
      </c>
      <c r="F281" s="58" t="n">
        <v>0</v>
      </c>
      <c r="G281" s="58" t="n">
        <v>0</v>
      </c>
      <c r="H281" s="58" t="n">
        <v>0</v>
      </c>
      <c r="I281" s="58" t="n">
        <v>0</v>
      </c>
      <c r="J281" s="58" t="n">
        <v>0</v>
      </c>
      <c r="K281" s="58" t="n">
        <v>0</v>
      </c>
    </row>
    <row r="282" customFormat="false" ht="24.75" hidden="false" customHeight="true" outlineLevel="0" collapsed="false">
      <c r="A282" s="57" t="s">
        <v>686</v>
      </c>
      <c r="B282" s="24" t="s">
        <v>59</v>
      </c>
      <c r="C282" s="58" t="n">
        <v>63.25</v>
      </c>
      <c r="D282" s="58" t="n">
        <v>63.25</v>
      </c>
      <c r="E282" s="58" t="n">
        <v>0</v>
      </c>
      <c r="F282" s="58" t="n">
        <v>0</v>
      </c>
      <c r="G282" s="58" t="n">
        <v>0</v>
      </c>
      <c r="H282" s="58" t="n">
        <v>0</v>
      </c>
      <c r="I282" s="58" t="n">
        <v>0</v>
      </c>
      <c r="J282" s="58" t="n">
        <v>0</v>
      </c>
      <c r="K282" s="58" t="n">
        <v>0</v>
      </c>
    </row>
    <row r="283" customFormat="false" ht="24.75" hidden="false" customHeight="true" outlineLevel="0" collapsed="false">
      <c r="A283" s="57" t="s">
        <v>687</v>
      </c>
      <c r="B283" s="24" t="s">
        <v>78</v>
      </c>
      <c r="C283" s="58" t="n">
        <v>5.7</v>
      </c>
      <c r="D283" s="58" t="n">
        <v>5.7</v>
      </c>
      <c r="E283" s="58" t="n">
        <v>0</v>
      </c>
      <c r="F283" s="58" t="n">
        <v>0</v>
      </c>
      <c r="G283" s="58" t="n">
        <v>0</v>
      </c>
      <c r="H283" s="58" t="n">
        <v>0</v>
      </c>
      <c r="I283" s="58" t="n">
        <v>0</v>
      </c>
      <c r="J283" s="58" t="n">
        <v>0</v>
      </c>
      <c r="K283" s="58" t="n">
        <v>0</v>
      </c>
    </row>
    <row r="284" customFormat="false" ht="24.75" hidden="false" customHeight="true" outlineLevel="0" collapsed="false">
      <c r="A284" s="57" t="s">
        <v>351</v>
      </c>
      <c r="B284" s="24" t="s">
        <v>352</v>
      </c>
      <c r="C284" s="58" t="n">
        <v>2751.41</v>
      </c>
      <c r="D284" s="58" t="n">
        <v>2751.41</v>
      </c>
      <c r="E284" s="58" t="n">
        <v>0</v>
      </c>
      <c r="F284" s="58" t="n">
        <v>0</v>
      </c>
      <c r="G284" s="58" t="n">
        <v>0</v>
      </c>
      <c r="H284" s="58" t="n">
        <v>0</v>
      </c>
      <c r="I284" s="58" t="n">
        <v>0</v>
      </c>
      <c r="J284" s="58" t="n">
        <v>0</v>
      </c>
      <c r="K284" s="58" t="n">
        <v>0</v>
      </c>
    </row>
    <row r="285" customFormat="false" ht="24.75" hidden="false" customHeight="true" outlineLevel="0" collapsed="false">
      <c r="A285" s="57" t="s">
        <v>63</v>
      </c>
      <c r="B285" s="24" t="s">
        <v>353</v>
      </c>
      <c r="C285" s="58" t="n">
        <v>2751.41</v>
      </c>
      <c r="D285" s="58" t="n">
        <v>2751.41</v>
      </c>
      <c r="E285" s="58" t="n">
        <v>0</v>
      </c>
      <c r="F285" s="58" t="n">
        <v>0</v>
      </c>
      <c r="G285" s="58" t="n">
        <v>0</v>
      </c>
      <c r="H285" s="58" t="n">
        <v>0</v>
      </c>
      <c r="I285" s="58" t="n">
        <v>0</v>
      </c>
      <c r="J285" s="58" t="n">
        <v>0</v>
      </c>
      <c r="K285" s="58" t="n">
        <v>0</v>
      </c>
    </row>
    <row r="286" customFormat="false" ht="24.75" hidden="false" customHeight="true" outlineLevel="0" collapsed="false">
      <c r="A286" s="57" t="s">
        <v>688</v>
      </c>
      <c r="B286" s="24" t="s">
        <v>355</v>
      </c>
      <c r="C286" s="58" t="n">
        <v>2751.41</v>
      </c>
      <c r="D286" s="58" t="n">
        <v>2751.41</v>
      </c>
      <c r="E286" s="58" t="n">
        <v>0</v>
      </c>
      <c r="F286" s="58" t="n">
        <v>0</v>
      </c>
      <c r="G286" s="58" t="n">
        <v>0</v>
      </c>
      <c r="H286" s="58" t="n">
        <v>0</v>
      </c>
      <c r="I286" s="58" t="n">
        <v>0</v>
      </c>
      <c r="J286" s="58" t="n">
        <v>0</v>
      </c>
      <c r="K286" s="58" t="n">
        <v>0</v>
      </c>
    </row>
    <row r="287" customFormat="false" ht="24.75" hidden="false" customHeight="true" outlineLevel="0" collapsed="false">
      <c r="A287" s="57" t="s">
        <v>356</v>
      </c>
      <c r="B287" s="24" t="s">
        <v>357</v>
      </c>
      <c r="C287" s="58" t="n">
        <v>14.49</v>
      </c>
      <c r="D287" s="58" t="n">
        <v>14.49</v>
      </c>
      <c r="E287" s="58" t="n">
        <v>0</v>
      </c>
      <c r="F287" s="58" t="n">
        <v>0</v>
      </c>
      <c r="G287" s="58" t="n">
        <v>0</v>
      </c>
      <c r="H287" s="58" t="n">
        <v>0</v>
      </c>
      <c r="I287" s="58" t="n">
        <v>0</v>
      </c>
      <c r="J287" s="58" t="n">
        <v>0</v>
      </c>
      <c r="K287" s="58" t="n">
        <v>0</v>
      </c>
    </row>
    <row r="288" customFormat="false" ht="24.75" hidden="false" customHeight="true" outlineLevel="0" collapsed="false">
      <c r="A288" s="57" t="s">
        <v>58</v>
      </c>
      <c r="B288" s="24" t="s">
        <v>358</v>
      </c>
      <c r="C288" s="58" t="n">
        <v>14.49</v>
      </c>
      <c r="D288" s="58" t="n">
        <v>14.49</v>
      </c>
      <c r="E288" s="58" t="n">
        <v>0</v>
      </c>
      <c r="F288" s="58" t="n">
        <v>0</v>
      </c>
      <c r="G288" s="58" t="n">
        <v>0</v>
      </c>
      <c r="H288" s="58" t="n">
        <v>0</v>
      </c>
      <c r="I288" s="58" t="n">
        <v>0</v>
      </c>
      <c r="J288" s="58" t="n">
        <v>0</v>
      </c>
      <c r="K288" s="58" t="n">
        <v>0</v>
      </c>
    </row>
    <row r="289" customFormat="false" ht="24.75" hidden="false" customHeight="true" outlineLevel="0" collapsed="false">
      <c r="A289" s="57" t="s">
        <v>689</v>
      </c>
      <c r="B289" s="24" t="s">
        <v>59</v>
      </c>
      <c r="C289" s="58" t="n">
        <v>14.49</v>
      </c>
      <c r="D289" s="58" t="n">
        <v>14.49</v>
      </c>
      <c r="E289" s="58" t="n">
        <v>0</v>
      </c>
      <c r="F289" s="58" t="n">
        <v>0</v>
      </c>
      <c r="G289" s="58" t="n">
        <v>0</v>
      </c>
      <c r="H289" s="58" t="n">
        <v>0</v>
      </c>
      <c r="I289" s="58" t="n">
        <v>0</v>
      </c>
      <c r="J289" s="58" t="n">
        <v>0</v>
      </c>
      <c r="K289" s="58" t="n">
        <v>0</v>
      </c>
    </row>
    <row r="290" customFormat="false" ht="24.75" hidden="false" customHeight="true" outlineLevel="0" collapsed="false">
      <c r="A290" s="57" t="s">
        <v>360</v>
      </c>
      <c r="B290" s="24" t="s">
        <v>361</v>
      </c>
      <c r="C290" s="58" t="n">
        <v>828.16</v>
      </c>
      <c r="D290" s="58" t="n">
        <v>828.16</v>
      </c>
      <c r="E290" s="58" t="n">
        <v>0</v>
      </c>
      <c r="F290" s="58" t="n">
        <v>0</v>
      </c>
      <c r="G290" s="58" t="n">
        <v>0</v>
      </c>
      <c r="H290" s="58" t="n">
        <v>0</v>
      </c>
      <c r="I290" s="58" t="n">
        <v>0</v>
      </c>
      <c r="J290" s="58" t="n">
        <v>0</v>
      </c>
      <c r="K290" s="58" t="n">
        <v>0</v>
      </c>
    </row>
    <row r="291" customFormat="false" ht="24.75" hidden="false" customHeight="true" outlineLevel="0" collapsed="false">
      <c r="A291" s="57" t="s">
        <v>58</v>
      </c>
      <c r="B291" s="24" t="s">
        <v>362</v>
      </c>
      <c r="C291" s="58" t="n">
        <v>152.06</v>
      </c>
      <c r="D291" s="58" t="n">
        <v>152.06</v>
      </c>
      <c r="E291" s="58" t="n">
        <v>0</v>
      </c>
      <c r="F291" s="58" t="n">
        <v>0</v>
      </c>
      <c r="G291" s="58" t="n">
        <v>0</v>
      </c>
      <c r="H291" s="58" t="n">
        <v>0</v>
      </c>
      <c r="I291" s="58" t="n">
        <v>0</v>
      </c>
      <c r="J291" s="58" t="n">
        <v>0</v>
      </c>
      <c r="K291" s="58" t="n">
        <v>0</v>
      </c>
    </row>
    <row r="292" customFormat="false" ht="24.75" hidden="false" customHeight="true" outlineLevel="0" collapsed="false">
      <c r="A292" s="57" t="s">
        <v>690</v>
      </c>
      <c r="B292" s="24" t="s">
        <v>59</v>
      </c>
      <c r="C292" s="58" t="n">
        <v>102.86</v>
      </c>
      <c r="D292" s="58" t="n">
        <v>102.86</v>
      </c>
      <c r="E292" s="58" t="n">
        <v>0</v>
      </c>
      <c r="F292" s="58" t="n">
        <v>0</v>
      </c>
      <c r="G292" s="58" t="n">
        <v>0</v>
      </c>
      <c r="H292" s="58" t="n">
        <v>0</v>
      </c>
      <c r="I292" s="58" t="n">
        <v>0</v>
      </c>
      <c r="J292" s="58" t="n">
        <v>0</v>
      </c>
      <c r="K292" s="58" t="n">
        <v>0</v>
      </c>
    </row>
    <row r="293" customFormat="false" ht="24.75" hidden="false" customHeight="true" outlineLevel="0" collapsed="false">
      <c r="A293" s="57" t="s">
        <v>691</v>
      </c>
      <c r="B293" s="24" t="s">
        <v>364</v>
      </c>
      <c r="C293" s="58" t="n">
        <v>49.2</v>
      </c>
      <c r="D293" s="58" t="n">
        <v>49.2</v>
      </c>
      <c r="E293" s="58" t="n">
        <v>0</v>
      </c>
      <c r="F293" s="58" t="n">
        <v>0</v>
      </c>
      <c r="G293" s="58" t="n">
        <v>0</v>
      </c>
      <c r="H293" s="58" t="n">
        <v>0</v>
      </c>
      <c r="I293" s="58" t="n">
        <v>0</v>
      </c>
      <c r="J293" s="58" t="n">
        <v>0</v>
      </c>
      <c r="K293" s="58" t="n">
        <v>0</v>
      </c>
    </row>
    <row r="294" customFormat="false" ht="24.75" hidden="false" customHeight="true" outlineLevel="0" collapsed="false">
      <c r="A294" s="57" t="s">
        <v>63</v>
      </c>
      <c r="B294" s="24" t="s">
        <v>365</v>
      </c>
      <c r="C294" s="58" t="n">
        <v>676.1</v>
      </c>
      <c r="D294" s="58" t="n">
        <v>676.1</v>
      </c>
      <c r="E294" s="58" t="n">
        <v>0</v>
      </c>
      <c r="F294" s="58" t="n">
        <v>0</v>
      </c>
      <c r="G294" s="58" t="n">
        <v>0</v>
      </c>
      <c r="H294" s="58" t="n">
        <v>0</v>
      </c>
      <c r="I294" s="58" t="n">
        <v>0</v>
      </c>
      <c r="J294" s="58" t="n">
        <v>0</v>
      </c>
      <c r="K294" s="58" t="n">
        <v>0</v>
      </c>
    </row>
    <row r="295" customFormat="false" ht="24.75" hidden="false" customHeight="true" outlineLevel="0" collapsed="false">
      <c r="A295" s="57" t="s">
        <v>692</v>
      </c>
      <c r="B295" s="24" t="s">
        <v>59</v>
      </c>
      <c r="C295" s="58" t="n">
        <v>676.1</v>
      </c>
      <c r="D295" s="58" t="n">
        <v>676.1</v>
      </c>
      <c r="E295" s="58" t="n">
        <v>0</v>
      </c>
      <c r="F295" s="58" t="n">
        <v>0</v>
      </c>
      <c r="G295" s="58" t="n">
        <v>0</v>
      </c>
      <c r="H295" s="58" t="n">
        <v>0</v>
      </c>
      <c r="I295" s="58" t="n">
        <v>0</v>
      </c>
      <c r="J295" s="58" t="n">
        <v>0</v>
      </c>
      <c r="K295" s="58" t="n">
        <v>0</v>
      </c>
    </row>
    <row r="296" customFormat="false" ht="24.75" hidden="false" customHeight="true" outlineLevel="0" collapsed="false">
      <c r="A296" s="57" t="s">
        <v>366</v>
      </c>
      <c r="B296" s="24" t="s">
        <v>367</v>
      </c>
      <c r="C296" s="58" t="n">
        <v>1400</v>
      </c>
      <c r="D296" s="58" t="n">
        <v>1400</v>
      </c>
      <c r="E296" s="58" t="n">
        <v>0</v>
      </c>
      <c r="F296" s="58" t="n">
        <v>0</v>
      </c>
      <c r="G296" s="58" t="n">
        <v>0</v>
      </c>
      <c r="H296" s="58" t="n">
        <v>0</v>
      </c>
      <c r="I296" s="58" t="n">
        <v>0</v>
      </c>
      <c r="J296" s="58" t="n">
        <v>0</v>
      </c>
      <c r="K296" s="58" t="n">
        <v>0</v>
      </c>
    </row>
    <row r="297" customFormat="false" ht="24.75" hidden="false" customHeight="true" outlineLevel="0" collapsed="false">
      <c r="A297" s="57" t="s">
        <v>370</v>
      </c>
      <c r="B297" s="24" t="s">
        <v>368</v>
      </c>
      <c r="C297" s="58" t="n">
        <v>1400</v>
      </c>
      <c r="D297" s="58" t="n">
        <v>1400</v>
      </c>
      <c r="E297" s="58" t="n">
        <v>0</v>
      </c>
      <c r="F297" s="58" t="n">
        <v>0</v>
      </c>
      <c r="G297" s="58" t="n">
        <v>0</v>
      </c>
      <c r="H297" s="58" t="n">
        <v>0</v>
      </c>
      <c r="I297" s="58" t="n">
        <v>0</v>
      </c>
      <c r="J297" s="58" t="n">
        <v>0</v>
      </c>
      <c r="K297" s="58" t="n">
        <v>0</v>
      </c>
    </row>
    <row r="298" customFormat="false" ht="24.75" hidden="false" customHeight="true" outlineLevel="0" collapsed="false">
      <c r="A298" s="57" t="s">
        <v>693</v>
      </c>
      <c r="B298" s="24" t="s">
        <v>371</v>
      </c>
      <c r="C298" s="58" t="n">
        <v>1400</v>
      </c>
      <c r="D298" s="58" t="n">
        <v>1400</v>
      </c>
      <c r="E298" s="58" t="n">
        <v>0</v>
      </c>
      <c r="F298" s="58" t="n">
        <v>0</v>
      </c>
      <c r="G298" s="58" t="n">
        <v>0</v>
      </c>
      <c r="H298" s="58" t="n">
        <v>0</v>
      </c>
      <c r="I298" s="58" t="n">
        <v>0</v>
      </c>
      <c r="J298" s="58" t="n">
        <v>0</v>
      </c>
      <c r="K298" s="58" t="n">
        <v>0</v>
      </c>
    </row>
    <row r="299" customFormat="false" ht="24.75" hidden="false" customHeight="true" outlineLevel="0" collapsed="false">
      <c r="A299" s="57" t="s">
        <v>372</v>
      </c>
      <c r="B299" s="24" t="s">
        <v>373</v>
      </c>
      <c r="C299" s="58" t="n">
        <v>1858.53</v>
      </c>
      <c r="D299" s="58" t="n">
        <v>1858.53</v>
      </c>
      <c r="E299" s="58" t="n">
        <v>0</v>
      </c>
      <c r="F299" s="58" t="n">
        <v>0</v>
      </c>
      <c r="G299" s="58" t="n">
        <v>0</v>
      </c>
      <c r="H299" s="58" t="n">
        <v>0</v>
      </c>
      <c r="I299" s="58" t="n">
        <v>0</v>
      </c>
      <c r="J299" s="58" t="n">
        <v>0</v>
      </c>
      <c r="K299" s="58" t="n">
        <v>0</v>
      </c>
    </row>
    <row r="300" customFormat="false" ht="24.75" hidden="false" customHeight="true" outlineLevel="0" collapsed="false">
      <c r="A300" s="57" t="s">
        <v>63</v>
      </c>
      <c r="B300" s="24" t="s">
        <v>374</v>
      </c>
      <c r="C300" s="58" t="n">
        <v>1858.53</v>
      </c>
      <c r="D300" s="58" t="n">
        <v>1858.53</v>
      </c>
      <c r="E300" s="58" t="n">
        <v>0</v>
      </c>
      <c r="F300" s="58" t="n">
        <v>0</v>
      </c>
      <c r="G300" s="58" t="n">
        <v>0</v>
      </c>
      <c r="H300" s="58" t="n">
        <v>0</v>
      </c>
      <c r="I300" s="58" t="n">
        <v>0</v>
      </c>
      <c r="J300" s="58" t="n">
        <v>0</v>
      </c>
      <c r="K300" s="58" t="n">
        <v>0</v>
      </c>
    </row>
    <row r="301" customFormat="false" ht="24.75" hidden="false" customHeight="true" outlineLevel="0" collapsed="false">
      <c r="A301" s="57" t="s">
        <v>694</v>
      </c>
      <c r="B301" s="24" t="s">
        <v>376</v>
      </c>
      <c r="C301" s="58" t="n">
        <v>1858.53</v>
      </c>
      <c r="D301" s="58" t="n">
        <v>1858.53</v>
      </c>
      <c r="E301" s="58" t="n">
        <v>0</v>
      </c>
      <c r="F301" s="58" t="n">
        <v>0</v>
      </c>
      <c r="G301" s="58" t="n">
        <v>0</v>
      </c>
      <c r="H301" s="58" t="n">
        <v>0</v>
      </c>
      <c r="I301" s="58" t="n">
        <v>0</v>
      </c>
      <c r="J301" s="58" t="n">
        <v>0</v>
      </c>
      <c r="K301" s="58" t="n">
        <v>0</v>
      </c>
    </row>
    <row r="302" customFormat="false" ht="24.75" hidden="false" customHeight="true" outlineLevel="0" collapsed="false">
      <c r="A302" s="57" t="s">
        <v>377</v>
      </c>
      <c r="B302" s="24" t="s">
        <v>378</v>
      </c>
      <c r="C302" s="58" t="n">
        <v>1000</v>
      </c>
      <c r="D302" s="58" t="n">
        <v>1000</v>
      </c>
      <c r="E302" s="58" t="n">
        <v>0</v>
      </c>
      <c r="F302" s="58" t="n">
        <v>0</v>
      </c>
      <c r="G302" s="58" t="n">
        <v>0</v>
      </c>
      <c r="H302" s="58" t="n">
        <v>0</v>
      </c>
      <c r="I302" s="58" t="n">
        <v>0</v>
      </c>
      <c r="J302" s="58" t="n">
        <v>0</v>
      </c>
      <c r="K302" s="58" t="n">
        <v>0</v>
      </c>
    </row>
    <row r="303" customFormat="false" ht="24.75" hidden="false" customHeight="true" outlineLevel="0" collapsed="false">
      <c r="A303" s="57" t="s">
        <v>70</v>
      </c>
      <c r="B303" s="24" t="s">
        <v>379</v>
      </c>
      <c r="C303" s="58" t="n">
        <v>1000</v>
      </c>
      <c r="D303" s="58" t="n">
        <v>1000</v>
      </c>
      <c r="E303" s="58" t="n">
        <v>0</v>
      </c>
      <c r="F303" s="58" t="n">
        <v>0</v>
      </c>
      <c r="G303" s="58" t="n">
        <v>0</v>
      </c>
      <c r="H303" s="58" t="n">
        <v>0</v>
      </c>
      <c r="I303" s="58" t="n">
        <v>0</v>
      </c>
      <c r="J303" s="58" t="n">
        <v>0</v>
      </c>
      <c r="K303" s="58" t="n">
        <v>0</v>
      </c>
    </row>
    <row r="304" customFormat="false" ht="24.75" hidden="false" customHeight="true" outlineLevel="0" collapsed="false">
      <c r="A304" s="57" t="s">
        <v>695</v>
      </c>
      <c r="B304" s="24" t="s">
        <v>381</v>
      </c>
      <c r="C304" s="58" t="n">
        <v>1000</v>
      </c>
      <c r="D304" s="58" t="n">
        <v>1000</v>
      </c>
      <c r="E304" s="58" t="n">
        <v>0</v>
      </c>
      <c r="F304" s="58" t="n">
        <v>0</v>
      </c>
      <c r="G304" s="58" t="n">
        <v>0</v>
      </c>
      <c r="H304" s="58" t="n">
        <v>0</v>
      </c>
      <c r="I304" s="58" t="n">
        <v>0</v>
      </c>
      <c r="J304" s="58" t="n">
        <v>0</v>
      </c>
      <c r="K304" s="58" t="n">
        <v>0</v>
      </c>
    </row>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8" t="s">
        <v>696</v>
      </c>
    </row>
    <row r="2" customFormat="false" ht="21" hidden="false" customHeight="true" outlineLevel="0" collapsed="false">
      <c r="A2" s="20" t="s">
        <v>697</v>
      </c>
      <c r="B2" s="20"/>
      <c r="C2" s="20"/>
      <c r="D2" s="20"/>
      <c r="E2" s="20"/>
    </row>
    <row r="3" customFormat="false" ht="20.25" hidden="false" customHeight="true" outlineLevel="0" collapsed="false">
      <c r="A3" s="6" t="s">
        <v>7</v>
      </c>
      <c r="B3" s="6"/>
      <c r="C3" s="59"/>
      <c r="D3" s="59"/>
      <c r="E3" s="8" t="s">
        <v>8</v>
      </c>
    </row>
    <row r="4" customFormat="false" ht="24.75" hidden="false" customHeight="true" outlineLevel="0" collapsed="false">
      <c r="A4" s="60" t="s">
        <v>47</v>
      </c>
      <c r="B4" s="9" t="s">
        <v>48</v>
      </c>
      <c r="C4" s="9" t="s">
        <v>52</v>
      </c>
      <c r="D4" s="9" t="s">
        <v>50</v>
      </c>
      <c r="E4" s="9" t="s">
        <v>51</v>
      </c>
    </row>
    <row r="5" s="12" customFormat="true" ht="24" hidden="false" customHeight="true" outlineLevel="0" collapsed="false">
      <c r="A5" s="57"/>
      <c r="B5" s="24" t="s">
        <v>52</v>
      </c>
      <c r="C5" s="61" t="n">
        <v>77238</v>
      </c>
      <c r="D5" s="61" t="n">
        <v>50199.77</v>
      </c>
      <c r="E5" s="61" t="n">
        <v>27038.23</v>
      </c>
      <c r="H5" s="62"/>
    </row>
    <row r="6" customFormat="false" ht="24" hidden="false" customHeight="true" outlineLevel="0" collapsed="false">
      <c r="A6" s="57" t="s">
        <v>53</v>
      </c>
      <c r="B6" s="24" t="s">
        <v>54</v>
      </c>
      <c r="C6" s="61" t="n">
        <v>22833.34</v>
      </c>
      <c r="D6" s="61" t="n">
        <v>14994.63</v>
      </c>
      <c r="E6" s="61" t="n">
        <v>7838.71</v>
      </c>
    </row>
    <row r="7" customFormat="false" ht="24" hidden="false" customHeight="true" outlineLevel="0" collapsed="false">
      <c r="A7" s="57" t="s">
        <v>58</v>
      </c>
      <c r="B7" s="24" t="s">
        <v>56</v>
      </c>
      <c r="C7" s="18" t="n">
        <v>345.19</v>
      </c>
      <c r="D7" s="61" t="n">
        <v>274.89</v>
      </c>
      <c r="E7" s="61" t="n">
        <v>70.3</v>
      </c>
    </row>
    <row r="8" customFormat="false" ht="24" hidden="false" customHeight="true" outlineLevel="0" collapsed="false">
      <c r="A8" s="57" t="s">
        <v>499</v>
      </c>
      <c r="B8" s="24" t="s">
        <v>59</v>
      </c>
      <c r="C8" s="61" t="n">
        <v>274.89</v>
      </c>
      <c r="D8" s="61" t="n">
        <v>274.89</v>
      </c>
      <c r="E8" s="61" t="n">
        <v>0</v>
      </c>
    </row>
    <row r="9" customFormat="false" ht="24" hidden="false" customHeight="true" outlineLevel="0" collapsed="false">
      <c r="A9" s="57" t="s">
        <v>500</v>
      </c>
      <c r="B9" s="24" t="s">
        <v>61</v>
      </c>
      <c r="C9" s="61" t="n">
        <v>70.3</v>
      </c>
      <c r="D9" s="61" t="n">
        <v>0</v>
      </c>
      <c r="E9" s="61" t="n">
        <v>70.3</v>
      </c>
    </row>
    <row r="10" customFormat="false" ht="24" hidden="false" customHeight="true" outlineLevel="0" collapsed="false">
      <c r="A10" s="57" t="s">
        <v>63</v>
      </c>
      <c r="B10" s="24" t="s">
        <v>62</v>
      </c>
      <c r="C10" s="18" t="n">
        <v>275.74</v>
      </c>
      <c r="D10" s="61" t="n">
        <v>233.14</v>
      </c>
      <c r="E10" s="61" t="n">
        <v>42.6</v>
      </c>
    </row>
    <row r="11" customFormat="false" ht="24" hidden="false" customHeight="true" outlineLevel="0" collapsed="false">
      <c r="A11" s="57" t="s">
        <v>501</v>
      </c>
      <c r="B11" s="24" t="s">
        <v>59</v>
      </c>
      <c r="C11" s="61" t="n">
        <v>233.14</v>
      </c>
      <c r="D11" s="61" t="n">
        <v>233.14</v>
      </c>
      <c r="E11" s="61" t="n">
        <v>0</v>
      </c>
    </row>
    <row r="12" customFormat="false" ht="24" hidden="false" customHeight="true" outlineLevel="0" collapsed="false">
      <c r="A12" s="57" t="s">
        <v>502</v>
      </c>
      <c r="B12" s="24" t="s">
        <v>61</v>
      </c>
      <c r="C12" s="61" t="n">
        <v>36.6</v>
      </c>
      <c r="D12" s="61" t="n">
        <v>0</v>
      </c>
      <c r="E12" s="61" t="n">
        <v>36.6</v>
      </c>
    </row>
    <row r="13" customFormat="false" ht="24" hidden="false" customHeight="true" outlineLevel="0" collapsed="false">
      <c r="A13" s="57" t="s">
        <v>503</v>
      </c>
      <c r="B13" s="24" t="s">
        <v>65</v>
      </c>
      <c r="C13" s="61" t="n">
        <v>1.6</v>
      </c>
      <c r="D13" s="61" t="n">
        <v>0</v>
      </c>
      <c r="E13" s="61" t="n">
        <v>1.6</v>
      </c>
    </row>
    <row r="14" customFormat="false" ht="24" hidden="false" customHeight="true" outlineLevel="0" collapsed="false">
      <c r="A14" s="57" t="s">
        <v>504</v>
      </c>
      <c r="B14" s="24" t="s">
        <v>67</v>
      </c>
      <c r="C14" s="61" t="n">
        <v>4.4</v>
      </c>
      <c r="D14" s="61" t="n">
        <v>0</v>
      </c>
      <c r="E14" s="61" t="n">
        <v>4.4</v>
      </c>
    </row>
    <row r="15" customFormat="false" ht="24" hidden="false" customHeight="true" outlineLevel="0" collapsed="false">
      <c r="A15" s="57" t="s">
        <v>70</v>
      </c>
      <c r="B15" s="24" t="s">
        <v>69</v>
      </c>
      <c r="C15" s="18" t="n">
        <v>8971.11</v>
      </c>
      <c r="D15" s="61" t="n">
        <v>7273.97</v>
      </c>
      <c r="E15" s="61" t="n">
        <v>1697.14</v>
      </c>
    </row>
    <row r="16" customFormat="false" ht="24" hidden="false" customHeight="true" outlineLevel="0" collapsed="false">
      <c r="A16" s="57" t="s">
        <v>505</v>
      </c>
      <c r="B16" s="24" t="s">
        <v>59</v>
      </c>
      <c r="C16" s="61" t="n">
        <v>7222.68</v>
      </c>
      <c r="D16" s="61" t="n">
        <v>7072.28</v>
      </c>
      <c r="E16" s="61" t="n">
        <v>150.4</v>
      </c>
    </row>
    <row r="17" customFormat="false" ht="24" hidden="false" customHeight="true" outlineLevel="0" collapsed="false">
      <c r="A17" s="57" t="s">
        <v>506</v>
      </c>
      <c r="B17" s="24" t="s">
        <v>61</v>
      </c>
      <c r="C17" s="61" t="n">
        <v>907.84</v>
      </c>
      <c r="D17" s="61" t="n">
        <v>26</v>
      </c>
      <c r="E17" s="61" t="n">
        <v>881.84</v>
      </c>
    </row>
    <row r="18" customFormat="false" ht="24" hidden="false" customHeight="true" outlineLevel="0" collapsed="false">
      <c r="A18" s="57" t="s">
        <v>507</v>
      </c>
      <c r="B18" s="24" t="s">
        <v>76</v>
      </c>
      <c r="C18" s="61" t="n">
        <v>125.1</v>
      </c>
      <c r="D18" s="61" t="n">
        <v>0</v>
      </c>
      <c r="E18" s="61" t="n">
        <v>125.1</v>
      </c>
    </row>
    <row r="19" customFormat="false" ht="24" hidden="false" customHeight="true" outlineLevel="0" collapsed="false">
      <c r="A19" s="57" t="s">
        <v>508</v>
      </c>
      <c r="B19" s="24" t="s">
        <v>72</v>
      </c>
      <c r="C19" s="61" t="n">
        <v>50</v>
      </c>
      <c r="D19" s="61" t="n">
        <v>0</v>
      </c>
      <c r="E19" s="61" t="n">
        <v>50</v>
      </c>
    </row>
    <row r="20" customFormat="false" ht="24" hidden="false" customHeight="true" outlineLevel="0" collapsed="false">
      <c r="A20" s="57" t="s">
        <v>509</v>
      </c>
      <c r="B20" s="24" t="s">
        <v>73</v>
      </c>
      <c r="C20" s="61" t="n">
        <v>148</v>
      </c>
      <c r="D20" s="61" t="n">
        <v>0</v>
      </c>
      <c r="E20" s="61" t="n">
        <v>148</v>
      </c>
    </row>
    <row r="21" customFormat="false" ht="24" hidden="false" customHeight="true" outlineLevel="0" collapsed="false">
      <c r="A21" s="57" t="s">
        <v>510</v>
      </c>
      <c r="B21" s="24" t="s">
        <v>75</v>
      </c>
      <c r="C21" s="61" t="n">
        <v>444.24</v>
      </c>
      <c r="D21" s="61" t="n">
        <v>102.44</v>
      </c>
      <c r="E21" s="61" t="n">
        <v>341.8</v>
      </c>
    </row>
    <row r="22" customFormat="false" ht="24" hidden="false" customHeight="true" outlineLevel="0" collapsed="false">
      <c r="A22" s="57" t="s">
        <v>511</v>
      </c>
      <c r="B22" s="24" t="s">
        <v>78</v>
      </c>
      <c r="C22" s="61" t="n">
        <v>73.25</v>
      </c>
      <c r="D22" s="61" t="n">
        <v>73.25</v>
      </c>
      <c r="E22" s="61" t="n">
        <v>0</v>
      </c>
    </row>
    <row r="23" customFormat="false" ht="24" hidden="false" customHeight="true" outlineLevel="0" collapsed="false">
      <c r="A23" s="57" t="s">
        <v>80</v>
      </c>
      <c r="B23" s="24" t="s">
        <v>79</v>
      </c>
      <c r="C23" s="18" t="n">
        <v>346.69</v>
      </c>
      <c r="D23" s="61" t="n">
        <v>181.29</v>
      </c>
      <c r="E23" s="61" t="n">
        <v>165.4</v>
      </c>
    </row>
    <row r="24" customFormat="false" ht="24" hidden="false" customHeight="true" outlineLevel="0" collapsed="false">
      <c r="A24" s="57" t="s">
        <v>512</v>
      </c>
      <c r="B24" s="24" t="s">
        <v>59</v>
      </c>
      <c r="C24" s="61" t="n">
        <v>281.29</v>
      </c>
      <c r="D24" s="61" t="n">
        <v>181.29</v>
      </c>
      <c r="E24" s="61" t="n">
        <v>100</v>
      </c>
    </row>
    <row r="25" customFormat="false" ht="24" hidden="false" customHeight="true" outlineLevel="0" collapsed="false">
      <c r="A25" s="57" t="s">
        <v>513</v>
      </c>
      <c r="B25" s="24" t="s">
        <v>61</v>
      </c>
      <c r="C25" s="61" t="n">
        <v>65.4</v>
      </c>
      <c r="D25" s="61" t="n">
        <v>0</v>
      </c>
      <c r="E25" s="61" t="n">
        <v>65.4</v>
      </c>
    </row>
    <row r="26" customFormat="false" ht="24" hidden="false" customHeight="true" outlineLevel="0" collapsed="false">
      <c r="A26" s="57" t="s">
        <v>82</v>
      </c>
      <c r="B26" s="24" t="s">
        <v>81</v>
      </c>
      <c r="C26" s="18" t="n">
        <v>177.69</v>
      </c>
      <c r="D26" s="61" t="n">
        <v>67.19</v>
      </c>
      <c r="E26" s="61" t="n">
        <v>110.5</v>
      </c>
    </row>
    <row r="27" customFormat="false" ht="24" hidden="false" customHeight="true" outlineLevel="0" collapsed="false">
      <c r="A27" s="57" t="s">
        <v>514</v>
      </c>
      <c r="B27" s="24" t="s">
        <v>59</v>
      </c>
      <c r="C27" s="61" t="n">
        <v>67.19</v>
      </c>
      <c r="D27" s="61" t="n">
        <v>67.19</v>
      </c>
      <c r="E27" s="61" t="n">
        <v>0</v>
      </c>
    </row>
    <row r="28" customFormat="false" ht="24" hidden="false" customHeight="true" outlineLevel="0" collapsed="false">
      <c r="A28" s="57" t="s">
        <v>515</v>
      </c>
      <c r="B28" s="24" t="s">
        <v>83</v>
      </c>
      <c r="C28" s="61" t="n">
        <v>10.5</v>
      </c>
      <c r="D28" s="61" t="n">
        <v>0</v>
      </c>
      <c r="E28" s="61" t="n">
        <v>10.5</v>
      </c>
    </row>
    <row r="29" customFormat="false" ht="24" hidden="false" customHeight="true" outlineLevel="0" collapsed="false">
      <c r="A29" s="57" t="s">
        <v>516</v>
      </c>
      <c r="B29" s="24" t="s">
        <v>85</v>
      </c>
      <c r="C29" s="61" t="n">
        <v>100</v>
      </c>
      <c r="D29" s="61" t="n">
        <v>0</v>
      </c>
      <c r="E29" s="61" t="n">
        <v>100</v>
      </c>
    </row>
    <row r="30" customFormat="false" ht="24" hidden="false" customHeight="true" outlineLevel="0" collapsed="false">
      <c r="A30" s="57" t="s">
        <v>87</v>
      </c>
      <c r="B30" s="24" t="s">
        <v>86</v>
      </c>
      <c r="C30" s="18" t="n">
        <v>534.16</v>
      </c>
      <c r="D30" s="61" t="n">
        <v>258.16</v>
      </c>
      <c r="E30" s="61" t="n">
        <v>276</v>
      </c>
    </row>
    <row r="31" customFormat="false" ht="24" hidden="false" customHeight="true" outlineLevel="0" collapsed="false">
      <c r="A31" s="57" t="s">
        <v>517</v>
      </c>
      <c r="B31" s="24" t="s">
        <v>59</v>
      </c>
      <c r="C31" s="61" t="n">
        <v>273.16</v>
      </c>
      <c r="D31" s="61" t="n">
        <v>258.16</v>
      </c>
      <c r="E31" s="61" t="n">
        <v>15</v>
      </c>
    </row>
    <row r="32" customFormat="false" ht="24" hidden="false" customHeight="true" outlineLevel="0" collapsed="false">
      <c r="A32" s="57" t="s">
        <v>518</v>
      </c>
      <c r="B32" s="24" t="s">
        <v>61</v>
      </c>
      <c r="C32" s="61" t="n">
        <v>64.9</v>
      </c>
      <c r="D32" s="61" t="n">
        <v>0</v>
      </c>
      <c r="E32" s="61" t="n">
        <v>64.9</v>
      </c>
    </row>
    <row r="33" customFormat="false" ht="24" hidden="false" customHeight="true" outlineLevel="0" collapsed="false">
      <c r="A33" s="57" t="s">
        <v>519</v>
      </c>
      <c r="B33" s="24" t="s">
        <v>89</v>
      </c>
      <c r="C33" s="61" t="n">
        <v>14.1</v>
      </c>
      <c r="D33" s="61" t="n">
        <v>0</v>
      </c>
      <c r="E33" s="61" t="n">
        <v>14.1</v>
      </c>
    </row>
    <row r="34" customFormat="false" ht="24" hidden="false" customHeight="true" outlineLevel="0" collapsed="false">
      <c r="A34" s="57" t="s">
        <v>520</v>
      </c>
      <c r="B34" s="24" t="s">
        <v>88</v>
      </c>
      <c r="C34" s="61" t="n">
        <v>25</v>
      </c>
      <c r="D34" s="61" t="n">
        <v>0</v>
      </c>
      <c r="E34" s="61" t="n">
        <v>25</v>
      </c>
    </row>
    <row r="35" customFormat="false" ht="24" hidden="false" customHeight="true" outlineLevel="0" collapsed="false">
      <c r="A35" s="57" t="s">
        <v>521</v>
      </c>
      <c r="B35" s="24" t="s">
        <v>91</v>
      </c>
      <c r="C35" s="61" t="n">
        <v>157</v>
      </c>
      <c r="D35" s="61" t="n">
        <v>0</v>
      </c>
      <c r="E35" s="61" t="n">
        <v>157</v>
      </c>
    </row>
    <row r="36" customFormat="false" ht="24" hidden="false" customHeight="true" outlineLevel="0" collapsed="false">
      <c r="A36" s="57" t="s">
        <v>93</v>
      </c>
      <c r="B36" s="24" t="s">
        <v>92</v>
      </c>
      <c r="C36" s="18" t="n">
        <v>3113</v>
      </c>
      <c r="D36" s="61" t="n">
        <v>0</v>
      </c>
      <c r="E36" s="61" t="n">
        <v>3113</v>
      </c>
    </row>
    <row r="37" customFormat="false" ht="24" hidden="false" customHeight="true" outlineLevel="0" collapsed="false">
      <c r="A37" s="57" t="s">
        <v>522</v>
      </c>
      <c r="B37" s="24" t="s">
        <v>94</v>
      </c>
      <c r="C37" s="61" t="n">
        <v>3113</v>
      </c>
      <c r="D37" s="61" t="n">
        <v>0</v>
      </c>
      <c r="E37" s="61" t="n">
        <v>3113</v>
      </c>
    </row>
    <row r="38" customFormat="false" ht="24" hidden="false" customHeight="true" outlineLevel="0" collapsed="false">
      <c r="A38" s="57" t="s">
        <v>96</v>
      </c>
      <c r="B38" s="24" t="s">
        <v>95</v>
      </c>
      <c r="C38" s="18" t="n">
        <v>189.77</v>
      </c>
      <c r="D38" s="61" t="n">
        <v>110.57</v>
      </c>
      <c r="E38" s="61" t="n">
        <v>79.2</v>
      </c>
    </row>
    <row r="39" customFormat="false" ht="24" hidden="false" customHeight="true" outlineLevel="0" collapsed="false">
      <c r="A39" s="57" t="s">
        <v>523</v>
      </c>
      <c r="B39" s="24" t="s">
        <v>59</v>
      </c>
      <c r="C39" s="61" t="n">
        <v>110.57</v>
      </c>
      <c r="D39" s="61" t="n">
        <v>110.57</v>
      </c>
      <c r="E39" s="61" t="n">
        <v>0</v>
      </c>
    </row>
    <row r="40" customFormat="false" ht="24" hidden="false" customHeight="true" outlineLevel="0" collapsed="false">
      <c r="A40" s="57" t="s">
        <v>524</v>
      </c>
      <c r="B40" s="24" t="s">
        <v>61</v>
      </c>
      <c r="C40" s="61" t="n">
        <v>67</v>
      </c>
      <c r="D40" s="61" t="n">
        <v>0</v>
      </c>
      <c r="E40" s="61" t="n">
        <v>67</v>
      </c>
    </row>
    <row r="41" customFormat="false" ht="24" hidden="false" customHeight="true" outlineLevel="0" collapsed="false">
      <c r="A41" s="57" t="s">
        <v>525</v>
      </c>
      <c r="B41" s="24" t="s">
        <v>97</v>
      </c>
      <c r="C41" s="61" t="n">
        <v>12.2</v>
      </c>
      <c r="D41" s="61" t="n">
        <v>0</v>
      </c>
      <c r="E41" s="61" t="n">
        <v>12.2</v>
      </c>
    </row>
    <row r="42" customFormat="false" ht="24" hidden="false" customHeight="true" outlineLevel="0" collapsed="false">
      <c r="A42" s="57" t="s">
        <v>100</v>
      </c>
      <c r="B42" s="24" t="s">
        <v>99</v>
      </c>
      <c r="C42" s="18" t="n">
        <v>3885</v>
      </c>
      <c r="D42" s="61" t="n">
        <v>3885</v>
      </c>
      <c r="E42" s="61" t="n">
        <v>0</v>
      </c>
    </row>
    <row r="43" customFormat="false" ht="24" hidden="false" customHeight="true" outlineLevel="0" collapsed="false">
      <c r="A43" s="57" t="s">
        <v>526</v>
      </c>
      <c r="B43" s="24" t="s">
        <v>61</v>
      </c>
      <c r="C43" s="61" t="n">
        <v>3885</v>
      </c>
      <c r="D43" s="61" t="n">
        <v>3885</v>
      </c>
      <c r="E43" s="61" t="n">
        <v>0</v>
      </c>
    </row>
    <row r="44" customFormat="false" ht="24" hidden="false" customHeight="true" outlineLevel="0" collapsed="false">
      <c r="A44" s="57" t="s">
        <v>103</v>
      </c>
      <c r="B44" s="24" t="s">
        <v>102</v>
      </c>
      <c r="C44" s="18" t="n">
        <v>813.88</v>
      </c>
      <c r="D44" s="61" t="n">
        <v>728.18</v>
      </c>
      <c r="E44" s="61" t="n">
        <v>85.7</v>
      </c>
    </row>
    <row r="45" customFormat="false" ht="24" hidden="false" customHeight="true" outlineLevel="0" collapsed="false">
      <c r="A45" s="57" t="s">
        <v>527</v>
      </c>
      <c r="B45" s="24" t="s">
        <v>59</v>
      </c>
      <c r="C45" s="61" t="n">
        <v>641.53</v>
      </c>
      <c r="D45" s="61" t="n">
        <v>641.53</v>
      </c>
      <c r="E45" s="61" t="n">
        <v>0</v>
      </c>
    </row>
    <row r="46" customFormat="false" ht="24" hidden="false" customHeight="true" outlineLevel="0" collapsed="false">
      <c r="A46" s="57" t="s">
        <v>528</v>
      </c>
      <c r="B46" s="24" t="s">
        <v>61</v>
      </c>
      <c r="C46" s="61" t="n">
        <v>27.6</v>
      </c>
      <c r="D46" s="61" t="n">
        <v>0</v>
      </c>
      <c r="E46" s="61" t="n">
        <v>27.6</v>
      </c>
    </row>
    <row r="47" customFormat="false" ht="24" hidden="false" customHeight="true" outlineLevel="0" collapsed="false">
      <c r="A47" s="57" t="s">
        <v>529</v>
      </c>
      <c r="B47" s="24" t="s">
        <v>105</v>
      </c>
      <c r="C47" s="61" t="n">
        <v>86.65</v>
      </c>
      <c r="D47" s="61" t="n">
        <v>86.65</v>
      </c>
      <c r="E47" s="61" t="n">
        <v>0</v>
      </c>
    </row>
    <row r="48" customFormat="false" ht="24" hidden="false" customHeight="true" outlineLevel="0" collapsed="false">
      <c r="A48" s="57" t="s">
        <v>530</v>
      </c>
      <c r="B48" s="24" t="s">
        <v>104</v>
      </c>
      <c r="C48" s="61" t="n">
        <v>58.1</v>
      </c>
      <c r="D48" s="61" t="n">
        <v>0</v>
      </c>
      <c r="E48" s="61" t="n">
        <v>58.1</v>
      </c>
    </row>
    <row r="49" customFormat="false" ht="24" hidden="false" customHeight="true" outlineLevel="0" collapsed="false">
      <c r="A49" s="57" t="s">
        <v>108</v>
      </c>
      <c r="B49" s="24" t="s">
        <v>107</v>
      </c>
      <c r="C49" s="18" t="n">
        <v>257.28</v>
      </c>
      <c r="D49" s="61" t="n">
        <v>142.18</v>
      </c>
      <c r="E49" s="61" t="n">
        <v>115.1</v>
      </c>
    </row>
    <row r="50" customFormat="false" ht="24" hidden="false" customHeight="true" outlineLevel="0" collapsed="false">
      <c r="A50" s="57" t="s">
        <v>531</v>
      </c>
      <c r="B50" s="24" t="s">
        <v>59</v>
      </c>
      <c r="C50" s="61" t="n">
        <v>150.28</v>
      </c>
      <c r="D50" s="61" t="n">
        <v>142.18</v>
      </c>
      <c r="E50" s="61" t="n">
        <v>8.1</v>
      </c>
    </row>
    <row r="51" customFormat="false" ht="24" hidden="false" customHeight="true" outlineLevel="0" collapsed="false">
      <c r="A51" s="57" t="s">
        <v>532</v>
      </c>
      <c r="B51" s="24" t="s">
        <v>61</v>
      </c>
      <c r="C51" s="61" t="n">
        <v>7</v>
      </c>
      <c r="D51" s="61" t="n">
        <v>0</v>
      </c>
      <c r="E51" s="61" t="n">
        <v>7</v>
      </c>
    </row>
    <row r="52" customFormat="false" ht="24" hidden="false" customHeight="true" outlineLevel="0" collapsed="false">
      <c r="A52" s="57" t="s">
        <v>533</v>
      </c>
      <c r="B52" s="24" t="s">
        <v>109</v>
      </c>
      <c r="C52" s="61" t="n">
        <v>100</v>
      </c>
      <c r="D52" s="61" t="n">
        <v>0</v>
      </c>
      <c r="E52" s="61" t="n">
        <v>100</v>
      </c>
    </row>
    <row r="53" customFormat="false" ht="24" hidden="false" customHeight="true" outlineLevel="0" collapsed="false">
      <c r="A53" s="57" t="s">
        <v>112</v>
      </c>
      <c r="B53" s="24" t="s">
        <v>111</v>
      </c>
      <c r="C53" s="18" t="n">
        <v>2.4</v>
      </c>
      <c r="D53" s="61" t="n">
        <v>0</v>
      </c>
      <c r="E53" s="61" t="n">
        <v>2.4</v>
      </c>
    </row>
    <row r="54" customFormat="false" ht="24" hidden="false" customHeight="true" outlineLevel="0" collapsed="false">
      <c r="A54" s="57" t="s">
        <v>534</v>
      </c>
      <c r="B54" s="24" t="s">
        <v>113</v>
      </c>
      <c r="C54" s="61" t="n">
        <v>2.4</v>
      </c>
      <c r="D54" s="61" t="n">
        <v>0</v>
      </c>
      <c r="E54" s="61" t="n">
        <v>2.4</v>
      </c>
    </row>
    <row r="55" customFormat="false" ht="24" hidden="false" customHeight="true" outlineLevel="0" collapsed="false">
      <c r="A55" s="57" t="s">
        <v>116</v>
      </c>
      <c r="B55" s="24" t="s">
        <v>115</v>
      </c>
      <c r="C55" s="18" t="n">
        <v>33.42</v>
      </c>
      <c r="D55" s="61" t="n">
        <v>32.62</v>
      </c>
      <c r="E55" s="61" t="n">
        <v>0.8</v>
      </c>
    </row>
    <row r="56" customFormat="false" ht="24" hidden="false" customHeight="true" outlineLevel="0" collapsed="false">
      <c r="A56" s="57" t="s">
        <v>535</v>
      </c>
      <c r="B56" s="24" t="s">
        <v>59</v>
      </c>
      <c r="C56" s="61" t="n">
        <v>32.62</v>
      </c>
      <c r="D56" s="61" t="n">
        <v>32.62</v>
      </c>
      <c r="E56" s="61" t="n">
        <v>0</v>
      </c>
    </row>
    <row r="57" customFormat="false" ht="24" hidden="false" customHeight="true" outlineLevel="0" collapsed="false">
      <c r="A57" s="57" t="s">
        <v>536</v>
      </c>
      <c r="B57" s="24" t="s">
        <v>61</v>
      </c>
      <c r="C57" s="61" t="n">
        <v>0.8</v>
      </c>
      <c r="D57" s="61" t="n">
        <v>0</v>
      </c>
      <c r="E57" s="61" t="n">
        <v>0.8</v>
      </c>
    </row>
    <row r="58" customFormat="false" ht="24" hidden="false" customHeight="true" outlineLevel="0" collapsed="false">
      <c r="A58" s="57" t="s">
        <v>119</v>
      </c>
      <c r="B58" s="24" t="s">
        <v>118</v>
      </c>
      <c r="C58" s="18" t="n">
        <v>548.8</v>
      </c>
      <c r="D58" s="61" t="n">
        <v>489</v>
      </c>
      <c r="E58" s="61" t="n">
        <v>59.8</v>
      </c>
    </row>
    <row r="59" customFormat="false" ht="24" hidden="false" customHeight="true" outlineLevel="0" collapsed="false">
      <c r="A59" s="57" t="s">
        <v>537</v>
      </c>
      <c r="B59" s="24" t="s">
        <v>59</v>
      </c>
      <c r="C59" s="61" t="n">
        <v>116.01</v>
      </c>
      <c r="D59" s="61" t="n">
        <v>116.01</v>
      </c>
      <c r="E59" s="61" t="n">
        <v>0</v>
      </c>
    </row>
    <row r="60" customFormat="false" ht="24" hidden="false" customHeight="true" outlineLevel="0" collapsed="false">
      <c r="A60" s="57" t="s">
        <v>538</v>
      </c>
      <c r="B60" s="24" t="s">
        <v>61</v>
      </c>
      <c r="C60" s="61" t="n">
        <v>59.8</v>
      </c>
      <c r="D60" s="61" t="n">
        <v>0</v>
      </c>
      <c r="E60" s="61" t="n">
        <v>59.8</v>
      </c>
    </row>
    <row r="61" customFormat="false" ht="24" hidden="false" customHeight="true" outlineLevel="0" collapsed="false">
      <c r="A61" s="57" t="s">
        <v>539</v>
      </c>
      <c r="B61" s="24" t="s">
        <v>120</v>
      </c>
      <c r="C61" s="61" t="n">
        <v>180.33</v>
      </c>
      <c r="D61" s="61" t="n">
        <v>180.33</v>
      </c>
      <c r="E61" s="61" t="n">
        <v>0</v>
      </c>
    </row>
    <row r="62" customFormat="false" ht="24" hidden="false" customHeight="true" outlineLevel="0" collapsed="false">
      <c r="A62" s="57" t="s">
        <v>540</v>
      </c>
      <c r="B62" s="24" t="s">
        <v>78</v>
      </c>
      <c r="C62" s="61" t="n">
        <v>192.66</v>
      </c>
      <c r="D62" s="61" t="n">
        <v>192.66</v>
      </c>
      <c r="E62" s="61" t="n">
        <v>0</v>
      </c>
    </row>
    <row r="63" customFormat="false" ht="24" hidden="false" customHeight="true" outlineLevel="0" collapsed="false">
      <c r="A63" s="57" t="s">
        <v>123</v>
      </c>
      <c r="B63" s="24" t="s">
        <v>122</v>
      </c>
      <c r="C63" s="18" t="n">
        <v>1071.96</v>
      </c>
      <c r="D63" s="61" t="n">
        <v>590.34</v>
      </c>
      <c r="E63" s="61" t="n">
        <v>481.62</v>
      </c>
    </row>
    <row r="64" customFormat="false" ht="24" hidden="false" customHeight="true" outlineLevel="0" collapsed="false">
      <c r="A64" s="57" t="s">
        <v>541</v>
      </c>
      <c r="B64" s="24" t="s">
        <v>59</v>
      </c>
      <c r="C64" s="61" t="n">
        <v>603.84</v>
      </c>
      <c r="D64" s="61" t="n">
        <v>590.34</v>
      </c>
      <c r="E64" s="61" t="n">
        <v>13.5</v>
      </c>
    </row>
    <row r="65" customFormat="false" ht="24" hidden="false" customHeight="true" outlineLevel="0" collapsed="false">
      <c r="A65" s="57" t="s">
        <v>542</v>
      </c>
      <c r="B65" s="24" t="s">
        <v>61</v>
      </c>
      <c r="C65" s="61" t="n">
        <v>418.12</v>
      </c>
      <c r="D65" s="61" t="n">
        <v>0</v>
      </c>
      <c r="E65" s="61" t="n">
        <v>418.12</v>
      </c>
    </row>
    <row r="66" customFormat="false" ht="24" hidden="false" customHeight="true" outlineLevel="0" collapsed="false">
      <c r="A66" s="57" t="s">
        <v>543</v>
      </c>
      <c r="B66" s="24" t="s">
        <v>125</v>
      </c>
      <c r="C66" s="61" t="n">
        <v>10</v>
      </c>
      <c r="D66" s="61" t="n">
        <v>0</v>
      </c>
      <c r="E66" s="61" t="n">
        <v>10</v>
      </c>
    </row>
    <row r="67" customFormat="false" ht="24" hidden="false" customHeight="true" outlineLevel="0" collapsed="false">
      <c r="A67" s="57" t="s">
        <v>544</v>
      </c>
      <c r="B67" s="24" t="s">
        <v>124</v>
      </c>
      <c r="C67" s="61" t="n">
        <v>40</v>
      </c>
      <c r="D67" s="61" t="n">
        <v>0</v>
      </c>
      <c r="E67" s="61" t="n">
        <v>40</v>
      </c>
    </row>
    <row r="68" customFormat="false" ht="24" hidden="false" customHeight="true" outlineLevel="0" collapsed="false">
      <c r="A68" s="57" t="s">
        <v>128</v>
      </c>
      <c r="B68" s="24" t="s">
        <v>127</v>
      </c>
      <c r="C68" s="18" t="n">
        <v>424.78</v>
      </c>
      <c r="D68" s="61" t="n">
        <v>189.63</v>
      </c>
      <c r="E68" s="61" t="n">
        <v>235.15</v>
      </c>
    </row>
    <row r="69" customFormat="false" ht="24" hidden="false" customHeight="true" outlineLevel="0" collapsed="false">
      <c r="A69" s="57" t="s">
        <v>545</v>
      </c>
      <c r="B69" s="24" t="s">
        <v>59</v>
      </c>
      <c r="C69" s="61" t="n">
        <v>217.38</v>
      </c>
      <c r="D69" s="61" t="n">
        <v>189.63</v>
      </c>
      <c r="E69" s="61" t="n">
        <v>27.75</v>
      </c>
    </row>
    <row r="70" customFormat="false" ht="24" hidden="false" customHeight="true" outlineLevel="0" collapsed="false">
      <c r="A70" s="57" t="s">
        <v>546</v>
      </c>
      <c r="B70" s="24" t="s">
        <v>61</v>
      </c>
      <c r="C70" s="61" t="n">
        <v>207.4</v>
      </c>
      <c r="D70" s="61" t="n">
        <v>0</v>
      </c>
      <c r="E70" s="61" t="n">
        <v>207.4</v>
      </c>
    </row>
    <row r="71" customFormat="false" ht="24" hidden="false" customHeight="true" outlineLevel="0" collapsed="false">
      <c r="A71" s="57" t="s">
        <v>131</v>
      </c>
      <c r="B71" s="24" t="s">
        <v>130</v>
      </c>
      <c r="C71" s="18" t="n">
        <v>214.22</v>
      </c>
      <c r="D71" s="61" t="n">
        <v>134.62</v>
      </c>
      <c r="E71" s="61" t="n">
        <v>79.6</v>
      </c>
    </row>
    <row r="72" customFormat="false" ht="24" hidden="false" customHeight="true" outlineLevel="0" collapsed="false">
      <c r="A72" s="57" t="s">
        <v>547</v>
      </c>
      <c r="B72" s="24" t="s">
        <v>59</v>
      </c>
      <c r="C72" s="61" t="n">
        <v>134.62</v>
      </c>
      <c r="D72" s="61" t="n">
        <v>134.62</v>
      </c>
      <c r="E72" s="61" t="n">
        <v>0</v>
      </c>
    </row>
    <row r="73" customFormat="false" ht="24" hidden="false" customHeight="true" outlineLevel="0" collapsed="false">
      <c r="A73" s="57" t="s">
        <v>548</v>
      </c>
      <c r="B73" s="24" t="s">
        <v>61</v>
      </c>
      <c r="C73" s="61" t="n">
        <v>77.5</v>
      </c>
      <c r="D73" s="61" t="n">
        <v>0</v>
      </c>
      <c r="E73" s="61" t="n">
        <v>77.5</v>
      </c>
    </row>
    <row r="74" customFormat="false" ht="24" hidden="false" customHeight="true" outlineLevel="0" collapsed="false">
      <c r="A74" s="57" t="s">
        <v>549</v>
      </c>
      <c r="B74" s="24" t="s">
        <v>132</v>
      </c>
      <c r="C74" s="61" t="n">
        <v>2.1</v>
      </c>
      <c r="D74" s="61" t="n">
        <v>0</v>
      </c>
      <c r="E74" s="61" t="n">
        <v>2.1</v>
      </c>
    </row>
    <row r="75" customFormat="false" ht="24" hidden="false" customHeight="true" outlineLevel="0" collapsed="false">
      <c r="A75" s="57" t="s">
        <v>135</v>
      </c>
      <c r="B75" s="24" t="s">
        <v>134</v>
      </c>
      <c r="C75" s="18" t="n">
        <v>96.4</v>
      </c>
      <c r="D75" s="61" t="n">
        <v>67.6</v>
      </c>
      <c r="E75" s="61" t="n">
        <v>28.8</v>
      </c>
    </row>
    <row r="76" customFormat="false" ht="24" hidden="false" customHeight="true" outlineLevel="0" collapsed="false">
      <c r="A76" s="57" t="s">
        <v>550</v>
      </c>
      <c r="B76" s="24" t="s">
        <v>59</v>
      </c>
      <c r="C76" s="61" t="n">
        <v>93.4</v>
      </c>
      <c r="D76" s="61" t="n">
        <v>67.6</v>
      </c>
      <c r="E76" s="61" t="n">
        <v>25.8</v>
      </c>
    </row>
    <row r="77" customFormat="false" ht="24" hidden="false" customHeight="true" outlineLevel="0" collapsed="false">
      <c r="A77" s="57" t="s">
        <v>551</v>
      </c>
      <c r="B77" s="24" t="s">
        <v>136</v>
      </c>
      <c r="C77" s="61" t="n">
        <v>3</v>
      </c>
      <c r="D77" s="61" t="n">
        <v>0</v>
      </c>
      <c r="E77" s="61" t="n">
        <v>3</v>
      </c>
    </row>
    <row r="78" customFormat="false" ht="24" hidden="false" customHeight="true" outlineLevel="0" collapsed="false">
      <c r="A78" s="57" t="s">
        <v>139</v>
      </c>
      <c r="B78" s="24" t="s">
        <v>138</v>
      </c>
      <c r="C78" s="18" t="n">
        <v>114.2</v>
      </c>
      <c r="D78" s="61" t="n">
        <v>65.2</v>
      </c>
      <c r="E78" s="61" t="n">
        <v>49</v>
      </c>
    </row>
    <row r="79" customFormat="false" ht="24" hidden="false" customHeight="true" outlineLevel="0" collapsed="false">
      <c r="A79" s="57" t="s">
        <v>552</v>
      </c>
      <c r="B79" s="24" t="s">
        <v>59</v>
      </c>
      <c r="C79" s="61" t="n">
        <v>63.2</v>
      </c>
      <c r="D79" s="61" t="n">
        <v>63.2</v>
      </c>
      <c r="E79" s="61" t="n">
        <v>0</v>
      </c>
    </row>
    <row r="80" customFormat="false" ht="24" hidden="false" customHeight="true" outlineLevel="0" collapsed="false">
      <c r="A80" s="57" t="s">
        <v>553</v>
      </c>
      <c r="B80" s="24" t="s">
        <v>61</v>
      </c>
      <c r="C80" s="61" t="n">
        <v>51</v>
      </c>
      <c r="D80" s="61" t="n">
        <v>2</v>
      </c>
      <c r="E80" s="61" t="n">
        <v>49</v>
      </c>
    </row>
    <row r="81" customFormat="false" ht="24" hidden="false" customHeight="true" outlineLevel="0" collapsed="false">
      <c r="A81" s="57" t="s">
        <v>142</v>
      </c>
      <c r="B81" s="24" t="s">
        <v>141</v>
      </c>
      <c r="C81" s="18" t="n">
        <v>312.65</v>
      </c>
      <c r="D81" s="61" t="n">
        <v>271.05</v>
      </c>
      <c r="E81" s="61" t="n">
        <v>41.6</v>
      </c>
    </row>
    <row r="82" customFormat="false" ht="24" hidden="false" customHeight="true" outlineLevel="0" collapsed="false">
      <c r="A82" s="57" t="s">
        <v>554</v>
      </c>
      <c r="B82" s="24" t="s">
        <v>59</v>
      </c>
      <c r="C82" s="61" t="n">
        <v>271.05</v>
      </c>
      <c r="D82" s="61" t="n">
        <v>271.05</v>
      </c>
      <c r="E82" s="61" t="n">
        <v>0</v>
      </c>
    </row>
    <row r="83" customFormat="false" ht="24" hidden="false" customHeight="true" outlineLevel="0" collapsed="false">
      <c r="A83" s="57" t="s">
        <v>555</v>
      </c>
      <c r="B83" s="24" t="s">
        <v>143</v>
      </c>
      <c r="C83" s="61" t="n">
        <v>4.1</v>
      </c>
      <c r="D83" s="61" t="n">
        <v>0</v>
      </c>
      <c r="E83" s="61" t="n">
        <v>4.1</v>
      </c>
    </row>
    <row r="84" customFormat="false" ht="24" hidden="false" customHeight="true" outlineLevel="0" collapsed="false">
      <c r="A84" s="57" t="s">
        <v>556</v>
      </c>
      <c r="B84" s="24" t="s">
        <v>145</v>
      </c>
      <c r="C84" s="61" t="n">
        <v>7.3</v>
      </c>
      <c r="D84" s="61" t="n">
        <v>0</v>
      </c>
      <c r="E84" s="61" t="n">
        <v>7.3</v>
      </c>
    </row>
    <row r="85" customFormat="false" ht="24" hidden="false" customHeight="true" outlineLevel="0" collapsed="false">
      <c r="A85" s="57" t="s">
        <v>557</v>
      </c>
      <c r="B85" s="24" t="s">
        <v>149</v>
      </c>
      <c r="C85" s="61" t="n">
        <v>2.4</v>
      </c>
      <c r="D85" s="61" t="n">
        <v>0</v>
      </c>
      <c r="E85" s="61" t="n">
        <v>2.4</v>
      </c>
    </row>
    <row r="86" customFormat="false" ht="24" hidden="false" customHeight="true" outlineLevel="0" collapsed="false">
      <c r="A86" s="57" t="s">
        <v>558</v>
      </c>
      <c r="B86" s="24" t="s">
        <v>147</v>
      </c>
      <c r="C86" s="61" t="n">
        <v>2.4</v>
      </c>
      <c r="D86" s="61" t="n">
        <v>0</v>
      </c>
      <c r="E86" s="61" t="n">
        <v>2.4</v>
      </c>
    </row>
    <row r="87" customFormat="false" ht="24" hidden="false" customHeight="true" outlineLevel="0" collapsed="false">
      <c r="A87" s="57" t="s">
        <v>559</v>
      </c>
      <c r="B87" s="24" t="s">
        <v>151</v>
      </c>
      <c r="C87" s="61" t="n">
        <v>14.6</v>
      </c>
      <c r="D87" s="61" t="n">
        <v>0</v>
      </c>
      <c r="E87" s="61" t="n">
        <v>14.6</v>
      </c>
    </row>
    <row r="88" customFormat="false" ht="24" hidden="false" customHeight="true" outlineLevel="0" collapsed="false">
      <c r="A88" s="57" t="s">
        <v>560</v>
      </c>
      <c r="B88" s="24" t="s">
        <v>148</v>
      </c>
      <c r="C88" s="61" t="n">
        <v>10.8</v>
      </c>
      <c r="D88" s="61" t="n">
        <v>0</v>
      </c>
      <c r="E88" s="61" t="n">
        <v>10.8</v>
      </c>
    </row>
    <row r="89" customFormat="false" ht="24" hidden="false" customHeight="true" outlineLevel="0" collapsed="false">
      <c r="A89" s="57" t="s">
        <v>153</v>
      </c>
      <c r="B89" s="24" t="s">
        <v>152</v>
      </c>
      <c r="C89" s="18" t="n">
        <v>1105</v>
      </c>
      <c r="D89" s="61" t="n">
        <v>0</v>
      </c>
      <c r="E89" s="61" t="n">
        <v>1105</v>
      </c>
    </row>
    <row r="90" customFormat="false" ht="24" hidden="false" customHeight="true" outlineLevel="0" collapsed="false">
      <c r="A90" s="57" t="s">
        <v>561</v>
      </c>
      <c r="B90" s="24" t="s">
        <v>154</v>
      </c>
      <c r="C90" s="61" t="n">
        <v>5</v>
      </c>
      <c r="D90" s="61" t="n">
        <v>0</v>
      </c>
      <c r="E90" s="61" t="n">
        <v>5</v>
      </c>
    </row>
    <row r="91" customFormat="false" ht="24" hidden="false" customHeight="true" outlineLevel="0" collapsed="false">
      <c r="A91" s="57" t="s">
        <v>562</v>
      </c>
      <c r="B91" s="24" t="s">
        <v>155</v>
      </c>
      <c r="C91" s="61" t="n">
        <v>1100</v>
      </c>
      <c r="D91" s="61" t="n">
        <v>0</v>
      </c>
      <c r="E91" s="61" t="n">
        <v>1100</v>
      </c>
    </row>
    <row r="92" customFormat="false" ht="24" hidden="false" customHeight="true" outlineLevel="0" collapsed="false">
      <c r="A92" s="57" t="s">
        <v>156</v>
      </c>
      <c r="B92" s="24" t="s">
        <v>157</v>
      </c>
      <c r="C92" s="61" t="n">
        <v>20</v>
      </c>
      <c r="D92" s="61" t="n">
        <v>0</v>
      </c>
      <c r="E92" s="61" t="n">
        <v>20</v>
      </c>
    </row>
    <row r="93" customFormat="false" ht="24" hidden="false" customHeight="true" outlineLevel="0" collapsed="false">
      <c r="A93" s="57" t="s">
        <v>58</v>
      </c>
      <c r="B93" s="24" t="s">
        <v>158</v>
      </c>
      <c r="C93" s="61" t="n">
        <v>20</v>
      </c>
      <c r="D93" s="61" t="n">
        <v>0</v>
      </c>
      <c r="E93" s="61" t="n">
        <v>20</v>
      </c>
    </row>
    <row r="94" customFormat="false" ht="24" hidden="false" customHeight="true" outlineLevel="0" collapsed="false">
      <c r="A94" s="57" t="s">
        <v>563</v>
      </c>
      <c r="B94" s="24" t="s">
        <v>59</v>
      </c>
      <c r="C94" s="61" t="n">
        <v>20</v>
      </c>
      <c r="D94" s="61" t="n">
        <v>0</v>
      </c>
      <c r="E94" s="61" t="n">
        <v>20</v>
      </c>
    </row>
    <row r="95" customFormat="false" ht="24" hidden="false" customHeight="true" outlineLevel="0" collapsed="false">
      <c r="A95" s="57" t="s">
        <v>160</v>
      </c>
      <c r="B95" s="24" t="s">
        <v>161</v>
      </c>
      <c r="C95" s="61" t="n">
        <v>521.48</v>
      </c>
      <c r="D95" s="61" t="n">
        <v>4.88</v>
      </c>
      <c r="E95" s="61" t="n">
        <v>516.6</v>
      </c>
    </row>
    <row r="96" customFormat="false" ht="24" hidden="false" customHeight="true" outlineLevel="0" collapsed="false">
      <c r="A96" s="57" t="s">
        <v>87</v>
      </c>
      <c r="B96" s="24" t="s">
        <v>162</v>
      </c>
      <c r="C96" s="61" t="n">
        <v>244</v>
      </c>
      <c r="D96" s="61" t="n">
        <v>0</v>
      </c>
      <c r="E96" s="61" t="n">
        <v>244</v>
      </c>
    </row>
    <row r="97" customFormat="false" ht="24" hidden="false" customHeight="true" outlineLevel="0" collapsed="false">
      <c r="A97" s="57" t="s">
        <v>564</v>
      </c>
      <c r="B97" s="24" t="s">
        <v>166</v>
      </c>
      <c r="C97" s="61" t="n">
        <v>41</v>
      </c>
      <c r="D97" s="61" t="n">
        <v>0</v>
      </c>
      <c r="E97" s="61" t="n">
        <v>41</v>
      </c>
    </row>
    <row r="98" customFormat="false" ht="24" hidden="false" customHeight="true" outlineLevel="0" collapsed="false">
      <c r="A98" s="57" t="s">
        <v>565</v>
      </c>
      <c r="B98" s="24" t="s">
        <v>165</v>
      </c>
      <c r="C98" s="61" t="n">
        <v>13</v>
      </c>
      <c r="D98" s="61" t="n">
        <v>0</v>
      </c>
      <c r="E98" s="61" t="n">
        <v>13</v>
      </c>
    </row>
    <row r="99" customFormat="false" ht="24" hidden="false" customHeight="true" outlineLevel="0" collapsed="false">
      <c r="A99" s="57" t="s">
        <v>566</v>
      </c>
      <c r="B99" s="24" t="s">
        <v>164</v>
      </c>
      <c r="C99" s="61" t="n">
        <v>190</v>
      </c>
      <c r="D99" s="61" t="n">
        <v>0</v>
      </c>
      <c r="E99" s="61" t="n">
        <v>190</v>
      </c>
    </row>
    <row r="100" customFormat="false" ht="24" hidden="false" customHeight="true" outlineLevel="0" collapsed="false">
      <c r="A100" s="57" t="s">
        <v>153</v>
      </c>
      <c r="B100" s="24" t="s">
        <v>167</v>
      </c>
      <c r="C100" s="61" t="n">
        <v>277.48</v>
      </c>
      <c r="D100" s="61" t="n">
        <v>4.88</v>
      </c>
      <c r="E100" s="61" t="n">
        <v>272.6</v>
      </c>
    </row>
    <row r="101" customFormat="false" ht="24" hidden="false" customHeight="true" outlineLevel="0" collapsed="false">
      <c r="A101" s="57" t="s">
        <v>567</v>
      </c>
      <c r="B101" s="24" t="s">
        <v>168</v>
      </c>
      <c r="C101" s="61" t="n">
        <v>277.48</v>
      </c>
      <c r="D101" s="61" t="n">
        <v>4.88</v>
      </c>
      <c r="E101" s="61" t="n">
        <v>272.6</v>
      </c>
    </row>
    <row r="102" customFormat="false" ht="24" hidden="false" customHeight="true" outlineLevel="0" collapsed="false">
      <c r="A102" s="57" t="s">
        <v>169</v>
      </c>
      <c r="B102" s="24" t="s">
        <v>170</v>
      </c>
      <c r="C102" s="61" t="n">
        <v>1794.13</v>
      </c>
      <c r="D102" s="61" t="n">
        <v>351.83</v>
      </c>
      <c r="E102" s="61" t="n">
        <v>1442.3</v>
      </c>
    </row>
    <row r="103" customFormat="false" ht="24" hidden="false" customHeight="true" outlineLevel="0" collapsed="false">
      <c r="A103" s="57" t="s">
        <v>58</v>
      </c>
      <c r="B103" s="24" t="s">
        <v>171</v>
      </c>
      <c r="C103" s="61" t="n">
        <v>34.1</v>
      </c>
      <c r="D103" s="61" t="n">
        <v>0</v>
      </c>
      <c r="E103" s="61" t="n">
        <v>34.1</v>
      </c>
    </row>
    <row r="104" customFormat="false" ht="24" hidden="false" customHeight="true" outlineLevel="0" collapsed="false">
      <c r="A104" s="57" t="s">
        <v>568</v>
      </c>
      <c r="B104" s="24" t="s">
        <v>173</v>
      </c>
      <c r="C104" s="61" t="n">
        <v>9.5</v>
      </c>
      <c r="D104" s="61" t="n">
        <v>0</v>
      </c>
      <c r="E104" s="61" t="n">
        <v>9.5</v>
      </c>
    </row>
    <row r="105" customFormat="false" ht="24" hidden="false" customHeight="true" outlineLevel="0" collapsed="false">
      <c r="A105" s="57" t="s">
        <v>569</v>
      </c>
      <c r="B105" s="24" t="s">
        <v>174</v>
      </c>
      <c r="C105" s="61" t="n">
        <v>24.6</v>
      </c>
      <c r="D105" s="61" t="n">
        <v>0</v>
      </c>
      <c r="E105" s="61" t="n">
        <v>24.6</v>
      </c>
    </row>
    <row r="106" customFormat="false" ht="24" hidden="false" customHeight="true" outlineLevel="0" collapsed="false">
      <c r="A106" s="57" t="s">
        <v>63</v>
      </c>
      <c r="B106" s="24" t="s">
        <v>175</v>
      </c>
      <c r="C106" s="61" t="n">
        <v>1308.2</v>
      </c>
      <c r="D106" s="61" t="n">
        <v>0</v>
      </c>
      <c r="E106" s="61" t="n">
        <v>1308.2</v>
      </c>
    </row>
    <row r="107" customFormat="false" ht="24" hidden="false" customHeight="true" outlineLevel="0" collapsed="false">
      <c r="A107" s="57" t="s">
        <v>570</v>
      </c>
      <c r="B107" s="24" t="s">
        <v>59</v>
      </c>
      <c r="C107" s="61" t="n">
        <v>209.8</v>
      </c>
      <c r="D107" s="61" t="n">
        <v>0</v>
      </c>
      <c r="E107" s="61" t="n">
        <v>209.8</v>
      </c>
    </row>
    <row r="108" customFormat="false" ht="24" hidden="false" customHeight="true" outlineLevel="0" collapsed="false">
      <c r="A108" s="57" t="s">
        <v>571</v>
      </c>
      <c r="B108" s="24" t="s">
        <v>61</v>
      </c>
      <c r="C108" s="61" t="n">
        <v>531.2</v>
      </c>
      <c r="D108" s="61" t="n">
        <v>0</v>
      </c>
      <c r="E108" s="61" t="n">
        <v>531.2</v>
      </c>
    </row>
    <row r="109" customFormat="false" ht="24" hidden="false" customHeight="true" outlineLevel="0" collapsed="false">
      <c r="A109" s="57" t="s">
        <v>572</v>
      </c>
      <c r="B109" s="24" t="s">
        <v>88</v>
      </c>
      <c r="C109" s="61" t="n">
        <v>10.1</v>
      </c>
      <c r="D109" s="61" t="n">
        <v>0</v>
      </c>
      <c r="E109" s="61" t="n">
        <v>10.1</v>
      </c>
    </row>
    <row r="110" customFormat="false" ht="24" hidden="false" customHeight="true" outlineLevel="0" collapsed="false">
      <c r="A110" s="57" t="s">
        <v>573</v>
      </c>
      <c r="B110" s="24" t="s">
        <v>180</v>
      </c>
      <c r="C110" s="61" t="n">
        <v>357.1</v>
      </c>
      <c r="D110" s="61" t="n">
        <v>0</v>
      </c>
      <c r="E110" s="61" t="n">
        <v>357.1</v>
      </c>
    </row>
    <row r="111" customFormat="false" ht="24" hidden="false" customHeight="true" outlineLevel="0" collapsed="false">
      <c r="A111" s="57" t="s">
        <v>574</v>
      </c>
      <c r="B111" s="24" t="s">
        <v>177</v>
      </c>
      <c r="C111" s="61" t="n">
        <v>200</v>
      </c>
      <c r="D111" s="61" t="n">
        <v>0</v>
      </c>
      <c r="E111" s="61" t="n">
        <v>200</v>
      </c>
    </row>
    <row r="112" customFormat="false" ht="24" hidden="false" customHeight="true" outlineLevel="0" collapsed="false">
      <c r="A112" s="57" t="s">
        <v>82</v>
      </c>
      <c r="B112" s="24" t="s">
        <v>181</v>
      </c>
      <c r="C112" s="61" t="n">
        <v>31</v>
      </c>
      <c r="D112" s="61" t="n">
        <v>0</v>
      </c>
      <c r="E112" s="61" t="n">
        <v>31</v>
      </c>
    </row>
    <row r="113" customFormat="false" ht="24" hidden="false" customHeight="true" outlineLevel="0" collapsed="false">
      <c r="A113" s="57" t="s">
        <v>575</v>
      </c>
      <c r="B113" s="24" t="s">
        <v>76</v>
      </c>
      <c r="C113" s="61" t="n">
        <v>16</v>
      </c>
      <c r="D113" s="61" t="n">
        <v>0</v>
      </c>
      <c r="E113" s="61" t="n">
        <v>16</v>
      </c>
    </row>
    <row r="114" customFormat="false" ht="24" hidden="false" customHeight="true" outlineLevel="0" collapsed="false">
      <c r="A114" s="57" t="s">
        <v>576</v>
      </c>
      <c r="B114" s="24" t="s">
        <v>182</v>
      </c>
      <c r="C114" s="61" t="n">
        <v>15</v>
      </c>
      <c r="D114" s="61" t="n">
        <v>0</v>
      </c>
      <c r="E114" s="61" t="n">
        <v>15</v>
      </c>
    </row>
    <row r="115" customFormat="false" ht="24" hidden="false" customHeight="true" outlineLevel="0" collapsed="false">
      <c r="A115" s="57" t="s">
        <v>87</v>
      </c>
      <c r="B115" s="24" t="s">
        <v>183</v>
      </c>
      <c r="C115" s="61" t="n">
        <v>414.33</v>
      </c>
      <c r="D115" s="61" t="n">
        <v>351.83</v>
      </c>
      <c r="E115" s="61" t="n">
        <v>62.5</v>
      </c>
    </row>
    <row r="116" customFormat="false" ht="24" hidden="false" customHeight="true" outlineLevel="0" collapsed="false">
      <c r="A116" s="57" t="s">
        <v>577</v>
      </c>
      <c r="B116" s="24" t="s">
        <v>59</v>
      </c>
      <c r="C116" s="61" t="n">
        <v>345.33</v>
      </c>
      <c r="D116" s="61" t="n">
        <v>329.73</v>
      </c>
      <c r="E116" s="61" t="n">
        <v>15.6</v>
      </c>
    </row>
    <row r="117" customFormat="false" ht="24" hidden="false" customHeight="true" outlineLevel="0" collapsed="false">
      <c r="A117" s="57" t="s">
        <v>578</v>
      </c>
      <c r="B117" s="24" t="s">
        <v>61</v>
      </c>
      <c r="C117" s="61" t="n">
        <v>38.8</v>
      </c>
      <c r="D117" s="61" t="n">
        <v>0</v>
      </c>
      <c r="E117" s="61" t="n">
        <v>38.8</v>
      </c>
    </row>
    <row r="118" customFormat="false" ht="24" hidden="false" customHeight="true" outlineLevel="0" collapsed="false">
      <c r="A118" s="57" t="s">
        <v>579</v>
      </c>
      <c r="B118" s="24" t="s">
        <v>184</v>
      </c>
      <c r="C118" s="61" t="n">
        <v>30.2</v>
      </c>
      <c r="D118" s="61" t="n">
        <v>22.1</v>
      </c>
      <c r="E118" s="61" t="n">
        <v>8.1</v>
      </c>
    </row>
    <row r="119" customFormat="false" ht="24" hidden="false" customHeight="true" outlineLevel="0" collapsed="false">
      <c r="A119" s="57" t="s">
        <v>187</v>
      </c>
      <c r="B119" s="24" t="s">
        <v>186</v>
      </c>
      <c r="C119" s="61" t="n">
        <v>6.5</v>
      </c>
      <c r="D119" s="61" t="n">
        <v>0</v>
      </c>
      <c r="E119" s="61" t="n">
        <v>6.5</v>
      </c>
    </row>
    <row r="120" customFormat="false" ht="24" hidden="false" customHeight="true" outlineLevel="0" collapsed="false">
      <c r="A120" s="57" t="s">
        <v>580</v>
      </c>
      <c r="B120" s="24" t="s">
        <v>61</v>
      </c>
      <c r="C120" s="61" t="n">
        <v>6.5</v>
      </c>
      <c r="D120" s="61" t="n">
        <v>0</v>
      </c>
      <c r="E120" s="61" t="n">
        <v>6.5</v>
      </c>
    </row>
    <row r="121" customFormat="false" ht="24" hidden="false" customHeight="true" outlineLevel="0" collapsed="false">
      <c r="A121" s="57" t="s">
        <v>188</v>
      </c>
      <c r="B121" s="24" t="s">
        <v>189</v>
      </c>
      <c r="C121" s="61" t="n">
        <v>15738.8</v>
      </c>
      <c r="D121" s="61" t="n">
        <v>13066.3</v>
      </c>
      <c r="E121" s="61" t="n">
        <v>2672.5</v>
      </c>
    </row>
    <row r="122" customFormat="false" ht="24" hidden="false" customHeight="true" outlineLevel="0" collapsed="false">
      <c r="A122" s="57" t="s">
        <v>63</v>
      </c>
      <c r="B122" s="24" t="s">
        <v>190</v>
      </c>
      <c r="C122" s="61" t="n">
        <v>15238.8</v>
      </c>
      <c r="D122" s="61" t="n">
        <v>13066.3</v>
      </c>
      <c r="E122" s="61" t="n">
        <v>2172.5</v>
      </c>
    </row>
    <row r="123" customFormat="false" ht="24" hidden="false" customHeight="true" outlineLevel="0" collapsed="false">
      <c r="A123" s="57" t="s">
        <v>581</v>
      </c>
      <c r="B123" s="24" t="s">
        <v>192</v>
      </c>
      <c r="C123" s="61" t="n">
        <v>15238.8</v>
      </c>
      <c r="D123" s="61" t="n">
        <v>13066.3</v>
      </c>
      <c r="E123" s="61" t="n">
        <v>2172.5</v>
      </c>
    </row>
    <row r="124" customFormat="false" ht="24" hidden="false" customHeight="true" outlineLevel="0" collapsed="false">
      <c r="A124" s="57" t="s">
        <v>187</v>
      </c>
      <c r="B124" s="24" t="s">
        <v>193</v>
      </c>
      <c r="C124" s="61" t="n">
        <v>500</v>
      </c>
      <c r="D124" s="61" t="n">
        <v>0</v>
      </c>
      <c r="E124" s="61" t="n">
        <v>500</v>
      </c>
    </row>
    <row r="125" customFormat="false" ht="24" hidden="false" customHeight="true" outlineLevel="0" collapsed="false">
      <c r="A125" s="57" t="s">
        <v>582</v>
      </c>
      <c r="B125" s="24" t="s">
        <v>194</v>
      </c>
      <c r="C125" s="61" t="n">
        <v>500</v>
      </c>
      <c r="D125" s="61" t="n">
        <v>0</v>
      </c>
      <c r="E125" s="61" t="n">
        <v>500</v>
      </c>
    </row>
    <row r="126" customFormat="false" ht="24" hidden="false" customHeight="true" outlineLevel="0" collapsed="false">
      <c r="A126" s="57" t="s">
        <v>195</v>
      </c>
      <c r="B126" s="24" t="s">
        <v>196</v>
      </c>
      <c r="C126" s="61" t="n">
        <v>133.09</v>
      </c>
      <c r="D126" s="61" t="n">
        <v>103.09</v>
      </c>
      <c r="E126" s="61" t="n">
        <v>30</v>
      </c>
    </row>
    <row r="127" customFormat="false" ht="24" hidden="false" customHeight="true" outlineLevel="0" collapsed="false">
      <c r="A127" s="57" t="s">
        <v>58</v>
      </c>
      <c r="B127" s="24" t="s">
        <v>197</v>
      </c>
      <c r="C127" s="61" t="n">
        <v>103.09</v>
      </c>
      <c r="D127" s="61" t="n">
        <v>103.09</v>
      </c>
      <c r="E127" s="61" t="n">
        <v>0</v>
      </c>
    </row>
    <row r="128" customFormat="false" ht="24" hidden="false" customHeight="true" outlineLevel="0" collapsed="false">
      <c r="A128" s="57" t="s">
        <v>583</v>
      </c>
      <c r="B128" s="24" t="s">
        <v>59</v>
      </c>
      <c r="C128" s="61" t="n">
        <v>103.09</v>
      </c>
      <c r="D128" s="61" t="n">
        <v>103.09</v>
      </c>
      <c r="E128" s="61" t="n">
        <v>0</v>
      </c>
    </row>
    <row r="129" customFormat="false" ht="24" hidden="false" customHeight="true" outlineLevel="0" collapsed="false">
      <c r="A129" s="57" t="s">
        <v>82</v>
      </c>
      <c r="B129" s="24" t="s">
        <v>199</v>
      </c>
      <c r="C129" s="61" t="n">
        <v>30</v>
      </c>
      <c r="D129" s="61" t="n">
        <v>0</v>
      </c>
      <c r="E129" s="61" t="n">
        <v>30</v>
      </c>
    </row>
    <row r="130" customFormat="false" ht="24" hidden="false" customHeight="true" outlineLevel="0" collapsed="false">
      <c r="A130" s="57" t="s">
        <v>584</v>
      </c>
      <c r="B130" s="24" t="s">
        <v>200</v>
      </c>
      <c r="C130" s="61" t="n">
        <v>30</v>
      </c>
      <c r="D130" s="61" t="n">
        <v>0</v>
      </c>
      <c r="E130" s="61" t="n">
        <v>30</v>
      </c>
    </row>
    <row r="131" customFormat="false" ht="24" hidden="false" customHeight="true" outlineLevel="0" collapsed="false">
      <c r="A131" s="57" t="s">
        <v>201</v>
      </c>
      <c r="B131" s="24" t="s">
        <v>202</v>
      </c>
      <c r="C131" s="61" t="n">
        <v>414.28</v>
      </c>
      <c r="D131" s="61" t="n">
        <v>183.78</v>
      </c>
      <c r="E131" s="61" t="n">
        <v>230.5</v>
      </c>
    </row>
    <row r="132" customFormat="false" ht="24" hidden="false" customHeight="true" outlineLevel="0" collapsed="false">
      <c r="A132" s="57" t="s">
        <v>58</v>
      </c>
      <c r="B132" s="24" t="s">
        <v>203</v>
      </c>
      <c r="C132" s="61" t="n">
        <v>361.91</v>
      </c>
      <c r="D132" s="61" t="n">
        <v>145.31</v>
      </c>
      <c r="E132" s="61" t="n">
        <v>216.6</v>
      </c>
    </row>
    <row r="133" customFormat="false" ht="24" hidden="false" customHeight="true" outlineLevel="0" collapsed="false">
      <c r="A133" s="57" t="s">
        <v>585</v>
      </c>
      <c r="B133" s="24" t="s">
        <v>59</v>
      </c>
      <c r="C133" s="61" t="n">
        <v>145.31</v>
      </c>
      <c r="D133" s="61" t="n">
        <v>145.31</v>
      </c>
      <c r="E133" s="61" t="n">
        <v>0</v>
      </c>
    </row>
    <row r="134" customFormat="false" ht="24" hidden="false" customHeight="true" outlineLevel="0" collapsed="false">
      <c r="A134" s="57" t="s">
        <v>586</v>
      </c>
      <c r="B134" s="24" t="s">
        <v>61</v>
      </c>
      <c r="C134" s="61" t="n">
        <v>8.1</v>
      </c>
      <c r="D134" s="61" t="n">
        <v>0</v>
      </c>
      <c r="E134" s="61" t="n">
        <v>8.1</v>
      </c>
    </row>
    <row r="135" customFormat="false" ht="24" hidden="false" customHeight="true" outlineLevel="0" collapsed="false">
      <c r="A135" s="57" t="s">
        <v>587</v>
      </c>
      <c r="B135" s="24" t="s">
        <v>206</v>
      </c>
      <c r="C135" s="61" t="n">
        <v>2</v>
      </c>
      <c r="D135" s="61" t="n">
        <v>0</v>
      </c>
      <c r="E135" s="61" t="n">
        <v>2</v>
      </c>
    </row>
    <row r="136" customFormat="false" ht="24" hidden="false" customHeight="true" outlineLevel="0" collapsed="false">
      <c r="A136" s="57" t="s">
        <v>588</v>
      </c>
      <c r="B136" s="24" t="s">
        <v>205</v>
      </c>
      <c r="C136" s="61" t="n">
        <v>200</v>
      </c>
      <c r="D136" s="61" t="n">
        <v>0</v>
      </c>
      <c r="E136" s="61" t="n">
        <v>200</v>
      </c>
    </row>
    <row r="137" customFormat="false" ht="24" hidden="false" customHeight="true" outlineLevel="0" collapsed="false">
      <c r="A137" s="57" t="s">
        <v>589</v>
      </c>
      <c r="B137" s="24" t="s">
        <v>207</v>
      </c>
      <c r="C137" s="61" t="n">
        <v>6.5</v>
      </c>
      <c r="D137" s="61" t="n">
        <v>0</v>
      </c>
      <c r="E137" s="61" t="n">
        <v>6.5</v>
      </c>
    </row>
    <row r="138" customFormat="false" ht="24" hidden="false" customHeight="true" outlineLevel="0" collapsed="false">
      <c r="A138" s="57" t="s">
        <v>63</v>
      </c>
      <c r="B138" s="24" t="s">
        <v>208</v>
      </c>
      <c r="C138" s="61" t="n">
        <v>46.67</v>
      </c>
      <c r="D138" s="61" t="n">
        <v>38.47</v>
      </c>
      <c r="E138" s="61" t="n">
        <v>8.2</v>
      </c>
    </row>
    <row r="139" customFormat="false" ht="24" hidden="false" customHeight="true" outlineLevel="0" collapsed="false">
      <c r="A139" s="57" t="s">
        <v>590</v>
      </c>
      <c r="B139" s="24" t="s">
        <v>59</v>
      </c>
      <c r="C139" s="61" t="n">
        <v>38.47</v>
      </c>
      <c r="D139" s="61" t="n">
        <v>38.47</v>
      </c>
      <c r="E139" s="61" t="n">
        <v>0</v>
      </c>
    </row>
    <row r="140" customFormat="false" ht="24" hidden="false" customHeight="true" outlineLevel="0" collapsed="false">
      <c r="A140" s="57" t="s">
        <v>591</v>
      </c>
      <c r="B140" s="24" t="s">
        <v>61</v>
      </c>
      <c r="C140" s="61" t="n">
        <v>4.1</v>
      </c>
      <c r="D140" s="61" t="n">
        <v>0</v>
      </c>
      <c r="E140" s="61" t="n">
        <v>4.1</v>
      </c>
    </row>
    <row r="141" customFormat="false" ht="24" hidden="false" customHeight="true" outlineLevel="0" collapsed="false">
      <c r="A141" s="57" t="s">
        <v>592</v>
      </c>
      <c r="B141" s="24" t="s">
        <v>209</v>
      </c>
      <c r="C141" s="61" t="n">
        <v>4.1</v>
      </c>
      <c r="D141" s="61" t="n">
        <v>0</v>
      </c>
      <c r="E141" s="61" t="n">
        <v>4.1</v>
      </c>
    </row>
    <row r="142" customFormat="false" ht="24" hidden="false" customHeight="true" outlineLevel="0" collapsed="false">
      <c r="A142" s="57" t="s">
        <v>70</v>
      </c>
      <c r="B142" s="24" t="s">
        <v>210</v>
      </c>
      <c r="C142" s="61" t="n">
        <v>5.7</v>
      </c>
      <c r="D142" s="61" t="n">
        <v>0</v>
      </c>
      <c r="E142" s="61" t="n">
        <v>5.7</v>
      </c>
    </row>
    <row r="143" customFormat="false" ht="24" hidden="false" customHeight="true" outlineLevel="0" collapsed="false">
      <c r="A143" s="57" t="s">
        <v>593</v>
      </c>
      <c r="B143" s="24" t="s">
        <v>211</v>
      </c>
      <c r="C143" s="61" t="n">
        <v>5.7</v>
      </c>
      <c r="D143" s="61" t="n">
        <v>0</v>
      </c>
      <c r="E143" s="61" t="n">
        <v>5.7</v>
      </c>
    </row>
    <row r="144" customFormat="false" ht="24" hidden="false" customHeight="true" outlineLevel="0" collapsed="false">
      <c r="A144" s="57" t="s">
        <v>212</v>
      </c>
      <c r="B144" s="24" t="s">
        <v>213</v>
      </c>
      <c r="C144" s="61" t="n">
        <v>12126.67</v>
      </c>
      <c r="D144" s="61" t="n">
        <v>9595.07</v>
      </c>
      <c r="E144" s="61" t="n">
        <v>2531.6</v>
      </c>
    </row>
    <row r="145" customFormat="false" ht="24" hidden="false" customHeight="true" outlineLevel="0" collapsed="false">
      <c r="A145" s="57" t="s">
        <v>58</v>
      </c>
      <c r="B145" s="24" t="s">
        <v>214</v>
      </c>
      <c r="C145" s="61" t="n">
        <v>343.03</v>
      </c>
      <c r="D145" s="61" t="n">
        <v>280.03</v>
      </c>
      <c r="E145" s="61" t="n">
        <v>63</v>
      </c>
    </row>
    <row r="146" customFormat="false" ht="24" hidden="false" customHeight="true" outlineLevel="0" collapsed="false">
      <c r="A146" s="57" t="s">
        <v>594</v>
      </c>
      <c r="B146" s="24" t="s">
        <v>59</v>
      </c>
      <c r="C146" s="61" t="n">
        <v>118.07</v>
      </c>
      <c r="D146" s="61" t="n">
        <v>64.07</v>
      </c>
      <c r="E146" s="61" t="n">
        <v>54</v>
      </c>
    </row>
    <row r="147" customFormat="false" ht="24" hidden="false" customHeight="true" outlineLevel="0" collapsed="false">
      <c r="A147" s="57" t="s">
        <v>595</v>
      </c>
      <c r="B147" s="24" t="s">
        <v>61</v>
      </c>
      <c r="C147" s="61" t="n">
        <v>4.1</v>
      </c>
      <c r="D147" s="61" t="n">
        <v>0</v>
      </c>
      <c r="E147" s="61" t="n">
        <v>4.1</v>
      </c>
    </row>
    <row r="148" customFormat="false" ht="24" hidden="false" customHeight="true" outlineLevel="0" collapsed="false">
      <c r="A148" s="57" t="s">
        <v>596</v>
      </c>
      <c r="B148" s="24" t="s">
        <v>219</v>
      </c>
      <c r="C148" s="61" t="n">
        <v>10.92</v>
      </c>
      <c r="D148" s="61" t="n">
        <v>10.92</v>
      </c>
      <c r="E148" s="61" t="n">
        <v>0</v>
      </c>
    </row>
    <row r="149" customFormat="false" ht="24" hidden="false" customHeight="true" outlineLevel="0" collapsed="false">
      <c r="A149" s="57" t="s">
        <v>597</v>
      </c>
      <c r="B149" s="24" t="s">
        <v>220</v>
      </c>
      <c r="C149" s="61" t="n">
        <v>17.3</v>
      </c>
      <c r="D149" s="61" t="n">
        <v>17.3</v>
      </c>
      <c r="E149" s="61" t="n">
        <v>0</v>
      </c>
    </row>
    <row r="150" customFormat="false" ht="24" hidden="false" customHeight="true" outlineLevel="0" collapsed="false">
      <c r="A150" s="57" t="s">
        <v>598</v>
      </c>
      <c r="B150" s="24" t="s">
        <v>217</v>
      </c>
      <c r="C150" s="61" t="n">
        <v>22.99</v>
      </c>
      <c r="D150" s="61" t="n">
        <v>22.99</v>
      </c>
      <c r="E150" s="61" t="n">
        <v>0</v>
      </c>
    </row>
    <row r="151" customFormat="false" ht="24" hidden="false" customHeight="true" outlineLevel="0" collapsed="false">
      <c r="A151" s="57" t="s">
        <v>599</v>
      </c>
      <c r="B151" s="24" t="s">
        <v>218</v>
      </c>
      <c r="C151" s="61" t="n">
        <v>164.32</v>
      </c>
      <c r="D151" s="61" t="n">
        <v>159.42</v>
      </c>
      <c r="E151" s="61" t="n">
        <v>4.9</v>
      </c>
    </row>
    <row r="152" customFormat="false" ht="24" hidden="false" customHeight="true" outlineLevel="0" collapsed="false">
      <c r="A152" s="57" t="s">
        <v>600</v>
      </c>
      <c r="B152" s="24" t="s">
        <v>216</v>
      </c>
      <c r="C152" s="61" t="n">
        <v>5.33</v>
      </c>
      <c r="D152" s="61" t="n">
        <v>5.33</v>
      </c>
      <c r="E152" s="61" t="n">
        <v>0</v>
      </c>
    </row>
    <row r="153" customFormat="false" ht="24" hidden="false" customHeight="true" outlineLevel="0" collapsed="false">
      <c r="A153" s="57" t="s">
        <v>63</v>
      </c>
      <c r="B153" s="24" t="s">
        <v>221</v>
      </c>
      <c r="C153" s="61" t="n">
        <v>2002.46</v>
      </c>
      <c r="D153" s="61" t="n">
        <v>481.26</v>
      </c>
      <c r="E153" s="61" t="n">
        <v>1521.2</v>
      </c>
    </row>
    <row r="154" customFormat="false" ht="24" hidden="false" customHeight="true" outlineLevel="0" collapsed="false">
      <c r="A154" s="57" t="s">
        <v>601</v>
      </c>
      <c r="B154" s="24" t="s">
        <v>59</v>
      </c>
      <c r="C154" s="61" t="n">
        <v>292.39</v>
      </c>
      <c r="D154" s="61" t="n">
        <v>227.39</v>
      </c>
      <c r="E154" s="61" t="n">
        <v>65</v>
      </c>
    </row>
    <row r="155" customFormat="false" ht="24" hidden="false" customHeight="true" outlineLevel="0" collapsed="false">
      <c r="A155" s="57" t="s">
        <v>602</v>
      </c>
      <c r="B155" s="24" t="s">
        <v>61</v>
      </c>
      <c r="C155" s="61" t="n">
        <v>25.1</v>
      </c>
      <c r="D155" s="61" t="n">
        <v>25.1</v>
      </c>
      <c r="E155" s="61" t="n">
        <v>0</v>
      </c>
    </row>
    <row r="156" customFormat="false" ht="24" hidden="false" customHeight="true" outlineLevel="0" collapsed="false">
      <c r="A156" s="57" t="s">
        <v>603</v>
      </c>
      <c r="B156" s="24" t="s">
        <v>222</v>
      </c>
      <c r="C156" s="61" t="n">
        <v>1684.97</v>
      </c>
      <c r="D156" s="61" t="n">
        <v>228.77</v>
      </c>
      <c r="E156" s="61" t="n">
        <v>1456.2</v>
      </c>
    </row>
    <row r="157" customFormat="false" ht="24" hidden="false" customHeight="true" outlineLevel="0" collapsed="false">
      <c r="A157" s="57" t="s">
        <v>82</v>
      </c>
      <c r="B157" s="24" t="s">
        <v>223</v>
      </c>
      <c r="C157" s="61" t="n">
        <v>7929.78</v>
      </c>
      <c r="D157" s="61" t="n">
        <v>7929.78</v>
      </c>
      <c r="E157" s="61" t="n">
        <v>0</v>
      </c>
    </row>
    <row r="158" customFormat="false" ht="24" hidden="false" customHeight="true" outlineLevel="0" collapsed="false">
      <c r="A158" s="57" t="s">
        <v>604</v>
      </c>
      <c r="B158" s="24" t="s">
        <v>225</v>
      </c>
      <c r="C158" s="61" t="n">
        <v>4134.64</v>
      </c>
      <c r="D158" s="61" t="n">
        <v>4134.64</v>
      </c>
      <c r="E158" s="61" t="n">
        <v>0</v>
      </c>
    </row>
    <row r="159" customFormat="false" ht="24" hidden="false" customHeight="true" outlineLevel="0" collapsed="false">
      <c r="A159" s="57" t="s">
        <v>605</v>
      </c>
      <c r="B159" s="24" t="s">
        <v>224</v>
      </c>
      <c r="C159" s="61" t="n">
        <v>3795.14</v>
      </c>
      <c r="D159" s="61" t="n">
        <v>3795.14</v>
      </c>
      <c r="E159" s="61" t="n">
        <v>0</v>
      </c>
    </row>
    <row r="160" customFormat="false" ht="24" hidden="false" customHeight="true" outlineLevel="0" collapsed="false">
      <c r="A160" s="57" t="s">
        <v>96</v>
      </c>
      <c r="B160" s="24" t="s">
        <v>226</v>
      </c>
      <c r="C160" s="61" t="n">
        <v>554.3</v>
      </c>
      <c r="D160" s="61" t="n">
        <v>300</v>
      </c>
      <c r="E160" s="61" t="n">
        <v>254.3</v>
      </c>
    </row>
    <row r="161" customFormat="false" ht="24" hidden="false" customHeight="true" outlineLevel="0" collapsed="false">
      <c r="A161" s="57" t="s">
        <v>606</v>
      </c>
      <c r="B161" s="24" t="s">
        <v>228</v>
      </c>
      <c r="C161" s="61" t="n">
        <v>300</v>
      </c>
      <c r="D161" s="61" t="n">
        <v>300</v>
      </c>
      <c r="E161" s="61" t="n">
        <v>0</v>
      </c>
    </row>
    <row r="162" customFormat="false" ht="24" hidden="false" customHeight="true" outlineLevel="0" collapsed="false">
      <c r="A162" s="57" t="s">
        <v>607</v>
      </c>
      <c r="B162" s="24" t="s">
        <v>229</v>
      </c>
      <c r="C162" s="61" t="n">
        <v>230</v>
      </c>
      <c r="D162" s="61" t="n">
        <v>0</v>
      </c>
      <c r="E162" s="61" t="n">
        <v>230</v>
      </c>
    </row>
    <row r="163" customFormat="false" ht="24" hidden="false" customHeight="true" outlineLevel="0" collapsed="false">
      <c r="A163" s="57" t="s">
        <v>608</v>
      </c>
      <c r="B163" s="24" t="s">
        <v>227</v>
      </c>
      <c r="C163" s="61" t="n">
        <v>24.3</v>
      </c>
      <c r="D163" s="61" t="n">
        <v>0</v>
      </c>
      <c r="E163" s="61" t="n">
        <v>24.3</v>
      </c>
    </row>
    <row r="164" customFormat="false" ht="24" hidden="false" customHeight="true" outlineLevel="0" collapsed="false">
      <c r="A164" s="57" t="s">
        <v>187</v>
      </c>
      <c r="B164" s="24" t="s">
        <v>230</v>
      </c>
      <c r="C164" s="61" t="n">
        <v>91.8</v>
      </c>
      <c r="D164" s="61" t="n">
        <v>0</v>
      </c>
      <c r="E164" s="61" t="n">
        <v>91.8</v>
      </c>
    </row>
    <row r="165" customFormat="false" ht="24" hidden="false" customHeight="true" outlineLevel="0" collapsed="false">
      <c r="A165" s="57" t="s">
        <v>609</v>
      </c>
      <c r="B165" s="24" t="s">
        <v>232</v>
      </c>
      <c r="C165" s="61" t="n">
        <v>28</v>
      </c>
      <c r="D165" s="61" t="n">
        <v>0</v>
      </c>
      <c r="E165" s="61" t="n">
        <v>28</v>
      </c>
    </row>
    <row r="166" customFormat="false" ht="24" hidden="false" customHeight="true" outlineLevel="0" collapsed="false">
      <c r="A166" s="57" t="s">
        <v>610</v>
      </c>
      <c r="B166" s="24" t="s">
        <v>231</v>
      </c>
      <c r="C166" s="61" t="n">
        <v>63.8</v>
      </c>
      <c r="D166" s="61" t="n">
        <v>0</v>
      </c>
      <c r="E166" s="61" t="n">
        <v>63.8</v>
      </c>
    </row>
    <row r="167" customFormat="false" ht="24" hidden="false" customHeight="true" outlineLevel="0" collapsed="false">
      <c r="A167" s="57" t="s">
        <v>100</v>
      </c>
      <c r="B167" s="24" t="s">
        <v>233</v>
      </c>
      <c r="C167" s="61" t="n">
        <v>86.1</v>
      </c>
      <c r="D167" s="61" t="n">
        <v>0</v>
      </c>
      <c r="E167" s="61" t="n">
        <v>86.1</v>
      </c>
    </row>
    <row r="168" customFormat="false" ht="24" hidden="false" customHeight="true" outlineLevel="0" collapsed="false">
      <c r="A168" s="57" t="s">
        <v>611</v>
      </c>
      <c r="B168" s="24" t="s">
        <v>234</v>
      </c>
      <c r="C168" s="61" t="n">
        <v>82</v>
      </c>
      <c r="D168" s="61" t="n">
        <v>0</v>
      </c>
      <c r="E168" s="61" t="n">
        <v>82</v>
      </c>
    </row>
    <row r="169" customFormat="false" ht="24" hidden="false" customHeight="true" outlineLevel="0" collapsed="false">
      <c r="A169" s="57" t="s">
        <v>612</v>
      </c>
      <c r="B169" s="24" t="s">
        <v>235</v>
      </c>
      <c r="C169" s="61" t="n">
        <v>4.1</v>
      </c>
      <c r="D169" s="61" t="n">
        <v>0</v>
      </c>
      <c r="E169" s="61" t="n">
        <v>4.1</v>
      </c>
    </row>
    <row r="170" customFormat="false" ht="24" hidden="false" customHeight="true" outlineLevel="0" collapsed="false">
      <c r="A170" s="57" t="s">
        <v>103</v>
      </c>
      <c r="B170" s="24" t="s">
        <v>236</v>
      </c>
      <c r="C170" s="61" t="n">
        <v>121.77</v>
      </c>
      <c r="D170" s="61" t="n">
        <v>38.37</v>
      </c>
      <c r="E170" s="61" t="n">
        <v>83.4</v>
      </c>
    </row>
    <row r="171" customFormat="false" ht="24" hidden="false" customHeight="true" outlineLevel="0" collapsed="false">
      <c r="A171" s="57" t="s">
        <v>613</v>
      </c>
      <c r="B171" s="24" t="s">
        <v>59</v>
      </c>
      <c r="C171" s="61" t="n">
        <v>38.37</v>
      </c>
      <c r="D171" s="61" t="n">
        <v>38.37</v>
      </c>
      <c r="E171" s="61" t="n">
        <v>0</v>
      </c>
    </row>
    <row r="172" customFormat="false" ht="24" hidden="false" customHeight="true" outlineLevel="0" collapsed="false">
      <c r="A172" s="57" t="s">
        <v>614</v>
      </c>
      <c r="B172" s="24" t="s">
        <v>239</v>
      </c>
      <c r="C172" s="61" t="n">
        <v>2.4</v>
      </c>
      <c r="D172" s="61" t="n">
        <v>0</v>
      </c>
      <c r="E172" s="61" t="n">
        <v>2.4</v>
      </c>
    </row>
    <row r="173" customFormat="false" ht="24" hidden="false" customHeight="true" outlineLevel="0" collapsed="false">
      <c r="A173" s="57" t="s">
        <v>615</v>
      </c>
      <c r="B173" s="24" t="s">
        <v>238</v>
      </c>
      <c r="C173" s="61" t="n">
        <v>46.4</v>
      </c>
      <c r="D173" s="61" t="n">
        <v>0</v>
      </c>
      <c r="E173" s="61" t="n">
        <v>46.4</v>
      </c>
    </row>
    <row r="174" customFormat="false" ht="24" hidden="false" customHeight="true" outlineLevel="0" collapsed="false">
      <c r="A174" s="57" t="s">
        <v>616</v>
      </c>
      <c r="B174" s="24" t="s">
        <v>237</v>
      </c>
      <c r="C174" s="61" t="n">
        <v>34.6</v>
      </c>
      <c r="D174" s="61" t="n">
        <v>0</v>
      </c>
      <c r="E174" s="61" t="n">
        <v>34.6</v>
      </c>
    </row>
    <row r="175" customFormat="false" ht="24" hidden="false" customHeight="true" outlineLevel="0" collapsed="false">
      <c r="A175" s="57" t="s">
        <v>242</v>
      </c>
      <c r="B175" s="24" t="s">
        <v>241</v>
      </c>
      <c r="C175" s="61" t="n">
        <v>21.8</v>
      </c>
      <c r="D175" s="61" t="n">
        <v>0</v>
      </c>
      <c r="E175" s="61" t="n">
        <v>21.8</v>
      </c>
    </row>
    <row r="176" customFormat="false" ht="24" hidden="false" customHeight="true" outlineLevel="0" collapsed="false">
      <c r="A176" s="57" t="s">
        <v>617</v>
      </c>
      <c r="B176" s="24" t="s">
        <v>243</v>
      </c>
      <c r="C176" s="61" t="n">
        <v>21.8</v>
      </c>
      <c r="D176" s="61" t="n">
        <v>0</v>
      </c>
      <c r="E176" s="61" t="n">
        <v>21.8</v>
      </c>
    </row>
    <row r="177" customFormat="false" ht="24" hidden="false" customHeight="true" outlineLevel="0" collapsed="false">
      <c r="A177" s="57" t="s">
        <v>112</v>
      </c>
      <c r="B177" s="24" t="s">
        <v>244</v>
      </c>
      <c r="C177" s="61" t="n">
        <v>186</v>
      </c>
      <c r="D177" s="61" t="n">
        <v>0</v>
      </c>
      <c r="E177" s="61" t="n">
        <v>186</v>
      </c>
    </row>
    <row r="178" customFormat="false" ht="24" hidden="false" customHeight="true" outlineLevel="0" collapsed="false">
      <c r="A178" s="57" t="s">
        <v>618</v>
      </c>
      <c r="B178" s="24" t="s">
        <v>246</v>
      </c>
      <c r="C178" s="61" t="n">
        <v>46</v>
      </c>
      <c r="D178" s="61" t="n">
        <v>0</v>
      </c>
      <c r="E178" s="61" t="n">
        <v>46</v>
      </c>
    </row>
    <row r="179" customFormat="false" ht="24" hidden="false" customHeight="true" outlineLevel="0" collapsed="false">
      <c r="A179" s="57" t="s">
        <v>619</v>
      </c>
      <c r="B179" s="24" t="s">
        <v>245</v>
      </c>
      <c r="C179" s="61" t="n">
        <v>140</v>
      </c>
      <c r="D179" s="61" t="n">
        <v>0</v>
      </c>
      <c r="E179" s="61" t="n">
        <v>140</v>
      </c>
    </row>
    <row r="180" customFormat="false" ht="24" hidden="false" customHeight="true" outlineLevel="0" collapsed="false">
      <c r="A180" s="57" t="s">
        <v>249</v>
      </c>
      <c r="B180" s="24" t="s">
        <v>248</v>
      </c>
      <c r="C180" s="61" t="n">
        <v>518.07</v>
      </c>
      <c r="D180" s="61" t="n">
        <v>498.07</v>
      </c>
      <c r="E180" s="61" t="n">
        <v>20</v>
      </c>
    </row>
    <row r="181" customFormat="false" ht="24" hidden="false" customHeight="true" outlineLevel="0" collapsed="false">
      <c r="A181" s="57" t="s">
        <v>620</v>
      </c>
      <c r="B181" s="24" t="s">
        <v>252</v>
      </c>
      <c r="C181" s="61" t="n">
        <v>95.31</v>
      </c>
      <c r="D181" s="61" t="n">
        <v>85.31</v>
      </c>
      <c r="E181" s="61" t="n">
        <v>10</v>
      </c>
    </row>
    <row r="182" customFormat="false" ht="24" hidden="false" customHeight="true" outlineLevel="0" collapsed="false">
      <c r="A182" s="57" t="s">
        <v>621</v>
      </c>
      <c r="B182" s="24" t="s">
        <v>250</v>
      </c>
      <c r="C182" s="61" t="n">
        <v>305.1</v>
      </c>
      <c r="D182" s="61" t="n">
        <v>305.1</v>
      </c>
      <c r="E182" s="61" t="n">
        <v>0</v>
      </c>
    </row>
    <row r="183" customFormat="false" ht="24" hidden="false" customHeight="true" outlineLevel="0" collapsed="false">
      <c r="A183" s="57" t="s">
        <v>622</v>
      </c>
      <c r="B183" s="24" t="s">
        <v>251</v>
      </c>
      <c r="C183" s="61" t="n">
        <v>107.66</v>
      </c>
      <c r="D183" s="61" t="n">
        <v>107.66</v>
      </c>
      <c r="E183" s="61" t="n">
        <v>0</v>
      </c>
    </row>
    <row r="184" customFormat="false" ht="24" hidden="false" customHeight="true" outlineLevel="0" collapsed="false">
      <c r="A184" s="57" t="s">
        <v>623</v>
      </c>
      <c r="B184" s="24" t="s">
        <v>253</v>
      </c>
      <c r="C184" s="61" t="n">
        <v>10</v>
      </c>
      <c r="D184" s="61" t="n">
        <v>0</v>
      </c>
      <c r="E184" s="61" t="n">
        <v>10</v>
      </c>
    </row>
    <row r="185" customFormat="false" ht="24" hidden="false" customHeight="true" outlineLevel="0" collapsed="false">
      <c r="A185" s="57" t="s">
        <v>116</v>
      </c>
      <c r="B185" s="24" t="s">
        <v>254</v>
      </c>
      <c r="C185" s="61" t="n">
        <v>271.56</v>
      </c>
      <c r="D185" s="61" t="n">
        <v>67.56</v>
      </c>
      <c r="E185" s="61" t="n">
        <v>204</v>
      </c>
    </row>
    <row r="186" customFormat="false" ht="24" hidden="false" customHeight="true" outlineLevel="0" collapsed="false">
      <c r="A186" s="57" t="s">
        <v>624</v>
      </c>
      <c r="B186" s="24" t="s">
        <v>59</v>
      </c>
      <c r="C186" s="61" t="n">
        <v>67.56</v>
      </c>
      <c r="D186" s="61" t="n">
        <v>67.56</v>
      </c>
      <c r="E186" s="61" t="n">
        <v>0</v>
      </c>
    </row>
    <row r="187" customFormat="false" ht="24" hidden="false" customHeight="true" outlineLevel="0" collapsed="false">
      <c r="A187" s="57" t="s">
        <v>625</v>
      </c>
      <c r="B187" s="24" t="s">
        <v>61</v>
      </c>
      <c r="C187" s="61" t="n">
        <v>166</v>
      </c>
      <c r="D187" s="61" t="n">
        <v>0</v>
      </c>
      <c r="E187" s="61" t="n">
        <v>166</v>
      </c>
    </row>
    <row r="188" customFormat="false" ht="24" hidden="false" customHeight="true" outlineLevel="0" collapsed="false">
      <c r="A188" s="57" t="s">
        <v>626</v>
      </c>
      <c r="B188" s="24" t="s">
        <v>255</v>
      </c>
      <c r="C188" s="61" t="n">
        <v>38</v>
      </c>
      <c r="D188" s="61" t="n">
        <v>0</v>
      </c>
      <c r="E188" s="61" t="n">
        <v>38</v>
      </c>
    </row>
    <row r="189" customFormat="false" ht="24" hidden="false" customHeight="true" outlineLevel="0" collapsed="false">
      <c r="A189" s="57" t="s">
        <v>256</v>
      </c>
      <c r="B189" s="24" t="s">
        <v>257</v>
      </c>
      <c r="C189" s="61" t="n">
        <v>6698.88</v>
      </c>
      <c r="D189" s="61" t="n">
        <v>4059.18</v>
      </c>
      <c r="E189" s="61" t="n">
        <v>2639.7</v>
      </c>
    </row>
    <row r="190" customFormat="false" ht="24" hidden="false" customHeight="true" outlineLevel="0" collapsed="false">
      <c r="A190" s="57" t="s">
        <v>58</v>
      </c>
      <c r="B190" s="24" t="s">
        <v>258</v>
      </c>
      <c r="C190" s="61" t="n">
        <v>729.46</v>
      </c>
      <c r="D190" s="61" t="n">
        <v>202.86</v>
      </c>
      <c r="E190" s="61" t="n">
        <v>526.6</v>
      </c>
    </row>
    <row r="191" customFormat="false" ht="24" hidden="false" customHeight="true" outlineLevel="0" collapsed="false">
      <c r="A191" s="57" t="s">
        <v>627</v>
      </c>
      <c r="B191" s="24" t="s">
        <v>59</v>
      </c>
      <c r="C191" s="61" t="n">
        <v>633.96</v>
      </c>
      <c r="D191" s="61" t="n">
        <v>202.86</v>
      </c>
      <c r="E191" s="61" t="n">
        <v>431.1</v>
      </c>
    </row>
    <row r="192" customFormat="false" ht="24" hidden="false" customHeight="true" outlineLevel="0" collapsed="false">
      <c r="A192" s="57" t="s">
        <v>628</v>
      </c>
      <c r="B192" s="24" t="s">
        <v>61</v>
      </c>
      <c r="C192" s="61" t="n">
        <v>87</v>
      </c>
      <c r="D192" s="61" t="n">
        <v>0</v>
      </c>
      <c r="E192" s="61" t="n">
        <v>87</v>
      </c>
    </row>
    <row r="193" customFormat="false" ht="24" hidden="false" customHeight="true" outlineLevel="0" collapsed="false">
      <c r="A193" s="57" t="s">
        <v>629</v>
      </c>
      <c r="B193" s="24" t="s">
        <v>260</v>
      </c>
      <c r="C193" s="61" t="n">
        <v>8.5</v>
      </c>
      <c r="D193" s="61" t="n">
        <v>0</v>
      </c>
      <c r="E193" s="61" t="n">
        <v>8.5</v>
      </c>
    </row>
    <row r="194" customFormat="false" ht="24" hidden="false" customHeight="true" outlineLevel="0" collapsed="false">
      <c r="A194" s="57" t="s">
        <v>63</v>
      </c>
      <c r="B194" s="24" t="s">
        <v>261</v>
      </c>
      <c r="C194" s="61" t="n">
        <v>117.55</v>
      </c>
      <c r="D194" s="61" t="n">
        <v>113.45</v>
      </c>
      <c r="E194" s="61" t="n">
        <v>4.1</v>
      </c>
    </row>
    <row r="195" customFormat="false" ht="24" hidden="false" customHeight="true" outlineLevel="0" collapsed="false">
      <c r="A195" s="57" t="s">
        <v>630</v>
      </c>
      <c r="B195" s="24" t="s">
        <v>262</v>
      </c>
      <c r="C195" s="61" t="n">
        <v>113.45</v>
      </c>
      <c r="D195" s="61" t="n">
        <v>113.45</v>
      </c>
      <c r="E195" s="61" t="n">
        <v>0</v>
      </c>
    </row>
    <row r="196" customFormat="false" ht="24" hidden="false" customHeight="true" outlineLevel="0" collapsed="false">
      <c r="A196" s="57" t="s">
        <v>631</v>
      </c>
      <c r="B196" s="24" t="s">
        <v>263</v>
      </c>
      <c r="C196" s="61" t="n">
        <v>4.1</v>
      </c>
      <c r="D196" s="61" t="n">
        <v>0</v>
      </c>
      <c r="E196" s="61" t="n">
        <v>4.1</v>
      </c>
    </row>
    <row r="197" customFormat="false" ht="24" hidden="false" customHeight="true" outlineLevel="0" collapsed="false">
      <c r="A197" s="57" t="s">
        <v>70</v>
      </c>
      <c r="B197" s="24" t="s">
        <v>264</v>
      </c>
      <c r="C197" s="61" t="n">
        <v>928.79</v>
      </c>
      <c r="D197" s="61" t="n">
        <v>928.79</v>
      </c>
      <c r="E197" s="61" t="n">
        <v>0</v>
      </c>
    </row>
    <row r="198" customFormat="false" ht="24" hidden="false" customHeight="true" outlineLevel="0" collapsed="false">
      <c r="A198" s="57" t="s">
        <v>632</v>
      </c>
      <c r="B198" s="24" t="s">
        <v>265</v>
      </c>
      <c r="C198" s="61" t="n">
        <v>928.79</v>
      </c>
      <c r="D198" s="61" t="n">
        <v>928.79</v>
      </c>
      <c r="E198" s="61" t="n">
        <v>0</v>
      </c>
    </row>
    <row r="199" customFormat="false" ht="24" hidden="false" customHeight="true" outlineLevel="0" collapsed="false">
      <c r="A199" s="57" t="s">
        <v>80</v>
      </c>
      <c r="B199" s="24" t="s">
        <v>266</v>
      </c>
      <c r="C199" s="61" t="n">
        <v>1734.71</v>
      </c>
      <c r="D199" s="61" t="n">
        <v>301.61</v>
      </c>
      <c r="E199" s="61" t="n">
        <v>1433.1</v>
      </c>
    </row>
    <row r="200" customFormat="false" ht="24" hidden="false" customHeight="true" outlineLevel="0" collapsed="false">
      <c r="A200" s="57" t="s">
        <v>633</v>
      </c>
      <c r="B200" s="24" t="s">
        <v>270</v>
      </c>
      <c r="C200" s="61" t="n">
        <v>68.61</v>
      </c>
      <c r="D200" s="61" t="n">
        <v>52.41</v>
      </c>
      <c r="E200" s="61" t="n">
        <v>16.2</v>
      </c>
    </row>
    <row r="201" customFormat="false" ht="24" hidden="false" customHeight="true" outlineLevel="0" collapsed="false">
      <c r="A201" s="57" t="s">
        <v>634</v>
      </c>
      <c r="B201" s="24" t="s">
        <v>271</v>
      </c>
      <c r="C201" s="61" t="n">
        <v>180.97</v>
      </c>
      <c r="D201" s="61" t="n">
        <v>121.67</v>
      </c>
      <c r="E201" s="61" t="n">
        <v>59.3</v>
      </c>
    </row>
    <row r="202" customFormat="false" ht="24" hidden="false" customHeight="true" outlineLevel="0" collapsed="false">
      <c r="A202" s="57" t="s">
        <v>635</v>
      </c>
      <c r="B202" s="24" t="s">
        <v>269</v>
      </c>
      <c r="C202" s="61" t="n">
        <v>155.03</v>
      </c>
      <c r="D202" s="61" t="n">
        <v>127.53</v>
      </c>
      <c r="E202" s="61" t="n">
        <v>27.5</v>
      </c>
    </row>
    <row r="203" customFormat="false" ht="24" hidden="false" customHeight="true" outlineLevel="0" collapsed="false">
      <c r="A203" s="57" t="s">
        <v>636</v>
      </c>
      <c r="B203" s="24" t="s">
        <v>272</v>
      </c>
      <c r="C203" s="61" t="n">
        <v>302</v>
      </c>
      <c r="D203" s="61" t="n">
        <v>0</v>
      </c>
      <c r="E203" s="61" t="n">
        <v>302</v>
      </c>
    </row>
    <row r="204" customFormat="false" ht="24" hidden="false" customHeight="true" outlineLevel="0" collapsed="false">
      <c r="A204" s="57" t="s">
        <v>637</v>
      </c>
      <c r="B204" s="24" t="s">
        <v>267</v>
      </c>
      <c r="C204" s="61" t="n">
        <v>1000</v>
      </c>
      <c r="D204" s="61" t="n">
        <v>0</v>
      </c>
      <c r="E204" s="61" t="n">
        <v>1000</v>
      </c>
    </row>
    <row r="205" customFormat="false" ht="24" hidden="false" customHeight="true" outlineLevel="0" collapsed="false">
      <c r="A205" s="57" t="s">
        <v>638</v>
      </c>
      <c r="B205" s="24" t="s">
        <v>268</v>
      </c>
      <c r="C205" s="61" t="n">
        <v>28.1</v>
      </c>
      <c r="D205" s="61" t="n">
        <v>0</v>
      </c>
      <c r="E205" s="61" t="n">
        <v>28.1</v>
      </c>
    </row>
    <row r="206" customFormat="false" ht="24" hidden="false" customHeight="true" outlineLevel="0" collapsed="false">
      <c r="A206" s="57" t="s">
        <v>93</v>
      </c>
      <c r="B206" s="24" t="s">
        <v>273</v>
      </c>
      <c r="C206" s="61" t="n">
        <v>39.31</v>
      </c>
      <c r="D206" s="61" t="n">
        <v>8.51</v>
      </c>
      <c r="E206" s="61" t="n">
        <v>30.8</v>
      </c>
    </row>
    <row r="207" customFormat="false" ht="24" hidden="false" customHeight="true" outlineLevel="0" collapsed="false">
      <c r="A207" s="57" t="s">
        <v>639</v>
      </c>
      <c r="B207" s="24" t="s">
        <v>275</v>
      </c>
      <c r="C207" s="61" t="n">
        <v>8.51</v>
      </c>
      <c r="D207" s="61" t="n">
        <v>8.51</v>
      </c>
      <c r="E207" s="61" t="n">
        <v>0</v>
      </c>
    </row>
    <row r="208" customFormat="false" ht="24" hidden="false" customHeight="true" outlineLevel="0" collapsed="false">
      <c r="A208" s="57" t="s">
        <v>640</v>
      </c>
      <c r="B208" s="24" t="s">
        <v>274</v>
      </c>
      <c r="C208" s="61" t="n">
        <v>30.8</v>
      </c>
      <c r="D208" s="61" t="n">
        <v>0</v>
      </c>
      <c r="E208" s="61" t="n">
        <v>30.8</v>
      </c>
    </row>
    <row r="209" customFormat="false" ht="24" hidden="false" customHeight="true" outlineLevel="0" collapsed="false">
      <c r="A209" s="57" t="s">
        <v>103</v>
      </c>
      <c r="B209" s="24" t="s">
        <v>276</v>
      </c>
      <c r="C209" s="61" t="n">
        <v>2364.82</v>
      </c>
      <c r="D209" s="61" t="n">
        <v>2364.82</v>
      </c>
      <c r="E209" s="61" t="n">
        <v>0</v>
      </c>
    </row>
    <row r="210" customFormat="false" ht="24" hidden="false" customHeight="true" outlineLevel="0" collapsed="false">
      <c r="A210" s="57" t="s">
        <v>641</v>
      </c>
      <c r="B210" s="24" t="s">
        <v>278</v>
      </c>
      <c r="C210" s="61" t="n">
        <v>910.23</v>
      </c>
      <c r="D210" s="61" t="n">
        <v>910.23</v>
      </c>
      <c r="E210" s="61" t="n">
        <v>0</v>
      </c>
    </row>
    <row r="211" customFormat="false" ht="24" hidden="false" customHeight="true" outlineLevel="0" collapsed="false">
      <c r="A211" s="57" t="s">
        <v>642</v>
      </c>
      <c r="B211" s="24" t="s">
        <v>279</v>
      </c>
      <c r="C211" s="61" t="n">
        <v>987.86</v>
      </c>
      <c r="D211" s="61" t="n">
        <v>987.86</v>
      </c>
      <c r="E211" s="61" t="n">
        <v>0</v>
      </c>
    </row>
    <row r="212" customFormat="false" ht="24" hidden="false" customHeight="true" outlineLevel="0" collapsed="false">
      <c r="A212" s="57" t="s">
        <v>643</v>
      </c>
      <c r="B212" s="24" t="s">
        <v>277</v>
      </c>
      <c r="C212" s="61" t="n">
        <v>416.95</v>
      </c>
      <c r="D212" s="61" t="n">
        <v>416.95</v>
      </c>
      <c r="E212" s="61" t="n">
        <v>0</v>
      </c>
    </row>
    <row r="213" customFormat="false" ht="24" hidden="false" customHeight="true" outlineLevel="0" collapsed="false">
      <c r="A213" s="57" t="s">
        <v>644</v>
      </c>
      <c r="B213" s="24" t="s">
        <v>280</v>
      </c>
      <c r="C213" s="61" t="n">
        <v>49.78</v>
      </c>
      <c r="D213" s="61" t="n">
        <v>49.78</v>
      </c>
      <c r="E213" s="61" t="n">
        <v>0</v>
      </c>
    </row>
    <row r="214" customFormat="false" ht="24" hidden="false" customHeight="true" outlineLevel="0" collapsed="false">
      <c r="A214" s="57" t="s">
        <v>283</v>
      </c>
      <c r="B214" s="24" t="s">
        <v>282</v>
      </c>
      <c r="C214" s="61" t="n">
        <v>765.44</v>
      </c>
      <c r="D214" s="61" t="n">
        <v>139.14</v>
      </c>
      <c r="E214" s="61" t="n">
        <v>626.3</v>
      </c>
    </row>
    <row r="215" customFormat="false" ht="24" hidden="false" customHeight="true" outlineLevel="0" collapsed="false">
      <c r="A215" s="57" t="s">
        <v>645</v>
      </c>
      <c r="B215" s="24" t="s">
        <v>59</v>
      </c>
      <c r="C215" s="61" t="n">
        <v>44.53</v>
      </c>
      <c r="D215" s="61" t="n">
        <v>44.53</v>
      </c>
      <c r="E215" s="61" t="n">
        <v>0</v>
      </c>
    </row>
    <row r="216" customFormat="false" ht="24" hidden="false" customHeight="true" outlineLevel="0" collapsed="false">
      <c r="A216" s="57" t="s">
        <v>646</v>
      </c>
      <c r="B216" s="24" t="s">
        <v>284</v>
      </c>
      <c r="C216" s="61" t="n">
        <v>720.91</v>
      </c>
      <c r="D216" s="61" t="n">
        <v>94.61</v>
      </c>
      <c r="E216" s="61" t="n">
        <v>626.3</v>
      </c>
    </row>
    <row r="217" customFormat="false" ht="24" hidden="false" customHeight="true" outlineLevel="0" collapsed="false">
      <c r="A217" s="57" t="s">
        <v>153</v>
      </c>
      <c r="B217" s="24" t="s">
        <v>285</v>
      </c>
      <c r="C217" s="61" t="n">
        <v>18.8</v>
      </c>
      <c r="D217" s="61" t="n">
        <v>0</v>
      </c>
      <c r="E217" s="61" t="n">
        <v>18.8</v>
      </c>
    </row>
    <row r="218" customFormat="false" ht="24" hidden="false" customHeight="true" outlineLevel="0" collapsed="false">
      <c r="A218" s="57" t="s">
        <v>647</v>
      </c>
      <c r="B218" s="24" t="s">
        <v>286</v>
      </c>
      <c r="C218" s="61" t="n">
        <v>18.8</v>
      </c>
      <c r="D218" s="61" t="n">
        <v>0</v>
      </c>
      <c r="E218" s="61" t="n">
        <v>18.8</v>
      </c>
    </row>
    <row r="219" customFormat="false" ht="24" hidden="false" customHeight="true" outlineLevel="0" collapsed="false">
      <c r="A219" s="57" t="s">
        <v>287</v>
      </c>
      <c r="B219" s="24" t="s">
        <v>288</v>
      </c>
      <c r="C219" s="61" t="n">
        <v>120.41</v>
      </c>
      <c r="D219" s="61" t="n">
        <v>11.81</v>
      </c>
      <c r="E219" s="61" t="n">
        <v>108.6</v>
      </c>
    </row>
    <row r="220" customFormat="false" ht="24" hidden="false" customHeight="true" outlineLevel="0" collapsed="false">
      <c r="A220" s="57" t="s">
        <v>58</v>
      </c>
      <c r="B220" s="24" t="s">
        <v>289</v>
      </c>
      <c r="C220" s="61" t="n">
        <v>5.7</v>
      </c>
      <c r="D220" s="61" t="n">
        <v>0</v>
      </c>
      <c r="E220" s="61" t="n">
        <v>5.7</v>
      </c>
    </row>
    <row r="221" customFormat="false" ht="24" hidden="false" customHeight="true" outlineLevel="0" collapsed="false">
      <c r="A221" s="57" t="s">
        <v>648</v>
      </c>
      <c r="B221" s="24" t="s">
        <v>61</v>
      </c>
      <c r="C221" s="61" t="n">
        <v>5.7</v>
      </c>
      <c r="D221" s="61" t="n">
        <v>0</v>
      </c>
      <c r="E221" s="61" t="n">
        <v>5.7</v>
      </c>
    </row>
    <row r="222" customFormat="false" ht="24" hidden="false" customHeight="true" outlineLevel="0" collapsed="false">
      <c r="A222" s="57" t="s">
        <v>70</v>
      </c>
      <c r="B222" s="24" t="s">
        <v>291</v>
      </c>
      <c r="C222" s="61" t="n">
        <v>96.8</v>
      </c>
      <c r="D222" s="61" t="n">
        <v>0</v>
      </c>
      <c r="E222" s="61" t="n">
        <v>96.8</v>
      </c>
    </row>
    <row r="223" customFormat="false" ht="24" hidden="false" customHeight="true" outlineLevel="0" collapsed="false">
      <c r="A223" s="57" t="s">
        <v>649</v>
      </c>
      <c r="B223" s="24" t="s">
        <v>292</v>
      </c>
      <c r="C223" s="61" t="n">
        <v>96.8</v>
      </c>
      <c r="D223" s="61" t="n">
        <v>0</v>
      </c>
      <c r="E223" s="61" t="n">
        <v>96.8</v>
      </c>
    </row>
    <row r="224" customFormat="false" ht="24" hidden="false" customHeight="true" outlineLevel="0" collapsed="false">
      <c r="A224" s="57" t="s">
        <v>103</v>
      </c>
      <c r="B224" s="24" t="s">
        <v>293</v>
      </c>
      <c r="C224" s="61" t="n">
        <v>1.6</v>
      </c>
      <c r="D224" s="61" t="n">
        <v>0</v>
      </c>
      <c r="E224" s="61" t="n">
        <v>1.6</v>
      </c>
    </row>
    <row r="225" customFormat="false" ht="24" hidden="false" customHeight="true" outlineLevel="0" collapsed="false">
      <c r="A225" s="57" t="s">
        <v>650</v>
      </c>
      <c r="B225" s="24" t="s">
        <v>294</v>
      </c>
      <c r="C225" s="61" t="n">
        <v>1.6</v>
      </c>
      <c r="D225" s="61" t="n">
        <v>0</v>
      </c>
      <c r="E225" s="61" t="n">
        <v>1.6</v>
      </c>
    </row>
    <row r="226" customFormat="false" ht="24" hidden="false" customHeight="true" outlineLevel="0" collapsed="false">
      <c r="A226" s="57" t="s">
        <v>296</v>
      </c>
      <c r="B226" s="24" t="s">
        <v>295</v>
      </c>
      <c r="C226" s="61" t="n">
        <v>16.31</v>
      </c>
      <c r="D226" s="61" t="n">
        <v>11.81</v>
      </c>
      <c r="E226" s="61" t="n">
        <v>4.5</v>
      </c>
    </row>
    <row r="227" customFormat="false" ht="24" hidden="false" customHeight="true" outlineLevel="0" collapsed="false">
      <c r="A227" s="57" t="s">
        <v>651</v>
      </c>
      <c r="B227" s="24" t="s">
        <v>61</v>
      </c>
      <c r="C227" s="61" t="n">
        <v>4.5</v>
      </c>
      <c r="D227" s="61" t="n">
        <v>0</v>
      </c>
      <c r="E227" s="61" t="n">
        <v>4.5</v>
      </c>
    </row>
    <row r="228" customFormat="false" ht="24" hidden="false" customHeight="true" outlineLevel="0" collapsed="false">
      <c r="A228" s="57" t="s">
        <v>652</v>
      </c>
      <c r="B228" s="24" t="s">
        <v>78</v>
      </c>
      <c r="C228" s="61" t="n">
        <v>11.81</v>
      </c>
      <c r="D228" s="61" t="n">
        <v>11.81</v>
      </c>
      <c r="E228" s="61" t="n">
        <v>0</v>
      </c>
    </row>
    <row r="229" customFormat="false" ht="24" hidden="false" customHeight="true" outlineLevel="0" collapsed="false">
      <c r="A229" s="57" t="s">
        <v>297</v>
      </c>
      <c r="B229" s="24" t="s">
        <v>298</v>
      </c>
      <c r="C229" s="61" t="n">
        <v>5655.41</v>
      </c>
      <c r="D229" s="61" t="n">
        <v>1775.99</v>
      </c>
      <c r="E229" s="61" t="n">
        <v>3879.42</v>
      </c>
    </row>
    <row r="230" customFormat="false" ht="24" hidden="false" customHeight="true" outlineLevel="0" collapsed="false">
      <c r="A230" s="57" t="s">
        <v>58</v>
      </c>
      <c r="B230" s="24" t="s">
        <v>299</v>
      </c>
      <c r="C230" s="61" t="n">
        <v>1954.01</v>
      </c>
      <c r="D230" s="61" t="n">
        <v>1775.99</v>
      </c>
      <c r="E230" s="61" t="n">
        <v>178.02</v>
      </c>
    </row>
    <row r="231" customFormat="false" ht="24" hidden="false" customHeight="true" outlineLevel="0" collapsed="false">
      <c r="A231" s="57" t="s">
        <v>653</v>
      </c>
      <c r="B231" s="24" t="s">
        <v>61</v>
      </c>
      <c r="C231" s="61" t="n">
        <v>31.2</v>
      </c>
      <c r="D231" s="61" t="n">
        <v>0</v>
      </c>
      <c r="E231" s="61" t="n">
        <v>31.2</v>
      </c>
    </row>
    <row r="232" customFormat="false" ht="24" hidden="false" customHeight="true" outlineLevel="0" collapsed="false">
      <c r="A232" s="57" t="s">
        <v>654</v>
      </c>
      <c r="B232" s="24" t="s">
        <v>301</v>
      </c>
      <c r="C232" s="61" t="n">
        <v>1922.81</v>
      </c>
      <c r="D232" s="61" t="n">
        <v>1775.99</v>
      </c>
      <c r="E232" s="61" t="n">
        <v>146.82</v>
      </c>
    </row>
    <row r="233" customFormat="false" ht="24" hidden="false" customHeight="true" outlineLevel="0" collapsed="false">
      <c r="A233" s="57" t="s">
        <v>70</v>
      </c>
      <c r="B233" s="24" t="s">
        <v>302</v>
      </c>
      <c r="C233" s="61" t="n">
        <v>101</v>
      </c>
      <c r="D233" s="61" t="n">
        <v>0</v>
      </c>
      <c r="E233" s="61" t="n">
        <v>101</v>
      </c>
    </row>
    <row r="234" customFormat="false" ht="24" hidden="false" customHeight="true" outlineLevel="0" collapsed="false">
      <c r="A234" s="57" t="s">
        <v>655</v>
      </c>
      <c r="B234" s="24" t="s">
        <v>304</v>
      </c>
      <c r="C234" s="61" t="n">
        <v>18</v>
      </c>
      <c r="D234" s="61" t="n">
        <v>0</v>
      </c>
      <c r="E234" s="61" t="n">
        <v>18</v>
      </c>
    </row>
    <row r="235" customFormat="false" ht="24" hidden="false" customHeight="true" outlineLevel="0" collapsed="false">
      <c r="A235" s="57" t="s">
        <v>656</v>
      </c>
      <c r="B235" s="24" t="s">
        <v>303</v>
      </c>
      <c r="C235" s="61" t="n">
        <v>83</v>
      </c>
      <c r="D235" s="61" t="n">
        <v>0</v>
      </c>
      <c r="E235" s="61" t="n">
        <v>83</v>
      </c>
    </row>
    <row r="236" customFormat="false" ht="24" hidden="false" customHeight="true" outlineLevel="0" collapsed="false">
      <c r="A236" s="57" t="s">
        <v>82</v>
      </c>
      <c r="B236" s="24" t="s">
        <v>305</v>
      </c>
      <c r="C236" s="61" t="n">
        <v>3017.15</v>
      </c>
      <c r="D236" s="61" t="n">
        <v>0</v>
      </c>
      <c r="E236" s="61" t="n">
        <v>3017.15</v>
      </c>
    </row>
    <row r="237" customFormat="false" ht="24" hidden="false" customHeight="true" outlineLevel="0" collapsed="false">
      <c r="A237" s="57" t="s">
        <v>657</v>
      </c>
      <c r="B237" s="24" t="s">
        <v>306</v>
      </c>
      <c r="C237" s="61" t="n">
        <v>3017.15</v>
      </c>
      <c r="D237" s="61" t="n">
        <v>0</v>
      </c>
      <c r="E237" s="61" t="n">
        <v>3017.15</v>
      </c>
    </row>
    <row r="238" customFormat="false" ht="24" hidden="false" customHeight="true" outlineLevel="0" collapsed="false">
      <c r="A238" s="57" t="s">
        <v>96</v>
      </c>
      <c r="B238" s="24" t="s">
        <v>307</v>
      </c>
      <c r="C238" s="61" t="n">
        <v>375.25</v>
      </c>
      <c r="D238" s="61" t="n">
        <v>0</v>
      </c>
      <c r="E238" s="61" t="n">
        <v>375.25</v>
      </c>
    </row>
    <row r="239" customFormat="false" ht="24" hidden="false" customHeight="true" outlineLevel="0" collapsed="false">
      <c r="A239" s="57" t="s">
        <v>658</v>
      </c>
      <c r="B239" s="24" t="s">
        <v>308</v>
      </c>
      <c r="C239" s="61" t="n">
        <v>150</v>
      </c>
      <c r="D239" s="61" t="n">
        <v>0</v>
      </c>
      <c r="E239" s="61" t="n">
        <v>150</v>
      </c>
    </row>
    <row r="240" customFormat="false" ht="24" hidden="false" customHeight="true" outlineLevel="0" collapsed="false">
      <c r="A240" s="57" t="s">
        <v>659</v>
      </c>
      <c r="B240" s="24" t="s">
        <v>309</v>
      </c>
      <c r="C240" s="61" t="n">
        <v>225.25</v>
      </c>
      <c r="D240" s="61" t="n">
        <v>0</v>
      </c>
      <c r="E240" s="61" t="n">
        <v>225.25</v>
      </c>
    </row>
    <row r="241" customFormat="false" ht="24" hidden="false" customHeight="true" outlineLevel="0" collapsed="false">
      <c r="A241" s="57" t="s">
        <v>153</v>
      </c>
      <c r="B241" s="24" t="s">
        <v>310</v>
      </c>
      <c r="C241" s="61" t="n">
        <v>208</v>
      </c>
      <c r="D241" s="61" t="n">
        <v>0</v>
      </c>
      <c r="E241" s="61" t="n">
        <v>208</v>
      </c>
    </row>
    <row r="242" customFormat="false" ht="24" hidden="false" customHeight="true" outlineLevel="0" collapsed="false">
      <c r="A242" s="57" t="s">
        <v>660</v>
      </c>
      <c r="B242" s="24" t="s">
        <v>311</v>
      </c>
      <c r="C242" s="61" t="n">
        <v>208</v>
      </c>
      <c r="D242" s="61" t="n">
        <v>0</v>
      </c>
      <c r="E242" s="61" t="n">
        <v>208</v>
      </c>
    </row>
    <row r="243" customFormat="false" ht="24" hidden="false" customHeight="true" outlineLevel="0" collapsed="false">
      <c r="A243" s="57" t="s">
        <v>312</v>
      </c>
      <c r="B243" s="24" t="s">
        <v>313</v>
      </c>
      <c r="C243" s="61" t="n">
        <v>2926.59</v>
      </c>
      <c r="D243" s="61" t="n">
        <v>1071.59</v>
      </c>
      <c r="E243" s="61" t="n">
        <v>1855</v>
      </c>
    </row>
    <row r="244" customFormat="false" ht="24" hidden="false" customHeight="true" outlineLevel="0" collapsed="false">
      <c r="A244" s="57" t="s">
        <v>58</v>
      </c>
      <c r="B244" s="24" t="s">
        <v>314</v>
      </c>
      <c r="C244" s="61" t="n">
        <v>926.84</v>
      </c>
      <c r="D244" s="61" t="n">
        <v>745.44</v>
      </c>
      <c r="E244" s="61" t="n">
        <v>181.4</v>
      </c>
    </row>
    <row r="245" customFormat="false" ht="24" hidden="false" customHeight="true" outlineLevel="0" collapsed="false">
      <c r="A245" s="57" t="s">
        <v>661</v>
      </c>
      <c r="B245" s="24" t="s">
        <v>59</v>
      </c>
      <c r="C245" s="61" t="n">
        <v>364.65</v>
      </c>
      <c r="D245" s="61" t="n">
        <v>364.65</v>
      </c>
      <c r="E245" s="61" t="n">
        <v>0</v>
      </c>
    </row>
    <row r="246" customFormat="false" ht="24" hidden="false" customHeight="true" outlineLevel="0" collapsed="false">
      <c r="A246" s="57" t="s">
        <v>662</v>
      </c>
      <c r="B246" s="24" t="s">
        <v>61</v>
      </c>
      <c r="C246" s="61" t="n">
        <v>37.5</v>
      </c>
      <c r="D246" s="61" t="n">
        <v>0</v>
      </c>
      <c r="E246" s="61" t="n">
        <v>37.5</v>
      </c>
    </row>
    <row r="247" customFormat="false" ht="24" hidden="false" customHeight="true" outlineLevel="0" collapsed="false">
      <c r="A247" s="57" t="s">
        <v>663</v>
      </c>
      <c r="B247" s="24" t="s">
        <v>78</v>
      </c>
      <c r="C247" s="61" t="n">
        <v>380.79</v>
      </c>
      <c r="D247" s="61" t="n">
        <v>380.79</v>
      </c>
      <c r="E247" s="61" t="n">
        <v>0</v>
      </c>
    </row>
    <row r="248" customFormat="false" ht="24" hidden="false" customHeight="true" outlineLevel="0" collapsed="false">
      <c r="A248" s="57" t="s">
        <v>664</v>
      </c>
      <c r="B248" s="24" t="s">
        <v>316</v>
      </c>
      <c r="C248" s="61" t="n">
        <v>21.6</v>
      </c>
      <c r="D248" s="61" t="n">
        <v>0</v>
      </c>
      <c r="E248" s="61" t="n">
        <v>21.6</v>
      </c>
    </row>
    <row r="249" customFormat="false" ht="24" hidden="false" customHeight="true" outlineLevel="0" collapsed="false">
      <c r="A249" s="57" t="s">
        <v>665</v>
      </c>
      <c r="B249" s="24" t="s">
        <v>322</v>
      </c>
      <c r="C249" s="61" t="n">
        <v>5.7</v>
      </c>
      <c r="D249" s="61" t="n">
        <v>0</v>
      </c>
      <c r="E249" s="61" t="n">
        <v>5.7</v>
      </c>
    </row>
    <row r="250" customFormat="false" ht="24" hidden="false" customHeight="true" outlineLevel="0" collapsed="false">
      <c r="A250" s="57" t="s">
        <v>666</v>
      </c>
      <c r="B250" s="24" t="s">
        <v>320</v>
      </c>
      <c r="C250" s="61" t="n">
        <v>27.2</v>
      </c>
      <c r="D250" s="61" t="n">
        <v>0</v>
      </c>
      <c r="E250" s="61" t="n">
        <v>27.2</v>
      </c>
    </row>
    <row r="251" customFormat="false" ht="24" hidden="false" customHeight="true" outlineLevel="0" collapsed="false">
      <c r="A251" s="57" t="s">
        <v>667</v>
      </c>
      <c r="B251" s="24" t="s">
        <v>319</v>
      </c>
      <c r="C251" s="61" t="n">
        <v>62</v>
      </c>
      <c r="D251" s="61" t="n">
        <v>0</v>
      </c>
      <c r="E251" s="61" t="n">
        <v>62</v>
      </c>
    </row>
    <row r="252" customFormat="false" ht="24" hidden="false" customHeight="true" outlineLevel="0" collapsed="false">
      <c r="A252" s="57" t="s">
        <v>668</v>
      </c>
      <c r="B252" s="24" t="s">
        <v>318</v>
      </c>
      <c r="C252" s="61" t="n">
        <v>4</v>
      </c>
      <c r="D252" s="61" t="n">
        <v>0</v>
      </c>
      <c r="E252" s="61" t="n">
        <v>4</v>
      </c>
    </row>
    <row r="253" customFormat="false" ht="24" hidden="false" customHeight="true" outlineLevel="0" collapsed="false">
      <c r="A253" s="57" t="s">
        <v>669</v>
      </c>
      <c r="B253" s="24" t="s">
        <v>321</v>
      </c>
      <c r="C253" s="61" t="n">
        <v>23.4</v>
      </c>
      <c r="D253" s="61" t="n">
        <v>0</v>
      </c>
      <c r="E253" s="61" t="n">
        <v>23.4</v>
      </c>
    </row>
    <row r="254" customFormat="false" ht="24" hidden="false" customHeight="true" outlineLevel="0" collapsed="false">
      <c r="A254" s="57" t="s">
        <v>63</v>
      </c>
      <c r="B254" s="24" t="s">
        <v>323</v>
      </c>
      <c r="C254" s="61" t="n">
        <v>430</v>
      </c>
      <c r="D254" s="61" t="n">
        <v>0</v>
      </c>
      <c r="E254" s="61" t="n">
        <v>430</v>
      </c>
    </row>
    <row r="255" customFormat="false" ht="24" hidden="false" customHeight="true" outlineLevel="0" collapsed="false">
      <c r="A255" s="57" t="s">
        <v>670</v>
      </c>
      <c r="B255" s="24" t="s">
        <v>324</v>
      </c>
      <c r="C255" s="61" t="n">
        <v>400</v>
      </c>
      <c r="D255" s="61" t="n">
        <v>0</v>
      </c>
      <c r="E255" s="61" t="n">
        <v>400</v>
      </c>
    </row>
    <row r="256" customFormat="false" ht="24" hidden="false" customHeight="true" outlineLevel="0" collapsed="false">
      <c r="A256" s="57" t="s">
        <v>671</v>
      </c>
      <c r="B256" s="24" t="s">
        <v>325</v>
      </c>
      <c r="C256" s="61" t="n">
        <v>30</v>
      </c>
      <c r="D256" s="61" t="n">
        <v>0</v>
      </c>
      <c r="E256" s="61" t="n">
        <v>30</v>
      </c>
    </row>
    <row r="257" customFormat="false" ht="24" hidden="false" customHeight="true" outlineLevel="0" collapsed="false">
      <c r="A257" s="57" t="s">
        <v>70</v>
      </c>
      <c r="B257" s="24" t="s">
        <v>326</v>
      </c>
      <c r="C257" s="61" t="n">
        <v>201.63</v>
      </c>
      <c r="D257" s="61" t="n">
        <v>137.63</v>
      </c>
      <c r="E257" s="61" t="n">
        <v>64</v>
      </c>
    </row>
    <row r="258" customFormat="false" ht="24" hidden="false" customHeight="true" outlineLevel="0" collapsed="false">
      <c r="A258" s="57" t="s">
        <v>672</v>
      </c>
      <c r="B258" s="24" t="s">
        <v>59</v>
      </c>
      <c r="C258" s="61" t="n">
        <v>136.27</v>
      </c>
      <c r="D258" s="61" t="n">
        <v>136.27</v>
      </c>
      <c r="E258" s="61" t="n">
        <v>0</v>
      </c>
    </row>
    <row r="259" customFormat="false" ht="24" hidden="false" customHeight="true" outlineLevel="0" collapsed="false">
      <c r="A259" s="57" t="s">
        <v>673</v>
      </c>
      <c r="B259" s="24" t="s">
        <v>61</v>
      </c>
      <c r="C259" s="61" t="n">
        <v>43.6</v>
      </c>
      <c r="D259" s="61" t="n">
        <v>0</v>
      </c>
      <c r="E259" s="61" t="n">
        <v>43.6</v>
      </c>
    </row>
    <row r="260" customFormat="false" ht="24" hidden="false" customHeight="true" outlineLevel="0" collapsed="false">
      <c r="A260" s="57" t="s">
        <v>674</v>
      </c>
      <c r="B260" s="24" t="s">
        <v>328</v>
      </c>
      <c r="C260" s="61" t="n">
        <v>1.36</v>
      </c>
      <c r="D260" s="61" t="n">
        <v>1.36</v>
      </c>
      <c r="E260" s="61" t="n">
        <v>0</v>
      </c>
    </row>
    <row r="261" customFormat="false" ht="24" hidden="false" customHeight="true" outlineLevel="0" collapsed="false">
      <c r="A261" s="57" t="s">
        <v>675</v>
      </c>
      <c r="B261" s="24" t="s">
        <v>329</v>
      </c>
      <c r="C261" s="61" t="n">
        <v>18</v>
      </c>
      <c r="D261" s="61" t="n">
        <v>0</v>
      </c>
      <c r="E261" s="61" t="n">
        <v>18</v>
      </c>
    </row>
    <row r="262" customFormat="false" ht="24" hidden="false" customHeight="true" outlineLevel="0" collapsed="false">
      <c r="A262" s="57" t="s">
        <v>676</v>
      </c>
      <c r="B262" s="24" t="s">
        <v>327</v>
      </c>
      <c r="C262" s="61" t="n">
        <v>2.4</v>
      </c>
      <c r="D262" s="61" t="n">
        <v>0</v>
      </c>
      <c r="E262" s="61" t="n">
        <v>2.4</v>
      </c>
    </row>
    <row r="263" customFormat="false" ht="24" hidden="false" customHeight="true" outlineLevel="0" collapsed="false">
      <c r="A263" s="57" t="s">
        <v>82</v>
      </c>
      <c r="B263" s="24" t="s">
        <v>330</v>
      </c>
      <c r="C263" s="61" t="n">
        <v>54</v>
      </c>
      <c r="D263" s="61" t="n">
        <v>0</v>
      </c>
      <c r="E263" s="61" t="n">
        <v>54</v>
      </c>
    </row>
    <row r="264" customFormat="false" ht="24" hidden="false" customHeight="true" outlineLevel="0" collapsed="false">
      <c r="A264" s="57" t="s">
        <v>677</v>
      </c>
      <c r="B264" s="24" t="s">
        <v>331</v>
      </c>
      <c r="C264" s="61" t="n">
        <v>54</v>
      </c>
      <c r="D264" s="61" t="n">
        <v>0</v>
      </c>
      <c r="E264" s="61" t="n">
        <v>54</v>
      </c>
    </row>
    <row r="265" customFormat="false" ht="24" hidden="false" customHeight="true" outlineLevel="0" collapsed="false">
      <c r="A265" s="57" t="s">
        <v>93</v>
      </c>
      <c r="B265" s="24" t="s">
        <v>332</v>
      </c>
      <c r="C265" s="61" t="n">
        <v>1314.12</v>
      </c>
      <c r="D265" s="61" t="n">
        <v>188.52</v>
      </c>
      <c r="E265" s="61" t="n">
        <v>1125.6</v>
      </c>
    </row>
    <row r="266" customFormat="false" ht="24" hidden="false" customHeight="true" outlineLevel="0" collapsed="false">
      <c r="A266" s="57" t="s">
        <v>678</v>
      </c>
      <c r="B266" s="24" t="s">
        <v>335</v>
      </c>
      <c r="C266" s="61" t="n">
        <v>5</v>
      </c>
      <c r="D266" s="61" t="n">
        <v>0</v>
      </c>
      <c r="E266" s="61" t="n">
        <v>5</v>
      </c>
    </row>
    <row r="267" customFormat="false" ht="24" hidden="false" customHeight="true" outlineLevel="0" collapsed="false">
      <c r="A267" s="57" t="s">
        <v>679</v>
      </c>
      <c r="B267" s="24" t="s">
        <v>333</v>
      </c>
      <c r="C267" s="61" t="n">
        <v>188.52</v>
      </c>
      <c r="D267" s="61" t="n">
        <v>188.52</v>
      </c>
      <c r="E267" s="61" t="n">
        <v>0</v>
      </c>
    </row>
    <row r="268" customFormat="false" ht="24" hidden="false" customHeight="true" outlineLevel="0" collapsed="false">
      <c r="A268" s="57" t="s">
        <v>680</v>
      </c>
      <c r="B268" s="24" t="s">
        <v>336</v>
      </c>
      <c r="C268" s="61" t="n">
        <v>1063</v>
      </c>
      <c r="D268" s="61" t="n">
        <v>0</v>
      </c>
      <c r="E268" s="61" t="n">
        <v>1063</v>
      </c>
    </row>
    <row r="269" customFormat="false" ht="24" hidden="false" customHeight="true" outlineLevel="0" collapsed="false">
      <c r="A269" s="57" t="s">
        <v>681</v>
      </c>
      <c r="B269" s="24" t="s">
        <v>334</v>
      </c>
      <c r="C269" s="61" t="n">
        <v>57.6</v>
      </c>
      <c r="D269" s="61" t="n">
        <v>0</v>
      </c>
      <c r="E269" s="61" t="n">
        <v>57.6</v>
      </c>
    </row>
    <row r="270" customFormat="false" ht="24" hidden="false" customHeight="true" outlineLevel="0" collapsed="false">
      <c r="A270" s="57" t="s">
        <v>337</v>
      </c>
      <c r="B270" s="24" t="s">
        <v>338</v>
      </c>
      <c r="C270" s="61" t="n">
        <v>328.38</v>
      </c>
      <c r="D270" s="61" t="n">
        <v>193.38</v>
      </c>
      <c r="E270" s="61" t="n">
        <v>135</v>
      </c>
    </row>
    <row r="271" customFormat="false" ht="24" hidden="false" customHeight="true" outlineLevel="0" collapsed="false">
      <c r="A271" s="57" t="s">
        <v>58</v>
      </c>
      <c r="B271" s="24" t="s">
        <v>339</v>
      </c>
      <c r="C271" s="61" t="n">
        <v>328.38</v>
      </c>
      <c r="D271" s="61" t="n">
        <v>193.38</v>
      </c>
      <c r="E271" s="61" t="n">
        <v>135</v>
      </c>
    </row>
    <row r="272" customFormat="false" ht="24" hidden="false" customHeight="true" outlineLevel="0" collapsed="false">
      <c r="A272" s="57" t="s">
        <v>682</v>
      </c>
      <c r="B272" s="24" t="s">
        <v>59</v>
      </c>
      <c r="C272" s="61" t="n">
        <v>193.38</v>
      </c>
      <c r="D272" s="61" t="n">
        <v>193.38</v>
      </c>
      <c r="E272" s="61" t="n">
        <v>0</v>
      </c>
    </row>
    <row r="273" customFormat="false" ht="24" hidden="false" customHeight="true" outlineLevel="0" collapsed="false">
      <c r="A273" s="57" t="s">
        <v>683</v>
      </c>
      <c r="B273" s="24" t="s">
        <v>341</v>
      </c>
      <c r="C273" s="61" t="n">
        <v>135</v>
      </c>
      <c r="D273" s="61" t="n">
        <v>0</v>
      </c>
      <c r="E273" s="61" t="n">
        <v>135</v>
      </c>
    </row>
    <row r="274" customFormat="false" ht="24" hidden="false" customHeight="true" outlineLevel="0" collapsed="false">
      <c r="A274" s="57" t="s">
        <v>342</v>
      </c>
      <c r="B274" s="24" t="s">
        <v>343</v>
      </c>
      <c r="C274" s="61" t="n">
        <v>5</v>
      </c>
      <c r="D274" s="61" t="n">
        <v>1.8</v>
      </c>
      <c r="E274" s="61" t="n">
        <v>3.2</v>
      </c>
    </row>
    <row r="275" customFormat="false" ht="24" hidden="false" customHeight="true" outlineLevel="0" collapsed="false">
      <c r="A275" s="57" t="s">
        <v>70</v>
      </c>
      <c r="B275" s="24" t="s">
        <v>344</v>
      </c>
      <c r="C275" s="61" t="n">
        <v>1.8</v>
      </c>
      <c r="D275" s="61" t="n">
        <v>1.8</v>
      </c>
      <c r="E275" s="61" t="n">
        <v>0</v>
      </c>
    </row>
    <row r="276" customFormat="false" ht="24" hidden="false" customHeight="true" outlineLevel="0" collapsed="false">
      <c r="A276" s="57" t="s">
        <v>684</v>
      </c>
      <c r="B276" s="24" t="s">
        <v>59</v>
      </c>
      <c r="C276" s="61" t="n">
        <v>1.8</v>
      </c>
      <c r="D276" s="61" t="n">
        <v>1.8</v>
      </c>
      <c r="E276" s="61" t="n">
        <v>0</v>
      </c>
    </row>
    <row r="277" customFormat="false" ht="24" hidden="false" customHeight="true" outlineLevel="0" collapsed="false">
      <c r="A277" s="57" t="s">
        <v>82</v>
      </c>
      <c r="B277" s="24" t="s">
        <v>346</v>
      </c>
      <c r="C277" s="61" t="n">
        <v>3.2</v>
      </c>
      <c r="D277" s="61" t="n">
        <v>0</v>
      </c>
      <c r="E277" s="61" t="n">
        <v>3.2</v>
      </c>
    </row>
    <row r="278" customFormat="false" ht="24" hidden="false" customHeight="true" outlineLevel="0" collapsed="false">
      <c r="A278" s="57" t="s">
        <v>685</v>
      </c>
      <c r="B278" s="24" t="s">
        <v>61</v>
      </c>
      <c r="C278" s="61" t="n">
        <v>3.2</v>
      </c>
      <c r="D278" s="61" t="n">
        <v>0</v>
      </c>
      <c r="E278" s="61" t="n">
        <v>3.2</v>
      </c>
    </row>
    <row r="279" customFormat="false" ht="24" hidden="false" customHeight="true" outlineLevel="0" collapsed="false">
      <c r="A279" s="57" t="s">
        <v>347</v>
      </c>
      <c r="B279" s="24" t="s">
        <v>348</v>
      </c>
      <c r="C279" s="61" t="n">
        <v>68.95</v>
      </c>
      <c r="D279" s="61" t="n">
        <v>63.25</v>
      </c>
      <c r="E279" s="61" t="n">
        <v>5.7</v>
      </c>
    </row>
    <row r="280" customFormat="false" ht="24" hidden="false" customHeight="true" outlineLevel="0" collapsed="false">
      <c r="A280" s="57" t="s">
        <v>63</v>
      </c>
      <c r="B280" s="24" t="s">
        <v>349</v>
      </c>
      <c r="C280" s="61" t="n">
        <v>68.95</v>
      </c>
      <c r="D280" s="61" t="n">
        <v>63.25</v>
      </c>
      <c r="E280" s="61" t="n">
        <v>5.7</v>
      </c>
    </row>
    <row r="281" customFormat="false" ht="24" hidden="false" customHeight="true" outlineLevel="0" collapsed="false">
      <c r="A281" s="57" t="s">
        <v>686</v>
      </c>
      <c r="B281" s="24" t="s">
        <v>59</v>
      </c>
      <c r="C281" s="61" t="n">
        <v>63.25</v>
      </c>
      <c r="D281" s="61" t="n">
        <v>63.25</v>
      </c>
      <c r="E281" s="61" t="n">
        <v>0</v>
      </c>
    </row>
    <row r="282" customFormat="false" ht="24" hidden="false" customHeight="true" outlineLevel="0" collapsed="false">
      <c r="A282" s="57" t="s">
        <v>687</v>
      </c>
      <c r="B282" s="24" t="s">
        <v>78</v>
      </c>
      <c r="C282" s="61" t="n">
        <v>5.7</v>
      </c>
      <c r="D282" s="61" t="n">
        <v>0</v>
      </c>
      <c r="E282" s="61" t="n">
        <v>5.7</v>
      </c>
    </row>
    <row r="283" customFormat="false" ht="24" hidden="false" customHeight="true" outlineLevel="0" collapsed="false">
      <c r="A283" s="57" t="s">
        <v>351</v>
      </c>
      <c r="B283" s="24" t="s">
        <v>352</v>
      </c>
      <c r="C283" s="61" t="n">
        <v>2751.41</v>
      </c>
      <c r="D283" s="61" t="n">
        <v>2751.41</v>
      </c>
      <c r="E283" s="61" t="n">
        <v>0</v>
      </c>
    </row>
    <row r="284" customFormat="false" ht="24" hidden="false" customHeight="true" outlineLevel="0" collapsed="false">
      <c r="A284" s="57" t="s">
        <v>63</v>
      </c>
      <c r="B284" s="24" t="s">
        <v>353</v>
      </c>
      <c r="C284" s="61" t="n">
        <v>2751.41</v>
      </c>
      <c r="D284" s="61" t="n">
        <v>2751.41</v>
      </c>
      <c r="E284" s="61" t="n">
        <v>0</v>
      </c>
    </row>
    <row r="285" customFormat="false" ht="24" hidden="false" customHeight="true" outlineLevel="0" collapsed="false">
      <c r="A285" s="57" t="s">
        <v>688</v>
      </c>
      <c r="B285" s="24" t="s">
        <v>355</v>
      </c>
      <c r="C285" s="61" t="n">
        <v>2751.41</v>
      </c>
      <c r="D285" s="61" t="n">
        <v>2751.41</v>
      </c>
      <c r="E285" s="61" t="n">
        <v>0</v>
      </c>
    </row>
    <row r="286" customFormat="false" ht="24" hidden="false" customHeight="true" outlineLevel="0" collapsed="false">
      <c r="A286" s="57" t="s">
        <v>356</v>
      </c>
      <c r="B286" s="24" t="s">
        <v>357</v>
      </c>
      <c r="C286" s="61" t="n">
        <v>14.49</v>
      </c>
      <c r="D286" s="61" t="n">
        <v>14.49</v>
      </c>
      <c r="E286" s="61" t="n">
        <v>0</v>
      </c>
    </row>
    <row r="287" customFormat="false" ht="24" hidden="false" customHeight="true" outlineLevel="0" collapsed="false">
      <c r="A287" s="57" t="s">
        <v>58</v>
      </c>
      <c r="B287" s="24" t="s">
        <v>358</v>
      </c>
      <c r="C287" s="61" t="n">
        <v>14.49</v>
      </c>
      <c r="D287" s="61" t="n">
        <v>14.49</v>
      </c>
      <c r="E287" s="61" t="n">
        <v>0</v>
      </c>
    </row>
    <row r="288" customFormat="false" ht="24" hidden="false" customHeight="true" outlineLevel="0" collapsed="false">
      <c r="A288" s="57" t="s">
        <v>689</v>
      </c>
      <c r="B288" s="24" t="s">
        <v>59</v>
      </c>
      <c r="C288" s="61" t="n">
        <v>14.49</v>
      </c>
      <c r="D288" s="61" t="n">
        <v>14.49</v>
      </c>
      <c r="E288" s="61" t="n">
        <v>0</v>
      </c>
    </row>
    <row r="289" customFormat="false" ht="24" hidden="false" customHeight="true" outlineLevel="0" collapsed="false">
      <c r="A289" s="57" t="s">
        <v>360</v>
      </c>
      <c r="B289" s="24" t="s">
        <v>361</v>
      </c>
      <c r="C289" s="61" t="n">
        <v>828.16</v>
      </c>
      <c r="D289" s="61" t="n">
        <v>98.76</v>
      </c>
      <c r="E289" s="61" t="n">
        <v>729.4</v>
      </c>
    </row>
    <row r="290" customFormat="false" ht="24" hidden="false" customHeight="true" outlineLevel="0" collapsed="false">
      <c r="A290" s="57" t="s">
        <v>58</v>
      </c>
      <c r="B290" s="24" t="s">
        <v>362</v>
      </c>
      <c r="C290" s="61" t="n">
        <v>152.06</v>
      </c>
      <c r="D290" s="61" t="n">
        <v>98.76</v>
      </c>
      <c r="E290" s="61" t="n">
        <v>53.3</v>
      </c>
    </row>
    <row r="291" customFormat="false" ht="24" hidden="false" customHeight="true" outlineLevel="0" collapsed="false">
      <c r="A291" s="57" t="s">
        <v>690</v>
      </c>
      <c r="B291" s="24" t="s">
        <v>59</v>
      </c>
      <c r="C291" s="61" t="n">
        <v>102.86</v>
      </c>
      <c r="D291" s="61" t="n">
        <v>98.76</v>
      </c>
      <c r="E291" s="61" t="n">
        <v>4.1</v>
      </c>
    </row>
    <row r="292" customFormat="false" ht="24" hidden="false" customHeight="true" outlineLevel="0" collapsed="false">
      <c r="A292" s="57" t="s">
        <v>691</v>
      </c>
      <c r="B292" s="24" t="s">
        <v>364</v>
      </c>
      <c r="C292" s="61" t="n">
        <v>49.2</v>
      </c>
      <c r="D292" s="61" t="n">
        <v>0</v>
      </c>
      <c r="E292" s="61" t="n">
        <v>49.2</v>
      </c>
    </row>
    <row r="293" customFormat="false" ht="24" hidden="false" customHeight="true" outlineLevel="0" collapsed="false">
      <c r="A293" s="57" t="s">
        <v>63</v>
      </c>
      <c r="B293" s="24" t="s">
        <v>365</v>
      </c>
      <c r="C293" s="61" t="n">
        <v>676.1</v>
      </c>
      <c r="D293" s="61" t="n">
        <v>0</v>
      </c>
      <c r="E293" s="61" t="n">
        <v>676.1</v>
      </c>
    </row>
    <row r="294" customFormat="false" ht="24" hidden="false" customHeight="true" outlineLevel="0" collapsed="false">
      <c r="A294" s="57" t="s">
        <v>692</v>
      </c>
      <c r="B294" s="24" t="s">
        <v>59</v>
      </c>
      <c r="C294" s="61" t="n">
        <v>676.1</v>
      </c>
      <c r="D294" s="61" t="n">
        <v>0</v>
      </c>
      <c r="E294" s="61" t="n">
        <v>676.1</v>
      </c>
    </row>
    <row r="295" customFormat="false" ht="24" hidden="false" customHeight="true" outlineLevel="0" collapsed="false">
      <c r="A295" s="57" t="s">
        <v>366</v>
      </c>
      <c r="B295" s="24" t="s">
        <v>367</v>
      </c>
      <c r="C295" s="61" t="n">
        <v>1400</v>
      </c>
      <c r="D295" s="61" t="n">
        <v>0</v>
      </c>
      <c r="E295" s="61" t="n">
        <v>1400</v>
      </c>
    </row>
    <row r="296" customFormat="false" ht="24" hidden="false" customHeight="true" outlineLevel="0" collapsed="false">
      <c r="A296" s="57" t="s">
        <v>370</v>
      </c>
      <c r="B296" s="24" t="s">
        <v>368</v>
      </c>
      <c r="C296" s="61" t="n">
        <v>1400</v>
      </c>
      <c r="D296" s="61" t="n">
        <v>0</v>
      </c>
      <c r="E296" s="61" t="n">
        <v>1400</v>
      </c>
    </row>
    <row r="297" customFormat="false" ht="24" hidden="false" customHeight="true" outlineLevel="0" collapsed="false">
      <c r="A297" s="57" t="s">
        <v>693</v>
      </c>
      <c r="B297" s="24" t="s">
        <v>371</v>
      </c>
      <c r="C297" s="61" t="n">
        <v>1400</v>
      </c>
      <c r="D297" s="61" t="n">
        <v>0</v>
      </c>
      <c r="E297" s="61" t="n">
        <v>1400</v>
      </c>
    </row>
    <row r="298" customFormat="false" ht="24" hidden="false" customHeight="true" outlineLevel="0" collapsed="false">
      <c r="A298" s="57" t="s">
        <v>372</v>
      </c>
      <c r="B298" s="24" t="s">
        <v>373</v>
      </c>
      <c r="C298" s="61" t="n">
        <v>1858.53</v>
      </c>
      <c r="D298" s="61" t="n">
        <v>1858.53</v>
      </c>
      <c r="E298" s="61" t="n">
        <v>0</v>
      </c>
    </row>
    <row r="299" customFormat="false" ht="24" hidden="false" customHeight="true" outlineLevel="0" collapsed="false">
      <c r="A299" s="57" t="s">
        <v>63</v>
      </c>
      <c r="B299" s="24" t="s">
        <v>374</v>
      </c>
      <c r="C299" s="61" t="n">
        <v>1858.53</v>
      </c>
      <c r="D299" s="61" t="n">
        <v>1858.53</v>
      </c>
      <c r="E299" s="61" t="n">
        <v>0</v>
      </c>
    </row>
    <row r="300" customFormat="false" ht="24" hidden="false" customHeight="true" outlineLevel="0" collapsed="false">
      <c r="A300" s="57" t="s">
        <v>694</v>
      </c>
      <c r="B300" s="24" t="s">
        <v>376</v>
      </c>
      <c r="C300" s="61" t="n">
        <v>1858.53</v>
      </c>
      <c r="D300" s="61" t="n">
        <v>1858.53</v>
      </c>
      <c r="E300" s="61" t="n">
        <v>0</v>
      </c>
    </row>
    <row r="301" customFormat="false" ht="24" hidden="false" customHeight="true" outlineLevel="0" collapsed="false">
      <c r="A301" s="57" t="s">
        <v>377</v>
      </c>
      <c r="B301" s="24" t="s">
        <v>378</v>
      </c>
      <c r="C301" s="61" t="n">
        <v>1000</v>
      </c>
      <c r="D301" s="61" t="n">
        <v>0</v>
      </c>
      <c r="E301" s="61" t="n">
        <v>1000</v>
      </c>
    </row>
    <row r="302" customFormat="false" ht="24" hidden="false" customHeight="true" outlineLevel="0" collapsed="false">
      <c r="A302" s="57" t="s">
        <v>70</v>
      </c>
      <c r="B302" s="24" t="s">
        <v>379</v>
      </c>
      <c r="C302" s="61" t="n">
        <v>1000</v>
      </c>
      <c r="D302" s="61" t="n">
        <v>0</v>
      </c>
      <c r="E302" s="61" t="n">
        <v>1000</v>
      </c>
    </row>
    <row r="303" customFormat="false" ht="24" hidden="false" customHeight="true" outlineLevel="0" collapsed="false">
      <c r="A303" s="57" t="s">
        <v>695</v>
      </c>
      <c r="B303" s="24" t="s">
        <v>381</v>
      </c>
      <c r="C303" s="61" t="n">
        <v>1000</v>
      </c>
      <c r="D303" s="61" t="n">
        <v>0</v>
      </c>
      <c r="E303" s="61" t="n">
        <v>1000</v>
      </c>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9-06-05T09:07:20Z</cp:lastPrinted>
  <dcterms:modified xsi:type="dcterms:W3CDTF">2020-05-13T07: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26024</vt:r8>
  </property>
  <property fmtid="{D5CDD505-2E9C-101B-9397-08002B2CF9AE}" pid="3" name="KSOProductBuildVer">
    <vt:lpwstr>2052-11.1.0.9584</vt:lpwstr>
  </property>
</Properties>
</file>