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3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Sheet1" sheetId="15" state="visible" r:id="rId16"/>
  </sheets>
  <definedNames>
    <definedName function="false" hidden="false" localSheetId="4" name="Print_Titles" vbProcedure="false">表4!$1:$4</definedName>
    <definedName function="false" hidden="false" localSheetId="5" name="Print_Titles" vbProcedure="false">表5!$1:$4</definedName>
    <definedName function="false" hidden="false" localSheetId="6" name="Print_Titles" vbProcedure="false">表6!$1:$4</definedName>
    <definedName function="false" hidden="false" localSheetId="8" name="Print_Titles" vbProcedure="false">表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360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祥区一般公共预算收入决算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祥区一般公共预算收入决算明细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祥区一般公共预算支出决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大祥区一般公共预算支出决算功能分类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大祥区一般公共预算支出决算经济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大祥区税收返还和转移支付分项目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大祥区政府性基金收入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大祥区政府性基金支出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大祥区政府性基金上级补助收入分项目决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大祥区国有资本经营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大祥区国有资本经营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大祥区政府一般债务限额和余额情况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大祥区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一般公共预算收入决算总表</t>
    </r>
  </si>
  <si>
    <t xml:space="preserve">单位：万元</t>
  </si>
  <si>
    <t xml:space="preserve">项        目</t>
  </si>
  <si>
    <t xml:space="preserve">决算数</t>
  </si>
  <si>
    <t xml:space="preserve">一、一般公共预算地方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债务转贷收入</t>
  </si>
  <si>
    <t xml:space="preserve">四、调入预算稳定调节基金</t>
  </si>
  <si>
    <t xml:space="preserve">五、调入资金</t>
  </si>
  <si>
    <t xml:space="preserve">六、上年结余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    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一般公共预算支出决算总表</t>
    </r>
  </si>
  <si>
    <t xml:space="preserve">一、一般公共预算支出</t>
  </si>
  <si>
    <t xml:space="preserve">二、上解上级支出</t>
  </si>
  <si>
    <t xml:space="preserve">三、债务还本支出</t>
  </si>
  <si>
    <t xml:space="preserve">四、补充预算稳定调节基金</t>
  </si>
  <si>
    <t xml:space="preserve">五、年终结余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一般公共预算支出决算功能分类明细表</t>
    </r>
  </si>
  <si>
    <t xml:space="preserve">项     目</t>
  </si>
  <si>
    <t xml:space="preserve">决算数为上年       决算数的％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价格监督检查</t>
  </si>
  <si>
    <t xml:space="preserve">    市场监督管理技术支持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旅游宣传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自然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祥区一般公共预算支出决算经济分类明细表</t>
    </r>
  </si>
  <si>
    <t xml:space="preserve">项    目</t>
  </si>
  <si>
    <t xml:space="preserve">一般公共预算支出决算数</t>
  </si>
  <si>
    <t xml:space="preserve">一般公共预算基本支出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祥区税收返还和转移支付分项目决算表</t>
    </r>
  </si>
  <si>
    <t xml:space="preserve">决 算 数</t>
  </si>
  <si>
    <t xml:space="preserve">补助收入合计</t>
  </si>
  <si>
    <t xml:space="preserve">  返还性收入</t>
  </si>
  <si>
    <t xml:space="preserve">    成品油税费改革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固定数额补助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住房保障</t>
  </si>
  <si>
    <t xml:space="preserve">    粮油物资储备</t>
  </si>
  <si>
    <t xml:space="preserve">    其他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政府性基金收入决算表</t>
    </r>
  </si>
  <si>
    <t xml:space="preserve">   一、政府性基金地方收入小计</t>
  </si>
  <si>
    <t xml:space="preserve">     国有土地使用权出让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城市基础设施配套费收入</t>
  </si>
  <si>
    <t xml:space="preserve">     污水处理费收入</t>
  </si>
  <si>
    <t xml:space="preserve">     新型墙体材料专项基金收入</t>
  </si>
  <si>
    <t xml:space="preserve">     其他政府性基金收入</t>
  </si>
  <si>
    <t xml:space="preserve">   二、债务转贷收入</t>
  </si>
  <si>
    <t xml:space="preserve">   三、上级补助收入</t>
  </si>
  <si>
    <t xml:space="preserve">   四、调入资金</t>
  </si>
  <si>
    <t xml:space="preserve">   五、上年结余</t>
  </si>
  <si>
    <t xml:space="preserve">政府性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政府性基金支出决算表</t>
    </r>
  </si>
  <si>
    <t xml:space="preserve">   一、本年支出</t>
  </si>
  <si>
    <t xml:space="preserve">文化旅游体育与传媒支出</t>
  </si>
  <si>
    <t xml:space="preserve">  国家电影事业发展专项资金安排的支出</t>
  </si>
  <si>
    <t xml:space="preserve">    资助国产影片放映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及对应专项债务收入安排的支出</t>
  </si>
  <si>
    <t xml:space="preserve">    征地和拆迁补偿支出</t>
  </si>
  <si>
    <t xml:space="preserve">    土地出让业务支出</t>
  </si>
  <si>
    <t xml:space="preserve">    其他国有土地使用权出让收入安排的支出</t>
  </si>
  <si>
    <t xml:space="preserve">  大中型水库库区基金安排的支出</t>
  </si>
  <si>
    <t xml:space="preserve">  其他政府性基金及对应专项债务收入安排的支出</t>
  </si>
  <si>
    <t xml:space="preserve">    其他政府性基金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付息支出</t>
  </si>
  <si>
    <t xml:space="preserve">    国有土地使用权出让金债务付息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大祥区政府性基金上级补助收入分项目决算表</t>
    </r>
  </si>
  <si>
    <t xml:space="preserve">政府性基金预算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国有土地使用权出让相关收入</t>
  </si>
  <si>
    <t xml:space="preserve">彩票公益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国有资本经营收入决算表</t>
    </r>
  </si>
  <si>
    <t xml:space="preserve">预算数</t>
  </si>
  <si>
    <t xml:space="preserve">     一、本年收入</t>
  </si>
  <si>
    <t xml:space="preserve">        股利、股息收入</t>
  </si>
  <si>
    <t xml:space="preserve">     二、上级补助收入</t>
  </si>
  <si>
    <t xml:space="preserve">     三、上年结余</t>
  </si>
  <si>
    <t xml:space="preserve">国有资本经营收入合计</t>
  </si>
  <si>
    <t xml:space="preserve">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大祥区国有资本经营支出决算表</t>
    </r>
  </si>
  <si>
    <t xml:space="preserve">     一、本年支出</t>
  </si>
  <si>
    <t xml:space="preserve">       解决历史遗留问题及改革成本支出</t>
  </si>
  <si>
    <t xml:space="preserve">         国有企业办职教幼教补助支出</t>
  </si>
  <si>
    <t xml:space="preserve">       金融国有资本经营预算支出</t>
  </si>
  <si>
    <t xml:space="preserve">         其他金融国有资本经营预算支出</t>
  </si>
  <si>
    <t xml:space="preserve">     二、调出资金</t>
  </si>
  <si>
    <t xml:space="preserve">国有资本经营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地区</t>
  </si>
  <si>
    <t xml:space="preserve">限额</t>
  </si>
  <si>
    <t xml:space="preserve">余额</t>
  </si>
  <si>
    <t xml:space="preserve">大祥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#,##0_ "/>
    <numFmt numFmtId="171" formatCode="#,##0"/>
    <numFmt numFmtId="172" formatCode="0"/>
    <numFmt numFmtId="173" formatCode="0_ "/>
    <numFmt numFmtId="174" formatCode="0.00%"/>
    <numFmt numFmtId="175" formatCode="#,##0.00_ "/>
    <numFmt numFmtId="176" formatCode="0.00_ "/>
    <numFmt numFmtId="177" formatCode="0_);[RED]\(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false" applyProtection="false"/>
    <xf numFmtId="164" fontId="26" fillId="0" borderId="7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9" applyFont="true" applyBorder="true" applyAlignment="false" applyProtection="false"/>
    <xf numFmtId="164" fontId="30" fillId="7" borderId="9" applyFont="true" applyBorder="true" applyAlignment="false" applyProtection="false"/>
    <xf numFmtId="164" fontId="31" fillId="22" borderId="10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4" borderId="1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4" borderId="1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Calc Currency (0)" xfId="51"/>
    <cellStyle name="ColLevel_1" xfId="52"/>
    <cellStyle name="gcd" xfId="53"/>
    <cellStyle name="Header1" xfId="54"/>
    <cellStyle name="Header2" xfId="55"/>
    <cellStyle name="no dec" xfId="56"/>
    <cellStyle name="Normal_#10-Headcount" xfId="57"/>
    <cellStyle name="RowLevel_1" xfId="58"/>
    <cellStyle name="千位[0]_1" xfId="59"/>
    <cellStyle name="千位_1" xfId="60"/>
    <cellStyle name="千位分隔[0] 2" xfId="61"/>
    <cellStyle name="千分位[0]_laroux" xfId="62"/>
    <cellStyle name="千分位_97-917" xfId="63"/>
    <cellStyle name="好 2" xfId="64"/>
    <cellStyle name="好_2013年市本级政府基金汇总表" xfId="65"/>
    <cellStyle name="好_2013年组市本级政府基金汇总表" xfId="66"/>
    <cellStyle name="好_表11：2017年市对区税收返还和转移支付分地区决算表" xfId="67"/>
    <cellStyle name="好_表17：2017年市级政府性基金转移支付分地区决算表 " xfId="68"/>
    <cellStyle name="好_邵阳市12月快报，仅供参考-1" xfId="69"/>
    <cellStyle name="差 2" xfId="70"/>
    <cellStyle name="差_2013年市本级政府基金汇总表" xfId="71"/>
    <cellStyle name="差_2013年组市本级政府基金汇总表" xfId="72"/>
    <cellStyle name="差_表11：2017年市对区税收返还和转移支付分地区决算表" xfId="73"/>
    <cellStyle name="差_表17：2017年市级政府性基金转移支付分地区决算表 " xfId="74"/>
    <cellStyle name="差_邵阳市12月快报，仅供参考-1" xfId="75"/>
    <cellStyle name="常规 19" xfId="76"/>
    <cellStyle name="常规 2" xfId="77"/>
    <cellStyle name="常规 2 2" xfId="78"/>
    <cellStyle name="常规 3" xfId="79"/>
    <cellStyle name="常规 4" xfId="80"/>
    <cellStyle name="常规 5" xfId="81"/>
    <cellStyle name="常规 6" xfId="82"/>
    <cellStyle name="常规_全省收入" xfId="83"/>
    <cellStyle name="常规_市本级2009年地方财政预算表" xfId="84"/>
    <cellStyle name="常规_表22：2017年政府一般债务限额和余额情况表" xfId="85"/>
    <cellStyle name="常规_表23：2017年政府专项债务限额和余额情况表" xfId="86"/>
    <cellStyle name="强调文字颜色 1 2" xfId="87"/>
    <cellStyle name="强调文字颜色 2 2" xfId="88"/>
    <cellStyle name="强调文字颜色 3 2" xfId="89"/>
    <cellStyle name="强调文字颜色 4 2" xfId="90"/>
    <cellStyle name="强调文字颜色 5 2" xfId="91"/>
    <cellStyle name="强调文字颜色 6 2" xfId="92"/>
    <cellStyle name="普通_97-917" xfId="93"/>
    <cellStyle name="未定义" xfId="94"/>
    <cellStyle name="标题 1 2" xfId="95"/>
    <cellStyle name="标题 2 2" xfId="96"/>
    <cellStyle name="标题 3 2" xfId="97"/>
    <cellStyle name="标题 4 2" xfId="98"/>
    <cellStyle name="标题 5" xfId="99"/>
    <cellStyle name="样式 1" xfId="100"/>
    <cellStyle name="样式 1 2" xfId="101"/>
    <cellStyle name="检查单元格 2" xfId="102"/>
    <cellStyle name="汇总 2" xfId="103"/>
    <cellStyle name="注释 2" xfId="104"/>
    <cellStyle name="百分比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 t="s">
        <v>2</v>
      </c>
    </row>
    <row r="5" customFormat="false" ht="20.1" hidden="false" customHeight="true" outlineLevel="0" collapsed="false">
      <c r="A5" s="2" t="s">
        <v>3</v>
      </c>
    </row>
    <row r="6" customFormat="false" ht="20.1" hidden="false" customHeight="true" outlineLevel="0" collapsed="false">
      <c r="A6" s="2" t="s">
        <v>4</v>
      </c>
    </row>
    <row r="7" customFormat="false" ht="20.1" hidden="false" customHeight="true" outlineLevel="0" collapsed="false">
      <c r="A7" s="2" t="s">
        <v>5</v>
      </c>
    </row>
    <row r="8" customFormat="false" ht="20.1" hidden="false" customHeight="true" outlineLevel="0" collapsed="false">
      <c r="A8" s="2" t="s">
        <v>6</v>
      </c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2" t="s">
        <v>8</v>
      </c>
    </row>
    <row r="11" customFormat="false" ht="20.1" hidden="false" customHeight="true" outlineLevel="0" collapsed="false">
      <c r="A11" s="2" t="s">
        <v>9</v>
      </c>
    </row>
    <row r="12" customFormat="false" ht="20.1" hidden="false" customHeight="true" outlineLevel="0" collapsed="false">
      <c r="A12" s="2" t="s">
        <v>10</v>
      </c>
    </row>
    <row r="13" customFormat="false" ht="20.1" hidden="false" customHeight="true" outlineLevel="0" collapsed="false">
      <c r="A13" s="2" t="s">
        <v>11</v>
      </c>
    </row>
    <row r="14" customFormat="false" ht="20.1" hidden="false" customHeight="true" outlineLevel="0" collapsed="false">
      <c r="A14" s="2" t="s">
        <v>12</v>
      </c>
    </row>
    <row r="15" customFormat="false" ht="20.1" hidden="false" customHeight="true" outlineLevel="0" collapsed="false">
      <c r="A15" s="2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4.11"/>
    <col collapsed="false" customWidth="true" hidden="false" outlineLevel="0" max="2" min="2" style="53" width="21.5"/>
    <col collapsed="false" customWidth="false" hidden="false" outlineLevel="0" max="257" min="3" style="53" width="8.99"/>
  </cols>
  <sheetData>
    <row r="1" s="2" customFormat="true" ht="14.25" hidden="false" customHeight="false" outlineLevel="0" collapsed="false">
      <c r="A1" s="3" t="s">
        <v>1326</v>
      </c>
    </row>
    <row r="2" s="2" customFormat="true" ht="30.75" hidden="false" customHeight="true" outlineLevel="0" collapsed="false">
      <c r="A2" s="93" t="s">
        <v>1327</v>
      </c>
      <c r="B2" s="93"/>
    </row>
    <row r="3" s="2" customFormat="true" ht="18.75" hidden="false" customHeight="true" outlineLevel="0" collapsed="false">
      <c r="A3" s="94"/>
      <c r="B3" s="88" t="s">
        <v>16</v>
      </c>
    </row>
    <row r="4" s="79" customFormat="true" ht="24.95" hidden="false" customHeight="true" outlineLevel="0" collapsed="false">
      <c r="A4" s="95" t="s">
        <v>1180</v>
      </c>
      <c r="B4" s="96" t="s">
        <v>18</v>
      </c>
    </row>
    <row r="5" s="79" customFormat="true" ht="24.95" hidden="false" customHeight="true" outlineLevel="0" collapsed="false">
      <c r="A5" s="76" t="s">
        <v>1328</v>
      </c>
      <c r="B5" s="78" t="n">
        <v>7004</v>
      </c>
    </row>
    <row r="6" customFormat="false" ht="26.25" hidden="false" customHeight="true" outlineLevel="0" collapsed="false">
      <c r="A6" s="68" t="s">
        <v>1329</v>
      </c>
      <c r="B6" s="78" t="n">
        <v>19</v>
      </c>
    </row>
    <row r="7" s="97" customFormat="true" ht="26.25" hidden="false" customHeight="true" outlineLevel="0" collapsed="false">
      <c r="A7" s="68" t="s">
        <v>1330</v>
      </c>
      <c r="B7" s="78" t="n">
        <v>83</v>
      </c>
    </row>
    <row r="8" customFormat="false" ht="26.25" hidden="false" customHeight="true" outlineLevel="0" collapsed="false">
      <c r="A8" s="68" t="s">
        <v>1331</v>
      </c>
      <c r="B8" s="78" t="n">
        <v>11</v>
      </c>
    </row>
    <row r="9" s="79" customFormat="true" ht="26.25" hidden="false" customHeight="true" outlineLevel="0" collapsed="false">
      <c r="A9" s="68" t="s">
        <v>1332</v>
      </c>
      <c r="B9" s="78" t="n">
        <v>6293</v>
      </c>
    </row>
    <row r="10" customFormat="false" ht="26.25" hidden="false" customHeight="true" outlineLevel="0" collapsed="false">
      <c r="A10" s="68" t="s">
        <v>1333</v>
      </c>
      <c r="B10" s="78" t="n">
        <v>598</v>
      </c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34</v>
      </c>
      <c r="B1" s="3"/>
    </row>
    <row r="2" customFormat="false" ht="46.5" hidden="false" customHeight="true" outlineLevel="0" collapsed="false">
      <c r="A2" s="4" t="s">
        <v>1335</v>
      </c>
      <c r="B2" s="4"/>
      <c r="C2" s="4"/>
    </row>
    <row r="3" customFormat="false" ht="27" hidden="false" customHeight="true" outlineLevel="0" collapsed="false">
      <c r="A3" s="6"/>
      <c r="B3" s="6"/>
      <c r="C3" s="7" t="s">
        <v>16</v>
      </c>
    </row>
    <row r="4" s="3" customFormat="true" ht="24.95" hidden="false" customHeight="true" outlineLevel="0" collapsed="false">
      <c r="A4" s="8" t="s">
        <v>17</v>
      </c>
      <c r="B4" s="98" t="s">
        <v>1336</v>
      </c>
      <c r="C4" s="9" t="s">
        <v>18</v>
      </c>
    </row>
    <row r="5" s="3" customFormat="true" ht="20.1" hidden="false" customHeight="true" outlineLevel="0" collapsed="false">
      <c r="A5" s="10" t="s">
        <v>1337</v>
      </c>
      <c r="B5" s="99"/>
      <c r="C5" s="11"/>
    </row>
    <row r="6" s="3" customFormat="true" ht="20.1" hidden="false" customHeight="true" outlineLevel="0" collapsed="false">
      <c r="A6" s="12" t="s">
        <v>1338</v>
      </c>
      <c r="B6" s="99"/>
      <c r="C6" s="11"/>
    </row>
    <row r="7" s="3" customFormat="true" ht="20.1" hidden="false" customHeight="true" outlineLevel="0" collapsed="false">
      <c r="A7" s="12" t="s">
        <v>1339</v>
      </c>
      <c r="B7" s="99"/>
      <c r="C7" s="11"/>
    </row>
    <row r="8" s="3" customFormat="true" ht="20.1" hidden="false" customHeight="true" outlineLevel="0" collapsed="false">
      <c r="A8" s="12" t="s">
        <v>1340</v>
      </c>
      <c r="B8" s="99"/>
      <c r="C8" s="11"/>
    </row>
    <row r="9" s="3" customFormat="true" ht="24.95" hidden="false" customHeight="true" outlineLevel="0" collapsed="false">
      <c r="A9" s="100" t="s">
        <v>1341</v>
      </c>
      <c r="B9" s="101" t="s">
        <v>1342</v>
      </c>
      <c r="C9" s="101" t="s">
        <v>1342</v>
      </c>
    </row>
    <row r="10" customFormat="false" ht="30" hidden="false" customHeight="true" outlineLevel="0" collapsed="false">
      <c r="A10" s="16"/>
      <c r="B10" s="16"/>
      <c r="C10" s="16"/>
    </row>
    <row r="11" customFormat="false" ht="30" hidden="false" customHeight="true" outlineLevel="0" collapsed="false">
      <c r="A11" s="16"/>
      <c r="B11" s="16"/>
      <c r="C11" s="1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43</v>
      </c>
      <c r="B1" s="3"/>
    </row>
    <row r="2" customFormat="false" ht="46.5" hidden="false" customHeight="true" outlineLevel="0" collapsed="false">
      <c r="A2" s="4" t="s">
        <v>1344</v>
      </c>
      <c r="B2" s="4"/>
      <c r="C2" s="4"/>
    </row>
    <row r="3" customFormat="false" ht="27" hidden="false" customHeight="true" outlineLevel="0" collapsed="false">
      <c r="A3" s="6"/>
      <c r="B3" s="6"/>
      <c r="C3" s="7" t="s">
        <v>16</v>
      </c>
    </row>
    <row r="4" s="3" customFormat="true" ht="24.95" hidden="false" customHeight="true" outlineLevel="0" collapsed="false">
      <c r="A4" s="102" t="s">
        <v>17</v>
      </c>
      <c r="B4" s="98" t="s">
        <v>1336</v>
      </c>
      <c r="C4" s="103" t="s">
        <v>18</v>
      </c>
    </row>
    <row r="5" s="3" customFormat="true" ht="20.1" hidden="false" customHeight="true" outlineLevel="0" collapsed="false">
      <c r="A5" s="12" t="s">
        <v>1345</v>
      </c>
      <c r="B5" s="104"/>
      <c r="C5" s="105"/>
    </row>
    <row r="6" s="3" customFormat="true" ht="20.1" hidden="false" customHeight="true" outlineLevel="0" collapsed="false">
      <c r="A6" s="12" t="s">
        <v>1346</v>
      </c>
      <c r="B6" s="104"/>
      <c r="C6" s="106"/>
    </row>
    <row r="7" s="3" customFormat="true" ht="20.1" hidden="false" customHeight="true" outlineLevel="0" collapsed="false">
      <c r="A7" s="12" t="s">
        <v>1347</v>
      </c>
      <c r="B7" s="104"/>
      <c r="C7" s="106"/>
    </row>
    <row r="8" s="3" customFormat="true" ht="20.1" hidden="false" customHeight="true" outlineLevel="0" collapsed="false">
      <c r="A8" s="12" t="s">
        <v>1348</v>
      </c>
      <c r="B8" s="104"/>
      <c r="C8" s="106"/>
    </row>
    <row r="9" s="3" customFormat="true" ht="20.1" hidden="false" customHeight="true" outlineLevel="0" collapsed="false">
      <c r="A9" s="12" t="s">
        <v>1349</v>
      </c>
      <c r="B9" s="104"/>
      <c r="C9" s="106"/>
    </row>
    <row r="10" s="3" customFormat="true" ht="20.1" hidden="false" customHeight="true" outlineLevel="0" collapsed="false">
      <c r="A10" s="13" t="s">
        <v>1350</v>
      </c>
      <c r="B10" s="107"/>
      <c r="C10" s="106"/>
    </row>
    <row r="11" s="3" customFormat="true" ht="24.95" hidden="false" customHeight="true" outlineLevel="0" collapsed="false">
      <c r="A11" s="108" t="s">
        <v>1351</v>
      </c>
      <c r="B11" s="101" t="s">
        <v>1342</v>
      </c>
      <c r="C11" s="101" t="s">
        <v>1342</v>
      </c>
    </row>
    <row r="12" customFormat="false" ht="30" hidden="false" customHeight="true" outlineLevel="0" collapsed="false">
      <c r="A12" s="16"/>
      <c r="B12" s="16"/>
      <c r="C12" s="16"/>
    </row>
    <row r="13" customFormat="false" ht="30" hidden="false" customHeight="true" outlineLevel="0" collapsed="false">
      <c r="A13" s="16"/>
      <c r="B13" s="16"/>
      <c r="C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3" min="1" style="109" width="27.87"/>
    <col collapsed="false" customWidth="false" hidden="false" outlineLevel="0" max="257" min="4" style="109" width="8.99"/>
  </cols>
  <sheetData>
    <row r="1" s="111" customFormat="true" ht="15.75" hidden="false" customHeight="false" outlineLevel="0" collapsed="false">
      <c r="A1" s="110" t="s">
        <v>1352</v>
      </c>
      <c r="B1" s="110"/>
      <c r="D1" s="112"/>
    </row>
    <row r="2" customFormat="false" ht="41.25" hidden="false" customHeight="true" outlineLevel="0" collapsed="false">
      <c r="A2" s="113" t="s">
        <v>1353</v>
      </c>
      <c r="B2" s="113"/>
      <c r="C2" s="113"/>
    </row>
    <row r="3" customFormat="false" ht="24" hidden="false" customHeight="true" outlineLevel="0" collapsed="false">
      <c r="C3" s="114" t="s">
        <v>16</v>
      </c>
    </row>
    <row r="4" customFormat="false" ht="30" hidden="false" customHeight="true" outlineLevel="0" collapsed="false">
      <c r="A4" s="115" t="s">
        <v>1354</v>
      </c>
      <c r="B4" s="115" t="s">
        <v>1355</v>
      </c>
      <c r="C4" s="115" t="s">
        <v>1356</v>
      </c>
    </row>
    <row r="5" customFormat="false" ht="44.25" hidden="false" customHeight="true" outlineLevel="0" collapsed="false">
      <c r="A5" s="116" t="s">
        <v>1357</v>
      </c>
      <c r="B5" s="117" t="n">
        <v>76955</v>
      </c>
      <c r="C5" s="117" t="n">
        <v>76955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3" min="1" style="118" width="27.87"/>
    <col collapsed="false" customWidth="false" hidden="false" outlineLevel="0" max="257" min="4" style="118" width="8.99"/>
  </cols>
  <sheetData>
    <row r="1" s="120" customFormat="true" ht="15.75" hidden="false" customHeight="false" outlineLevel="0" collapsed="false">
      <c r="A1" s="119" t="s">
        <v>1358</v>
      </c>
      <c r="B1" s="119"/>
      <c r="D1" s="121"/>
    </row>
    <row r="2" customFormat="false" ht="41.25" hidden="false" customHeight="true" outlineLevel="0" collapsed="false">
      <c r="A2" s="122" t="s">
        <v>1359</v>
      </c>
      <c r="B2" s="122"/>
      <c r="C2" s="122"/>
    </row>
    <row r="3" customFormat="false" ht="24" hidden="false" customHeight="true" outlineLevel="0" collapsed="false">
      <c r="C3" s="123" t="s">
        <v>16</v>
      </c>
    </row>
    <row r="4" customFormat="false" ht="30" hidden="false" customHeight="true" outlineLevel="0" collapsed="false">
      <c r="A4" s="124" t="s">
        <v>1354</v>
      </c>
      <c r="B4" s="124" t="s">
        <v>1355</v>
      </c>
      <c r="C4" s="124" t="s">
        <v>1356</v>
      </c>
    </row>
    <row r="5" customFormat="false" ht="44.25" hidden="false" customHeight="true" outlineLevel="0" collapsed="false">
      <c r="A5" s="125" t="s">
        <v>1357</v>
      </c>
      <c r="B5" s="126" t="n">
        <v>1000</v>
      </c>
      <c r="C5" s="126" t="n">
        <v>1000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4</v>
      </c>
    </row>
    <row r="2" customFormat="false" ht="46.5" hidden="false" customHeight="true" outlineLevel="0" collapsed="false">
      <c r="A2" s="4" t="s">
        <v>15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16</v>
      </c>
    </row>
    <row r="5" customFormat="false" ht="39.95" hidden="false" customHeight="true" outlineLevel="0" collapsed="false">
      <c r="A5" s="8" t="s">
        <v>17</v>
      </c>
      <c r="B5" s="9" t="s">
        <v>18</v>
      </c>
    </row>
    <row r="6" customFormat="false" ht="30" hidden="false" customHeight="true" outlineLevel="0" collapsed="false">
      <c r="A6" s="10" t="s">
        <v>19</v>
      </c>
      <c r="B6" s="11" t="n">
        <v>37770</v>
      </c>
    </row>
    <row r="7" customFormat="false" ht="30" hidden="false" customHeight="true" outlineLevel="0" collapsed="false">
      <c r="A7" s="12" t="s">
        <v>20</v>
      </c>
      <c r="B7" s="11" t="n">
        <v>88934</v>
      </c>
    </row>
    <row r="8" customFormat="false" ht="30" hidden="false" customHeight="true" outlineLevel="0" collapsed="false">
      <c r="A8" s="12" t="s">
        <v>21</v>
      </c>
      <c r="B8" s="11" t="n">
        <v>2695</v>
      </c>
    </row>
    <row r="9" customFormat="false" ht="30" hidden="false" customHeight="true" outlineLevel="0" collapsed="false">
      <c r="A9" s="12" t="s">
        <v>22</v>
      </c>
      <c r="B9" s="11" t="n">
        <v>66077</v>
      </c>
    </row>
    <row r="10" customFormat="false" ht="30" hidden="false" customHeight="true" outlineLevel="0" collapsed="false">
      <c r="A10" s="12" t="s">
        <v>23</v>
      </c>
      <c r="B10" s="11" t="n">
        <v>20162</v>
      </c>
    </row>
    <row r="11" customFormat="false" ht="30" hidden="false" customHeight="true" outlineLevel="0" collapsed="false">
      <c r="A11" s="12" t="s">
        <v>24</v>
      </c>
      <c r="B11" s="11" t="n">
        <v>10652</v>
      </c>
    </row>
    <row r="12" customFormat="false" ht="30" hidden="false" customHeight="true" outlineLevel="0" collapsed="false">
      <c r="A12" s="12" t="s">
        <v>25</v>
      </c>
      <c r="B12" s="11"/>
    </row>
    <row r="13" customFormat="false" ht="30" hidden="false" customHeight="true" outlineLevel="0" collapsed="false">
      <c r="A13" s="12" t="s">
        <v>26</v>
      </c>
      <c r="B13" s="11"/>
    </row>
    <row r="14" customFormat="false" ht="30" hidden="false" customHeight="true" outlineLevel="0" collapsed="false">
      <c r="A14" s="13" t="s">
        <v>27</v>
      </c>
      <c r="B14" s="11" t="n">
        <v>9574</v>
      </c>
    </row>
    <row r="15" customFormat="false" ht="39.95" hidden="false" customHeight="true" outlineLevel="0" collapsed="false">
      <c r="A15" s="14" t="s">
        <v>28</v>
      </c>
      <c r="B15" s="15" t="n">
        <f aca="false">B6+B7+B11+B12+B13+B14</f>
        <v>146930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6.62"/>
    <col collapsed="false" customWidth="true" hidden="false" outlineLevel="0" max="3" min="2" style="17" width="12.62"/>
    <col collapsed="false" customWidth="true" hidden="false" outlineLevel="0" max="4" min="4" style="17" width="9.75"/>
    <col collapsed="false" customWidth="true" hidden="false" outlineLevel="0" max="5" min="5" style="17" width="13.87"/>
    <col collapsed="false" customWidth="true" hidden="false" outlineLevel="0" max="6" min="6" style="17" width="12.62"/>
    <col collapsed="false" customWidth="false" hidden="false" outlineLevel="0" max="7" min="7" style="18" width="9.12"/>
    <col collapsed="false" customWidth="false" hidden="false" outlineLevel="0" max="254" min="8" style="2" width="9.12"/>
  </cols>
  <sheetData>
    <row r="1" customFormat="false" ht="14.25" hidden="false" customHeight="false" outlineLevel="0" collapsed="false">
      <c r="A1" s="3" t="s">
        <v>29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" t="s">
        <v>30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19"/>
      <c r="B3" s="20"/>
      <c r="C3" s="20"/>
      <c r="D3" s="20"/>
      <c r="E3" s="20"/>
      <c r="F3" s="21" t="s">
        <v>31</v>
      </c>
      <c r="G3" s="22"/>
    </row>
    <row r="4" s="2" customFormat="true" ht="30" hidden="false" customHeight="true" outlineLevel="0" collapsed="false">
      <c r="A4" s="23" t="s">
        <v>32</v>
      </c>
      <c r="B4" s="24" t="s">
        <v>33</v>
      </c>
      <c r="C4" s="24" t="s">
        <v>34</v>
      </c>
      <c r="D4" s="25" t="s">
        <v>35</v>
      </c>
      <c r="E4" s="26" t="s">
        <v>36</v>
      </c>
      <c r="F4" s="25" t="s">
        <v>37</v>
      </c>
      <c r="G4" s="22"/>
    </row>
    <row r="5" s="2" customFormat="true" ht="20.1" hidden="false" customHeight="true" outlineLevel="0" collapsed="false">
      <c r="A5" s="27" t="s">
        <v>38</v>
      </c>
      <c r="B5" s="28" t="n">
        <v>24171.6</v>
      </c>
      <c r="C5" s="29" t="n">
        <v>23482</v>
      </c>
      <c r="D5" s="30" t="n">
        <v>0.971470651508382</v>
      </c>
      <c r="E5" s="31" t="n">
        <v>23178</v>
      </c>
      <c r="F5" s="32" t="n">
        <f aca="false">C5/E5*100</f>
        <v>101.311588575373</v>
      </c>
      <c r="G5" s="22"/>
    </row>
    <row r="6" s="2" customFormat="true" ht="20.1" hidden="false" customHeight="true" outlineLevel="0" collapsed="false">
      <c r="A6" s="33" t="s">
        <v>39</v>
      </c>
      <c r="B6" s="34" t="n">
        <v>10808</v>
      </c>
      <c r="C6" s="35" t="n">
        <v>9015</v>
      </c>
      <c r="D6" s="30" t="n">
        <v>0.834104367135455</v>
      </c>
      <c r="E6" s="35" t="n">
        <v>9297</v>
      </c>
      <c r="F6" s="32" t="n">
        <f aca="false">C6/E6*100</f>
        <v>96.9667634720878</v>
      </c>
      <c r="G6" s="22"/>
    </row>
    <row r="7" s="2" customFormat="true" ht="20.1" hidden="false" customHeight="true" outlineLevel="0" collapsed="false">
      <c r="A7" s="27" t="s">
        <v>40</v>
      </c>
      <c r="B7" s="34" t="n">
        <v>6350</v>
      </c>
      <c r="C7" s="35" t="n">
        <v>5840</v>
      </c>
      <c r="D7" s="30" t="n">
        <v>0.919685039370079</v>
      </c>
      <c r="E7" s="35" t="n">
        <v>5689</v>
      </c>
      <c r="F7" s="32" t="n">
        <f aca="false">C7/E7*100</f>
        <v>102.654245034277</v>
      </c>
      <c r="G7" s="22"/>
    </row>
    <row r="8" s="2" customFormat="true" ht="20.1" hidden="false" customHeight="true" outlineLevel="0" collapsed="false">
      <c r="A8" s="33" t="s">
        <v>41</v>
      </c>
      <c r="B8" s="34" t="n">
        <v>0</v>
      </c>
      <c r="C8" s="35" t="n">
        <v>75</v>
      </c>
      <c r="D8" s="30"/>
      <c r="E8" s="35" t="n">
        <v>200</v>
      </c>
      <c r="F8" s="32" t="n">
        <f aca="false">C8/E8*100</f>
        <v>37.5</v>
      </c>
      <c r="G8" s="22"/>
    </row>
    <row r="9" s="2" customFormat="true" ht="20.1" hidden="false" customHeight="true" outlineLevel="0" collapsed="false">
      <c r="A9" s="36" t="s">
        <v>42</v>
      </c>
      <c r="B9" s="34" t="n">
        <v>2731</v>
      </c>
      <c r="C9" s="35" t="n">
        <v>2678</v>
      </c>
      <c r="D9" s="30" t="n">
        <v>0.980593189307946</v>
      </c>
      <c r="E9" s="35" t="n">
        <v>2449</v>
      </c>
      <c r="F9" s="32" t="n">
        <f aca="false">C9/E9*100</f>
        <v>109.350755410372</v>
      </c>
      <c r="G9" s="22"/>
    </row>
    <row r="10" s="2" customFormat="true" ht="20.1" hidden="false" customHeight="true" outlineLevel="0" collapsed="false">
      <c r="A10" s="36" t="s">
        <v>43</v>
      </c>
      <c r="B10" s="34" t="n">
        <v>2958</v>
      </c>
      <c r="C10" s="35" t="n">
        <v>1278</v>
      </c>
      <c r="D10" s="30" t="n">
        <v>0.432048681541582</v>
      </c>
      <c r="E10" s="35" t="n">
        <v>2481</v>
      </c>
      <c r="F10" s="32" t="n">
        <f aca="false">C10/E10*100</f>
        <v>51.5114873035067</v>
      </c>
      <c r="G10" s="22"/>
    </row>
    <row r="11" s="2" customFormat="true" ht="20.1" hidden="false" customHeight="true" outlineLevel="0" collapsed="false">
      <c r="A11" s="36" t="s">
        <v>44</v>
      </c>
      <c r="B11" s="34" t="n">
        <v>119.6</v>
      </c>
      <c r="C11" s="35" t="n">
        <v>95</v>
      </c>
      <c r="D11" s="30" t="n">
        <v>0.794314381270903</v>
      </c>
      <c r="E11" s="35" t="n">
        <v>115</v>
      </c>
      <c r="F11" s="32" t="n">
        <f aca="false">C11/E11*100</f>
        <v>82.6086956521739</v>
      </c>
      <c r="G11" s="22"/>
    </row>
    <row r="12" s="2" customFormat="true" ht="20.1" hidden="false" customHeight="true" outlineLevel="0" collapsed="false">
      <c r="A12" s="36" t="s">
        <v>45</v>
      </c>
      <c r="B12" s="34" t="n">
        <v>1575</v>
      </c>
      <c r="C12" s="35" t="n">
        <v>1238</v>
      </c>
      <c r="D12" s="30" t="n">
        <v>0.786031746031746</v>
      </c>
      <c r="E12" s="35" t="n">
        <v>1575</v>
      </c>
      <c r="F12" s="32" t="n">
        <f aca="false">C12/E12*100</f>
        <v>78.6031746031746</v>
      </c>
      <c r="G12" s="22"/>
    </row>
    <row r="13" s="2" customFormat="true" ht="20.1" hidden="false" customHeight="true" outlineLevel="0" collapsed="false">
      <c r="A13" s="36" t="s">
        <v>46</v>
      </c>
      <c r="B13" s="34" t="n">
        <v>965</v>
      </c>
      <c r="C13" s="35" t="n">
        <v>891</v>
      </c>
      <c r="D13" s="30" t="n">
        <v>0.923316062176166</v>
      </c>
      <c r="E13" s="35" t="n">
        <v>934</v>
      </c>
      <c r="F13" s="32" t="n">
        <f aca="false">C13/E13*100</f>
        <v>95.3961456102784</v>
      </c>
      <c r="G13" s="22"/>
    </row>
    <row r="14" s="2" customFormat="true" ht="20.1" hidden="false" customHeight="true" outlineLevel="0" collapsed="false">
      <c r="A14" s="36" t="s">
        <v>47</v>
      </c>
      <c r="B14" s="34" t="n">
        <v>613</v>
      </c>
      <c r="C14" s="35" t="n">
        <v>858</v>
      </c>
      <c r="D14" s="30" t="n">
        <v>1.39967373572594</v>
      </c>
      <c r="E14" s="35" t="n">
        <v>565</v>
      </c>
      <c r="F14" s="32" t="n">
        <f aca="false">C14/E14*100</f>
        <v>151.858407079646</v>
      </c>
      <c r="G14" s="22"/>
    </row>
    <row r="15" s="2" customFormat="true" ht="20.1" hidden="false" customHeight="true" outlineLevel="0" collapsed="false">
      <c r="A15" s="36" t="s">
        <v>48</v>
      </c>
      <c r="B15" s="34" t="n">
        <v>610</v>
      </c>
      <c r="C15" s="35" t="n">
        <v>759</v>
      </c>
      <c r="D15" s="30" t="n">
        <v>1.24426229508197</v>
      </c>
      <c r="E15" s="35" t="n">
        <v>586</v>
      </c>
      <c r="F15" s="32" t="n">
        <f aca="false">C15/E15*100</f>
        <v>129.522184300341</v>
      </c>
      <c r="G15" s="22"/>
    </row>
    <row r="16" s="2" customFormat="true" ht="20.1" hidden="false" customHeight="true" outlineLevel="0" collapsed="false">
      <c r="A16" s="36" t="s">
        <v>49</v>
      </c>
      <c r="B16" s="34" t="n">
        <v>2346</v>
      </c>
      <c r="C16" s="35" t="n">
        <v>3303</v>
      </c>
      <c r="D16" s="30" t="n">
        <v>1.4079283887468</v>
      </c>
      <c r="E16" s="35" t="n">
        <v>2245</v>
      </c>
      <c r="F16" s="32" t="n">
        <f aca="false">C16/E16*100</f>
        <v>147.126948775056</v>
      </c>
      <c r="G16" s="22"/>
    </row>
    <row r="17" s="2" customFormat="true" ht="20.1" hidden="false" customHeight="true" outlineLevel="0" collapsed="false">
      <c r="A17" s="36" t="s">
        <v>50</v>
      </c>
      <c r="B17" s="34" t="n">
        <v>1003</v>
      </c>
      <c r="C17" s="35" t="n">
        <v>687</v>
      </c>
      <c r="D17" s="30" t="n">
        <v>0.684945164506481</v>
      </c>
      <c r="E17" s="35" t="n">
        <v>986</v>
      </c>
      <c r="F17" s="32" t="n">
        <f aca="false">C17/E17*100</f>
        <v>69.6754563894523</v>
      </c>
      <c r="G17" s="22"/>
    </row>
    <row r="18" s="2" customFormat="true" ht="20.1" hidden="false" customHeight="true" outlineLevel="0" collapsed="false">
      <c r="A18" s="36" t="s">
        <v>51</v>
      </c>
      <c r="B18" s="34" t="n">
        <v>443</v>
      </c>
      <c r="C18" s="35" t="n">
        <v>2605</v>
      </c>
      <c r="D18" s="30" t="n">
        <v>5.8803611738149</v>
      </c>
      <c r="E18" s="35" t="n">
        <v>1745</v>
      </c>
      <c r="F18" s="32" t="n">
        <f aca="false">C18/E18*100</f>
        <v>149.283667621777</v>
      </c>
      <c r="G18" s="22"/>
    </row>
    <row r="19" s="2" customFormat="true" ht="20.1" hidden="false" customHeight="true" outlineLevel="0" collapsed="false">
      <c r="A19" s="37" t="s">
        <v>52</v>
      </c>
      <c r="B19" s="38" t="n">
        <v>12250</v>
      </c>
      <c r="C19" s="39" t="n">
        <v>14288</v>
      </c>
      <c r="D19" s="30" t="n">
        <v>1.16636734693878</v>
      </c>
      <c r="E19" s="35" t="n">
        <v>13079</v>
      </c>
      <c r="F19" s="32" t="n">
        <f aca="false">C19/E19*100</f>
        <v>109.24382598058</v>
      </c>
      <c r="G19" s="22"/>
    </row>
    <row r="20" s="2" customFormat="true" ht="20.1" hidden="false" customHeight="true" outlineLevel="0" collapsed="false">
      <c r="A20" s="36" t="s">
        <v>53</v>
      </c>
      <c r="B20" s="34" t="n">
        <v>2500</v>
      </c>
      <c r="C20" s="35" t="n">
        <v>1759</v>
      </c>
      <c r="D20" s="30" t="n">
        <v>0.7036</v>
      </c>
      <c r="E20" s="35" t="n">
        <v>2222</v>
      </c>
      <c r="F20" s="32" t="n">
        <f aca="false">C20/E20*100</f>
        <v>79.1629162916292</v>
      </c>
      <c r="G20" s="22"/>
    </row>
    <row r="21" s="2" customFormat="true" ht="20.1" hidden="false" customHeight="true" outlineLevel="0" collapsed="false">
      <c r="A21" s="36" t="s">
        <v>54</v>
      </c>
      <c r="B21" s="35" t="n">
        <v>1952</v>
      </c>
      <c r="C21" s="35" t="n">
        <v>1524</v>
      </c>
      <c r="D21" s="30" t="n">
        <v>0.780737704918033</v>
      </c>
      <c r="E21" s="35" t="n">
        <v>1952</v>
      </c>
      <c r="F21" s="32" t="n">
        <f aca="false">C21/E21*100</f>
        <v>78.0737704918033</v>
      </c>
      <c r="G21" s="22"/>
    </row>
    <row r="22" s="2" customFormat="true" ht="20.1" hidden="false" customHeight="true" outlineLevel="0" collapsed="false">
      <c r="A22" s="36" t="s">
        <v>55</v>
      </c>
      <c r="B22" s="35" t="n">
        <v>1711</v>
      </c>
      <c r="C22" s="35" t="n">
        <v>1905</v>
      </c>
      <c r="D22" s="30" t="n">
        <v>1.11338398597312</v>
      </c>
      <c r="E22" s="35" t="n">
        <v>1711</v>
      </c>
      <c r="F22" s="32" t="n">
        <f aca="false">C22/E22*100</f>
        <v>111.338398597312</v>
      </c>
      <c r="G22" s="22"/>
    </row>
    <row r="23" s="2" customFormat="true" ht="20.1" hidden="false" customHeight="true" outlineLevel="0" collapsed="false">
      <c r="A23" s="36" t="s">
        <v>56</v>
      </c>
      <c r="B23" s="40" t="n">
        <v>0</v>
      </c>
      <c r="C23" s="41"/>
      <c r="D23" s="42"/>
      <c r="E23" s="41"/>
      <c r="F23" s="32" t="e">
        <f aca="false">C23/E23*100</f>
        <v>#DIV/0!</v>
      </c>
      <c r="G23" s="22"/>
    </row>
    <row r="24" s="2" customFormat="true" ht="20.1" hidden="false" customHeight="true" outlineLevel="0" collapsed="false">
      <c r="A24" s="36" t="s">
        <v>57</v>
      </c>
      <c r="B24" s="40" t="n">
        <v>0</v>
      </c>
      <c r="C24" s="41" t="n">
        <v>3</v>
      </c>
      <c r="D24" s="43" t="n">
        <v>0</v>
      </c>
      <c r="E24" s="41"/>
      <c r="F24" s="32" t="e">
        <f aca="false">C24/E24*100</f>
        <v>#DIV/0!</v>
      </c>
      <c r="G24" s="22"/>
    </row>
    <row r="25" s="2" customFormat="true" ht="24" hidden="false" customHeight="true" outlineLevel="0" collapsed="false">
      <c r="A25" s="44" t="s">
        <v>58</v>
      </c>
      <c r="B25" s="40"/>
      <c r="C25" s="41"/>
      <c r="D25" s="42"/>
      <c r="E25" s="41"/>
      <c r="F25" s="32" t="e">
        <f aca="false">C25/E25*100</f>
        <v>#DIV/0!</v>
      </c>
      <c r="G25" s="22"/>
    </row>
    <row r="26" s="2" customFormat="true" ht="14.25" hidden="false" customHeight="false" outlineLevel="0" collapsed="false">
      <c r="A26" s="45" t="s">
        <v>59</v>
      </c>
      <c r="B26" s="46" t="n">
        <v>902</v>
      </c>
      <c r="C26" s="35" t="n">
        <v>637</v>
      </c>
      <c r="D26" s="30" t="n">
        <v>0.706208425720621</v>
      </c>
      <c r="E26" s="35" t="n">
        <v>902</v>
      </c>
      <c r="F26" s="32" t="n">
        <f aca="false">C26/E26*100</f>
        <v>70.6208425720621</v>
      </c>
      <c r="G26" s="22"/>
    </row>
    <row r="27" customFormat="false" ht="14.25" hidden="false" customHeight="false" outlineLevel="0" collapsed="false">
      <c r="A27" s="36" t="s">
        <v>60</v>
      </c>
      <c r="B27" s="46" t="n">
        <v>5185</v>
      </c>
      <c r="C27" s="35" t="n">
        <v>8460</v>
      </c>
      <c r="D27" s="30" t="n">
        <v>1.63162970106075</v>
      </c>
      <c r="E27" s="35" t="n">
        <v>6292</v>
      </c>
      <c r="F27" s="32" t="n">
        <f aca="false">C27/E27*100</f>
        <v>134.456452638271</v>
      </c>
    </row>
    <row r="28" customFormat="false" ht="14.25" hidden="false" customHeight="false" outlineLevel="0" collapsed="false">
      <c r="A28" s="47" t="s">
        <v>61</v>
      </c>
      <c r="B28" s="48" t="n">
        <v>36422</v>
      </c>
      <c r="C28" s="49" t="n">
        <v>37770</v>
      </c>
      <c r="D28" s="50" t="n">
        <v>1.03701059799023</v>
      </c>
      <c r="E28" s="51" t="n">
        <v>36257</v>
      </c>
      <c r="F28" s="32" t="n">
        <f aca="false">C28/E28*100</f>
        <v>104.172987285214</v>
      </c>
    </row>
  </sheetData>
  <mergeCells count="1">
    <mergeCell ref="A2:F2"/>
  </mergeCells>
  <printOptions headings="false" gridLines="false" gridLinesSet="true" horizontalCentered="true" verticalCentered="false"/>
  <pageMargins left="0.2" right="0.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62</v>
      </c>
    </row>
    <row r="2" customFormat="false" ht="46.5" hidden="false" customHeight="true" outlineLevel="0" collapsed="false">
      <c r="A2" s="4" t="s">
        <v>63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16</v>
      </c>
    </row>
    <row r="5" customFormat="false" ht="39.95" hidden="false" customHeight="true" outlineLevel="0" collapsed="false">
      <c r="A5" s="8" t="s">
        <v>17</v>
      </c>
      <c r="B5" s="9" t="s">
        <v>18</v>
      </c>
    </row>
    <row r="6" customFormat="false" ht="30" hidden="false" customHeight="true" outlineLevel="0" collapsed="false">
      <c r="A6" s="10" t="s">
        <v>64</v>
      </c>
      <c r="B6" s="11" t="n">
        <v>131541</v>
      </c>
    </row>
    <row r="7" customFormat="false" ht="30" hidden="false" customHeight="true" outlineLevel="0" collapsed="false">
      <c r="A7" s="12" t="s">
        <v>65</v>
      </c>
      <c r="B7" s="11" t="n">
        <v>3782</v>
      </c>
    </row>
    <row r="8" customFormat="false" ht="30" hidden="false" customHeight="true" outlineLevel="0" collapsed="false">
      <c r="A8" s="12" t="s">
        <v>66</v>
      </c>
      <c r="B8" s="11" t="n">
        <v>352</v>
      </c>
    </row>
    <row r="9" customFormat="false" ht="30" hidden="false" customHeight="true" outlineLevel="0" collapsed="false">
      <c r="A9" s="12" t="s">
        <v>67</v>
      </c>
      <c r="B9" s="11" t="n">
        <v>1348</v>
      </c>
    </row>
    <row r="10" customFormat="false" ht="30" hidden="false" customHeight="true" outlineLevel="0" collapsed="false">
      <c r="A10" s="12" t="s">
        <v>68</v>
      </c>
      <c r="B10" s="11" t="n">
        <v>9907</v>
      </c>
    </row>
    <row r="11" customFormat="false" ht="39.95" hidden="false" customHeight="true" outlineLevel="0" collapsed="false">
      <c r="A11" s="14" t="s">
        <v>69</v>
      </c>
      <c r="B11" s="15" t="n">
        <f aca="false">B6+B7+B8+B9+B10</f>
        <v>146930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35.62"/>
    <col collapsed="false" customWidth="true" hidden="false" outlineLevel="0" max="4" min="2" style="52" width="15.62"/>
    <col collapsed="false" customWidth="false" hidden="false" outlineLevel="0" max="257" min="5" style="53" width="9.12"/>
  </cols>
  <sheetData>
    <row r="1" s="2" customFormat="true" ht="14.25" hidden="false" customHeight="false" outlineLevel="0" collapsed="false">
      <c r="A1" s="54" t="s">
        <v>70</v>
      </c>
      <c r="B1" s="52"/>
      <c r="C1" s="52"/>
      <c r="D1" s="52"/>
    </row>
    <row r="2" s="2" customFormat="true" ht="29.1" hidden="false" customHeight="true" outlineLevel="0" collapsed="false">
      <c r="A2" s="55" t="s">
        <v>71</v>
      </c>
      <c r="B2" s="55"/>
      <c r="C2" s="55"/>
      <c r="D2" s="55"/>
      <c r="E2" s="56"/>
    </row>
    <row r="3" s="2" customFormat="true" ht="17.1" hidden="false" customHeight="true" outlineLevel="0" collapsed="false">
      <c r="A3" s="57" t="s">
        <v>31</v>
      </c>
      <c r="B3" s="57"/>
      <c r="C3" s="57"/>
      <c r="D3" s="57"/>
      <c r="E3" s="58"/>
    </row>
    <row r="4" customFormat="false" ht="24.95" hidden="false" customHeight="true" outlineLevel="0" collapsed="false">
      <c r="A4" s="59" t="s">
        <v>72</v>
      </c>
      <c r="B4" s="60" t="s">
        <v>34</v>
      </c>
      <c r="C4" s="60" t="s">
        <v>36</v>
      </c>
      <c r="D4" s="59" t="s">
        <v>73</v>
      </c>
    </row>
    <row r="5" customFormat="false" ht="17.1" hidden="false" customHeight="true" outlineLevel="0" collapsed="false">
      <c r="A5" s="61" t="s">
        <v>74</v>
      </c>
      <c r="B5" s="62" t="n">
        <v>131541</v>
      </c>
      <c r="C5" s="62" t="n">
        <v>117283</v>
      </c>
      <c r="D5" s="32" t="n">
        <f aca="false">B5/C5*100</f>
        <v>112.156919587664</v>
      </c>
    </row>
    <row r="6" customFormat="false" ht="17.1" hidden="false" customHeight="true" outlineLevel="0" collapsed="false">
      <c r="A6" s="63" t="s">
        <v>75</v>
      </c>
      <c r="B6" s="62" t="n">
        <v>29362</v>
      </c>
      <c r="C6" s="62" t="n">
        <v>26291</v>
      </c>
      <c r="D6" s="32" t="n">
        <f aca="false">B6/C6*100</f>
        <v>111.680803316724</v>
      </c>
    </row>
    <row r="7" customFormat="false" ht="17.1" hidden="false" customHeight="true" outlineLevel="0" collapsed="false">
      <c r="A7" s="63" t="s">
        <v>76</v>
      </c>
      <c r="B7" s="62" t="n">
        <v>451</v>
      </c>
      <c r="C7" s="62" t="n">
        <v>530</v>
      </c>
      <c r="D7" s="32" t="n">
        <f aca="false">B7/C7*100</f>
        <v>85.0943396226415</v>
      </c>
    </row>
    <row r="8" customFormat="false" ht="17.1" hidden="false" customHeight="true" outlineLevel="0" collapsed="false">
      <c r="A8" s="64" t="s">
        <v>77</v>
      </c>
      <c r="B8" s="62" t="n">
        <v>206</v>
      </c>
      <c r="C8" s="62" t="n">
        <v>391</v>
      </c>
      <c r="D8" s="32" t="n">
        <f aca="false">B8/C8*100</f>
        <v>52.6854219948849</v>
      </c>
    </row>
    <row r="9" customFormat="false" ht="17.1" hidden="false" customHeight="true" outlineLevel="0" collapsed="false">
      <c r="A9" s="64" t="s">
        <v>78</v>
      </c>
      <c r="B9" s="62" t="n">
        <v>159</v>
      </c>
      <c r="C9" s="62" t="n">
        <v>71</v>
      </c>
      <c r="D9" s="32" t="n">
        <f aca="false">B9/C9*100</f>
        <v>223.943661971831</v>
      </c>
    </row>
    <row r="10" customFormat="false" ht="17.1" hidden="false" customHeight="true" outlineLevel="0" collapsed="false">
      <c r="A10" s="64" t="s">
        <v>79</v>
      </c>
      <c r="B10" s="62" t="n">
        <v>0</v>
      </c>
      <c r="C10" s="62" t="n">
        <v>39</v>
      </c>
      <c r="D10" s="32" t="n">
        <f aca="false">B10/C10*100</f>
        <v>0</v>
      </c>
    </row>
    <row r="11" customFormat="false" ht="17.1" hidden="false" customHeight="true" outlineLevel="0" collapsed="false">
      <c r="A11" s="64" t="s">
        <v>80</v>
      </c>
      <c r="B11" s="62" t="n">
        <v>39</v>
      </c>
      <c r="C11" s="62" t="n">
        <v>0</v>
      </c>
      <c r="D11" s="32" t="e">
        <f aca="false">B11/C11*100</f>
        <v>#DIV/0!</v>
      </c>
    </row>
    <row r="12" customFormat="false" ht="17.1" hidden="false" customHeight="true" outlineLevel="0" collapsed="false">
      <c r="A12" s="64" t="s">
        <v>81</v>
      </c>
      <c r="B12" s="62" t="n">
        <v>0</v>
      </c>
      <c r="C12" s="62" t="n">
        <v>0</v>
      </c>
      <c r="D12" s="32" t="e">
        <f aca="false">B12/C12*100</f>
        <v>#DIV/0!</v>
      </c>
    </row>
    <row r="13" customFormat="false" ht="17.1" hidden="false" customHeight="true" outlineLevel="0" collapsed="false">
      <c r="A13" s="64" t="s">
        <v>82</v>
      </c>
      <c r="B13" s="62" t="n">
        <v>0</v>
      </c>
      <c r="C13" s="62" t="n">
        <v>0</v>
      </c>
      <c r="D13" s="32" t="e">
        <f aca="false">B13/C13*100</f>
        <v>#DIV/0!</v>
      </c>
    </row>
    <row r="14" customFormat="false" ht="17.1" hidden="false" customHeight="true" outlineLevel="0" collapsed="false">
      <c r="A14" s="64" t="s">
        <v>83</v>
      </c>
      <c r="B14" s="62" t="n">
        <v>0</v>
      </c>
      <c r="C14" s="62" t="n">
        <v>0</v>
      </c>
      <c r="D14" s="32" t="e">
        <f aca="false">B14/C14*100</f>
        <v>#DIV/0!</v>
      </c>
    </row>
    <row r="15" customFormat="false" ht="17.1" hidden="false" customHeight="true" outlineLevel="0" collapsed="false">
      <c r="A15" s="64" t="s">
        <v>84</v>
      </c>
      <c r="B15" s="62" t="n">
        <v>0</v>
      </c>
      <c r="C15" s="62" t="n">
        <v>29</v>
      </c>
      <c r="D15" s="32" t="n">
        <f aca="false">B15/C15*100</f>
        <v>0</v>
      </c>
    </row>
    <row r="16" customFormat="false" ht="17.1" hidden="false" customHeight="true" outlineLevel="0" collapsed="false">
      <c r="A16" s="64" t="s">
        <v>85</v>
      </c>
      <c r="B16" s="62" t="n">
        <v>0</v>
      </c>
      <c r="C16" s="62" t="n">
        <v>0</v>
      </c>
      <c r="D16" s="32" t="e">
        <f aca="false">B16/C16*100</f>
        <v>#DIV/0!</v>
      </c>
    </row>
    <row r="17" customFormat="false" ht="17.1" hidden="false" customHeight="true" outlineLevel="0" collapsed="false">
      <c r="A17" s="64" t="s">
        <v>86</v>
      </c>
      <c r="B17" s="62" t="n">
        <v>0</v>
      </c>
      <c r="C17" s="62" t="n">
        <v>0</v>
      </c>
      <c r="D17" s="32" t="e">
        <f aca="false">B17/C17*100</f>
        <v>#DIV/0!</v>
      </c>
    </row>
    <row r="18" customFormat="false" ht="17.1" hidden="false" customHeight="true" outlineLevel="0" collapsed="false">
      <c r="A18" s="64" t="s">
        <v>87</v>
      </c>
      <c r="B18" s="62" t="n">
        <v>47</v>
      </c>
      <c r="C18" s="62" t="n">
        <v>0</v>
      </c>
      <c r="D18" s="32" t="e">
        <f aca="false">B18/C18*100</f>
        <v>#DIV/0!</v>
      </c>
    </row>
    <row r="19" customFormat="false" ht="17.1" hidden="false" customHeight="true" outlineLevel="0" collapsed="false">
      <c r="A19" s="63" t="s">
        <v>88</v>
      </c>
      <c r="B19" s="62" t="n">
        <v>382</v>
      </c>
      <c r="C19" s="62" t="n">
        <v>293</v>
      </c>
      <c r="D19" s="32" t="n">
        <f aca="false">B19/C19*100</f>
        <v>130.37542662116</v>
      </c>
    </row>
    <row r="20" customFormat="false" ht="17.1" hidden="false" customHeight="true" outlineLevel="0" collapsed="false">
      <c r="A20" s="64" t="s">
        <v>77</v>
      </c>
      <c r="B20" s="62" t="n">
        <v>224</v>
      </c>
      <c r="C20" s="62" t="n">
        <v>206</v>
      </c>
      <c r="D20" s="32" t="n">
        <f aca="false">B20/C20*100</f>
        <v>108.73786407767</v>
      </c>
    </row>
    <row r="21" customFormat="false" ht="17.1" hidden="false" customHeight="true" outlineLevel="0" collapsed="false">
      <c r="A21" s="64" t="s">
        <v>78</v>
      </c>
      <c r="B21" s="62" t="n">
        <v>101</v>
      </c>
      <c r="C21" s="62" t="n">
        <v>58</v>
      </c>
      <c r="D21" s="32" t="n">
        <f aca="false">B21/C21*100</f>
        <v>174.137931034483</v>
      </c>
    </row>
    <row r="22" customFormat="false" ht="17.1" hidden="false" customHeight="true" outlineLevel="0" collapsed="false">
      <c r="A22" s="64" t="s">
        <v>79</v>
      </c>
      <c r="B22" s="62" t="n">
        <v>0</v>
      </c>
      <c r="C22" s="62" t="n">
        <v>0</v>
      </c>
      <c r="D22" s="32" t="e">
        <f aca="false">B22/C22*100</f>
        <v>#DIV/0!</v>
      </c>
    </row>
    <row r="23" customFormat="false" ht="17.1" hidden="false" customHeight="true" outlineLevel="0" collapsed="false">
      <c r="A23" s="64" t="s">
        <v>89</v>
      </c>
      <c r="B23" s="62" t="n">
        <v>38</v>
      </c>
      <c r="C23" s="62" t="n">
        <v>0</v>
      </c>
      <c r="D23" s="32" t="e">
        <f aca="false">B23/C23*100</f>
        <v>#DIV/0!</v>
      </c>
    </row>
    <row r="24" customFormat="false" ht="17.1" hidden="false" customHeight="true" outlineLevel="0" collapsed="false">
      <c r="A24" s="64" t="s">
        <v>90</v>
      </c>
      <c r="B24" s="62" t="n">
        <v>4</v>
      </c>
      <c r="C24" s="62" t="n">
        <v>2</v>
      </c>
      <c r="D24" s="32" t="n">
        <f aca="false">B24/C24*100</f>
        <v>200</v>
      </c>
    </row>
    <row r="25" customFormat="false" ht="17.1" hidden="false" customHeight="true" outlineLevel="0" collapsed="false">
      <c r="A25" s="64" t="s">
        <v>91</v>
      </c>
      <c r="B25" s="62" t="n">
        <v>15</v>
      </c>
      <c r="C25" s="62" t="n">
        <v>27</v>
      </c>
      <c r="D25" s="32" t="n">
        <f aca="false">B25/C25*100</f>
        <v>55.5555555555556</v>
      </c>
    </row>
    <row r="26" customFormat="false" ht="17.1" hidden="false" customHeight="true" outlineLevel="0" collapsed="false">
      <c r="A26" s="64" t="s">
        <v>86</v>
      </c>
      <c r="B26" s="62" t="n">
        <v>0</v>
      </c>
      <c r="C26" s="62" t="n">
        <v>0</v>
      </c>
      <c r="D26" s="32" t="e">
        <f aca="false">B26/C26*100</f>
        <v>#DIV/0!</v>
      </c>
    </row>
    <row r="27" customFormat="false" ht="17.1" hidden="false" customHeight="true" outlineLevel="0" collapsed="false">
      <c r="A27" s="64" t="s">
        <v>92</v>
      </c>
      <c r="B27" s="62" t="n">
        <v>0</v>
      </c>
      <c r="C27" s="62" t="n">
        <v>0</v>
      </c>
      <c r="D27" s="32" t="e">
        <f aca="false">B27/C27*100</f>
        <v>#DIV/0!</v>
      </c>
    </row>
    <row r="28" customFormat="false" ht="17.1" hidden="false" customHeight="true" outlineLevel="0" collapsed="false">
      <c r="A28" s="63" t="s">
        <v>93</v>
      </c>
      <c r="B28" s="62" t="n">
        <v>9367</v>
      </c>
      <c r="C28" s="62" t="n">
        <v>11395</v>
      </c>
      <c r="D28" s="32" t="n">
        <f aca="false">B28/C28*100</f>
        <v>82.2027204914436</v>
      </c>
    </row>
    <row r="29" customFormat="false" ht="17.1" hidden="false" customHeight="true" outlineLevel="0" collapsed="false">
      <c r="A29" s="64" t="s">
        <v>77</v>
      </c>
      <c r="B29" s="62" t="n">
        <v>7192</v>
      </c>
      <c r="C29" s="62" t="n">
        <v>10043</v>
      </c>
      <c r="D29" s="32" t="n">
        <f aca="false">B29/C29*100</f>
        <v>71.6120681071393</v>
      </c>
    </row>
    <row r="30" customFormat="false" ht="17.1" hidden="false" customHeight="true" outlineLevel="0" collapsed="false">
      <c r="A30" s="64" t="s">
        <v>78</v>
      </c>
      <c r="B30" s="62" t="n">
        <v>823</v>
      </c>
      <c r="C30" s="62" t="n">
        <v>463</v>
      </c>
      <c r="D30" s="32" t="n">
        <f aca="false">B30/C30*100</f>
        <v>177.753779697624</v>
      </c>
    </row>
    <row r="31" customFormat="false" ht="17.1" hidden="false" customHeight="true" outlineLevel="0" collapsed="false">
      <c r="A31" s="64" t="s">
        <v>79</v>
      </c>
      <c r="B31" s="62" t="n">
        <v>188</v>
      </c>
      <c r="C31" s="62" t="n">
        <v>191</v>
      </c>
      <c r="D31" s="32" t="n">
        <f aca="false">B31/C31*100</f>
        <v>98.4293193717278</v>
      </c>
    </row>
    <row r="32" customFormat="false" ht="17.1" hidden="false" customHeight="true" outlineLevel="0" collapsed="false">
      <c r="A32" s="64" t="s">
        <v>94</v>
      </c>
      <c r="B32" s="62" t="n">
        <v>7</v>
      </c>
      <c r="C32" s="62" t="n">
        <v>0</v>
      </c>
      <c r="D32" s="32" t="e">
        <f aca="false">B32/C32*100</f>
        <v>#DIV/0!</v>
      </c>
    </row>
    <row r="33" customFormat="false" ht="17.1" hidden="false" customHeight="true" outlineLevel="0" collapsed="false">
      <c r="A33" s="64" t="s">
        <v>95</v>
      </c>
      <c r="B33" s="62" t="n">
        <v>103</v>
      </c>
      <c r="C33" s="62" t="n">
        <v>56</v>
      </c>
      <c r="D33" s="32" t="n">
        <f aca="false">B33/C33*100</f>
        <v>183.928571428571</v>
      </c>
    </row>
    <row r="34" customFormat="false" ht="17.1" hidden="false" customHeight="true" outlineLevel="0" collapsed="false">
      <c r="A34" s="64" t="s">
        <v>96</v>
      </c>
      <c r="B34" s="62" t="n">
        <v>12</v>
      </c>
      <c r="C34" s="62" t="n">
        <v>3</v>
      </c>
      <c r="D34" s="32" t="n">
        <f aca="false">B34/C34*100</f>
        <v>400</v>
      </c>
    </row>
    <row r="35" customFormat="false" ht="17.1" hidden="false" customHeight="true" outlineLevel="0" collapsed="false">
      <c r="A35" s="64" t="s">
        <v>97</v>
      </c>
      <c r="B35" s="62"/>
      <c r="C35" s="62" t="n">
        <v>1</v>
      </c>
      <c r="D35" s="32" t="n">
        <f aca="false">B35/C35*100</f>
        <v>0</v>
      </c>
    </row>
    <row r="36" customFormat="false" ht="17.1" hidden="false" customHeight="true" outlineLevel="0" collapsed="false">
      <c r="A36" s="64" t="s">
        <v>98</v>
      </c>
      <c r="B36" s="62" t="n">
        <v>664</v>
      </c>
      <c r="C36" s="62" t="n">
        <v>638</v>
      </c>
      <c r="D36" s="32" t="n">
        <f aca="false">B36/C36*100</f>
        <v>104.075235109718</v>
      </c>
    </row>
    <row r="37" customFormat="false" ht="17.1" hidden="false" customHeight="true" outlineLevel="0" collapsed="false">
      <c r="A37" s="64" t="s">
        <v>99</v>
      </c>
      <c r="B37" s="62" t="n">
        <v>0</v>
      </c>
      <c r="C37" s="62" t="n">
        <v>0</v>
      </c>
      <c r="D37" s="32" t="e">
        <f aca="false">B37/C37*100</f>
        <v>#DIV/0!</v>
      </c>
    </row>
    <row r="38" customFormat="false" ht="17.1" hidden="false" customHeight="true" outlineLevel="0" collapsed="false">
      <c r="A38" s="64" t="s">
        <v>86</v>
      </c>
      <c r="B38" s="62"/>
      <c r="C38" s="62" t="n">
        <v>0</v>
      </c>
      <c r="D38" s="32" t="e">
        <f aca="false">B38/C38*100</f>
        <v>#DIV/0!</v>
      </c>
    </row>
    <row r="39" customFormat="false" ht="17.1" hidden="false" customHeight="true" outlineLevel="0" collapsed="false">
      <c r="A39" s="64" t="s">
        <v>100</v>
      </c>
      <c r="B39" s="62" t="n">
        <v>378</v>
      </c>
      <c r="C39" s="62" t="n">
        <v>0</v>
      </c>
      <c r="D39" s="32" t="e">
        <f aca="false">B39/C39*100</f>
        <v>#DIV/0!</v>
      </c>
    </row>
    <row r="40" customFormat="false" ht="17.1" hidden="false" customHeight="true" outlineLevel="0" collapsed="false">
      <c r="A40" s="63" t="s">
        <v>101</v>
      </c>
      <c r="B40" s="62" t="n">
        <v>323</v>
      </c>
      <c r="C40" s="62" t="n">
        <v>436</v>
      </c>
      <c r="D40" s="32" t="n">
        <f aca="false">B40/C40*100</f>
        <v>74.0825688073395</v>
      </c>
    </row>
    <row r="41" customFormat="false" ht="17.1" hidden="false" customHeight="true" outlineLevel="0" collapsed="false">
      <c r="A41" s="64" t="s">
        <v>77</v>
      </c>
      <c r="B41" s="62" t="n">
        <v>204</v>
      </c>
      <c r="C41" s="62" t="n">
        <v>189</v>
      </c>
      <c r="D41" s="32" t="n">
        <f aca="false">B41/C41*100</f>
        <v>107.936507936508</v>
      </c>
    </row>
    <row r="42" customFormat="false" ht="17.1" hidden="false" customHeight="true" outlineLevel="0" collapsed="false">
      <c r="A42" s="64" t="s">
        <v>78</v>
      </c>
      <c r="B42" s="62" t="n">
        <v>73</v>
      </c>
      <c r="C42" s="62" t="n">
        <v>38</v>
      </c>
      <c r="D42" s="32" t="n">
        <f aca="false">B42/C42*100</f>
        <v>192.105263157895</v>
      </c>
    </row>
    <row r="43" customFormat="false" ht="17.1" hidden="false" customHeight="true" outlineLevel="0" collapsed="false">
      <c r="A43" s="64" t="s">
        <v>79</v>
      </c>
      <c r="B43" s="62" t="n">
        <v>0</v>
      </c>
      <c r="C43" s="62" t="n">
        <v>0</v>
      </c>
      <c r="D43" s="32" t="e">
        <f aca="false">B43/C43*100</f>
        <v>#DIV/0!</v>
      </c>
    </row>
    <row r="44" customFormat="false" ht="17.1" hidden="false" customHeight="true" outlineLevel="0" collapsed="false">
      <c r="A44" s="64" t="s">
        <v>102</v>
      </c>
      <c r="B44" s="62" t="n">
        <v>0</v>
      </c>
      <c r="C44" s="62" t="n">
        <v>0</v>
      </c>
      <c r="D44" s="32" t="e">
        <f aca="false">B44/C44*100</f>
        <v>#DIV/0!</v>
      </c>
    </row>
    <row r="45" customFormat="false" ht="17.1" hidden="false" customHeight="true" outlineLevel="0" collapsed="false">
      <c r="A45" s="64" t="s">
        <v>103</v>
      </c>
      <c r="B45" s="62" t="n">
        <v>0</v>
      </c>
      <c r="C45" s="62" t="n">
        <v>0</v>
      </c>
      <c r="D45" s="32" t="e">
        <f aca="false">B45/C45*100</f>
        <v>#DIV/0!</v>
      </c>
    </row>
    <row r="46" customFormat="false" ht="17.1" hidden="false" customHeight="true" outlineLevel="0" collapsed="false">
      <c r="A46" s="64" t="s">
        <v>104</v>
      </c>
      <c r="B46" s="62" t="n">
        <v>0</v>
      </c>
      <c r="C46" s="62" t="n">
        <v>0</v>
      </c>
      <c r="D46" s="32" t="e">
        <f aca="false">B46/C46*100</f>
        <v>#DIV/0!</v>
      </c>
    </row>
    <row r="47" customFormat="false" ht="17.1" hidden="false" customHeight="true" outlineLevel="0" collapsed="false">
      <c r="A47" s="64" t="s">
        <v>105</v>
      </c>
      <c r="B47" s="62" t="n">
        <v>0</v>
      </c>
      <c r="C47" s="62" t="n">
        <v>0</v>
      </c>
      <c r="D47" s="32" t="e">
        <f aca="false">B47/C47*100</f>
        <v>#DIV/0!</v>
      </c>
    </row>
    <row r="48" customFormat="false" ht="17.1" hidden="false" customHeight="true" outlineLevel="0" collapsed="false">
      <c r="A48" s="64" t="s">
        <v>106</v>
      </c>
      <c r="B48" s="62" t="n">
        <v>1</v>
      </c>
      <c r="C48" s="62" t="n">
        <v>0</v>
      </c>
      <c r="D48" s="32" t="e">
        <f aca="false">B48/C48*100</f>
        <v>#DIV/0!</v>
      </c>
    </row>
    <row r="49" customFormat="false" ht="17.1" hidden="false" customHeight="true" outlineLevel="0" collapsed="false">
      <c r="A49" s="64" t="s">
        <v>86</v>
      </c>
      <c r="B49" s="62" t="n">
        <v>0</v>
      </c>
      <c r="C49" s="62" t="n">
        <v>0</v>
      </c>
      <c r="D49" s="32" t="e">
        <f aca="false">B49/C49*100</f>
        <v>#DIV/0!</v>
      </c>
    </row>
    <row r="50" customFormat="false" ht="17.1" hidden="false" customHeight="true" outlineLevel="0" collapsed="false">
      <c r="A50" s="64" t="s">
        <v>107</v>
      </c>
      <c r="B50" s="62" t="n">
        <v>45</v>
      </c>
      <c r="C50" s="62" t="n">
        <v>209</v>
      </c>
      <c r="D50" s="32" t="n">
        <f aca="false">B50/C50*100</f>
        <v>21.5311004784689</v>
      </c>
    </row>
    <row r="51" customFormat="false" ht="17.1" hidden="false" customHeight="true" outlineLevel="0" collapsed="false">
      <c r="A51" s="63" t="s">
        <v>108</v>
      </c>
      <c r="B51" s="62" t="n">
        <v>170</v>
      </c>
      <c r="C51" s="62" t="n">
        <v>159</v>
      </c>
      <c r="D51" s="32" t="n">
        <f aca="false">B51/C51*100</f>
        <v>106.918238993711</v>
      </c>
    </row>
    <row r="52" customFormat="false" ht="17.1" hidden="false" customHeight="true" outlineLevel="0" collapsed="false">
      <c r="A52" s="64" t="s">
        <v>77</v>
      </c>
      <c r="B52" s="62" t="n">
        <v>98</v>
      </c>
      <c r="C52" s="62" t="n">
        <v>87</v>
      </c>
      <c r="D52" s="32" t="n">
        <f aca="false">B52/C52*100</f>
        <v>112.64367816092</v>
      </c>
    </row>
    <row r="53" customFormat="false" ht="17.1" hidden="false" customHeight="true" outlineLevel="0" collapsed="false">
      <c r="A53" s="64" t="s">
        <v>78</v>
      </c>
      <c r="B53" s="62" t="n">
        <v>4</v>
      </c>
      <c r="C53" s="62" t="n">
        <v>19</v>
      </c>
      <c r="D53" s="32" t="n">
        <f aca="false">B53/C53*100</f>
        <v>21.0526315789474</v>
      </c>
    </row>
    <row r="54" customFormat="false" ht="17.1" hidden="false" customHeight="true" outlineLevel="0" collapsed="false">
      <c r="A54" s="64" t="s">
        <v>79</v>
      </c>
      <c r="B54" s="62" t="n">
        <v>0</v>
      </c>
      <c r="C54" s="62" t="n">
        <v>0</v>
      </c>
      <c r="D54" s="32" t="e">
        <f aca="false">B54/C54*100</f>
        <v>#DIV/0!</v>
      </c>
    </row>
    <row r="55" customFormat="false" ht="17.1" hidden="false" customHeight="true" outlineLevel="0" collapsed="false">
      <c r="A55" s="64" t="s">
        <v>109</v>
      </c>
      <c r="B55" s="62" t="n">
        <v>0</v>
      </c>
      <c r="C55" s="62" t="n">
        <v>0</v>
      </c>
      <c r="D55" s="32" t="e">
        <f aca="false">B55/C55*100</f>
        <v>#DIV/0!</v>
      </c>
    </row>
    <row r="56" customFormat="false" ht="17.1" hidden="false" customHeight="true" outlineLevel="0" collapsed="false">
      <c r="A56" s="64" t="s">
        <v>110</v>
      </c>
      <c r="B56" s="62" t="n">
        <v>48</v>
      </c>
      <c r="C56" s="62" t="n">
        <v>53</v>
      </c>
      <c r="D56" s="32" t="n">
        <f aca="false">B56/C56*100</f>
        <v>90.5660377358491</v>
      </c>
    </row>
    <row r="57" customFormat="false" ht="17.1" hidden="false" customHeight="true" outlineLevel="0" collapsed="false">
      <c r="A57" s="64" t="s">
        <v>111</v>
      </c>
      <c r="B57" s="62" t="n">
        <v>0</v>
      </c>
      <c r="C57" s="62" t="n">
        <v>0</v>
      </c>
      <c r="D57" s="32" t="e">
        <f aca="false">B57/C57*100</f>
        <v>#DIV/0!</v>
      </c>
    </row>
    <row r="58" customFormat="false" ht="17.1" hidden="false" customHeight="true" outlineLevel="0" collapsed="false">
      <c r="A58" s="64" t="s">
        <v>112</v>
      </c>
      <c r="B58" s="62" t="n">
        <v>20</v>
      </c>
      <c r="C58" s="62" t="n">
        <v>0</v>
      </c>
      <c r="D58" s="32" t="e">
        <f aca="false">B58/C58*100</f>
        <v>#DIV/0!</v>
      </c>
    </row>
    <row r="59" customFormat="false" ht="17.1" hidden="false" customHeight="true" outlineLevel="0" collapsed="false">
      <c r="A59" s="64" t="s">
        <v>113</v>
      </c>
      <c r="B59" s="62" t="n">
        <v>0</v>
      </c>
      <c r="C59" s="62" t="n">
        <v>0</v>
      </c>
      <c r="D59" s="32" t="e">
        <f aca="false">B59/C59*100</f>
        <v>#DIV/0!</v>
      </c>
    </row>
    <row r="60" customFormat="false" ht="17.1" hidden="false" customHeight="true" outlineLevel="0" collapsed="false">
      <c r="A60" s="64" t="s">
        <v>86</v>
      </c>
      <c r="B60" s="62" t="n">
        <v>0</v>
      </c>
      <c r="C60" s="62" t="n">
        <v>0</v>
      </c>
      <c r="D60" s="32" t="e">
        <f aca="false">B60/C60*100</f>
        <v>#DIV/0!</v>
      </c>
    </row>
    <row r="61" customFormat="false" ht="17.1" hidden="false" customHeight="true" outlineLevel="0" collapsed="false">
      <c r="A61" s="64" t="s">
        <v>114</v>
      </c>
      <c r="B61" s="62" t="n">
        <v>0</v>
      </c>
      <c r="C61" s="62" t="n">
        <v>0</v>
      </c>
      <c r="D61" s="32" t="e">
        <f aca="false">B61/C61*100</f>
        <v>#DIV/0!</v>
      </c>
    </row>
    <row r="62" customFormat="false" ht="17.1" hidden="false" customHeight="true" outlineLevel="0" collapsed="false">
      <c r="A62" s="63" t="s">
        <v>115</v>
      </c>
      <c r="B62" s="62" t="n">
        <v>815</v>
      </c>
      <c r="C62" s="62" t="n">
        <v>700</v>
      </c>
      <c r="D62" s="32" t="n">
        <f aca="false">B62/C62*100</f>
        <v>116.428571428571</v>
      </c>
    </row>
    <row r="63" customFormat="false" ht="17.1" hidden="false" customHeight="true" outlineLevel="0" collapsed="false">
      <c r="A63" s="64" t="s">
        <v>77</v>
      </c>
      <c r="B63" s="62" t="n">
        <v>72</v>
      </c>
      <c r="C63" s="62" t="n">
        <v>205</v>
      </c>
      <c r="D63" s="32" t="n">
        <f aca="false">B63/C63*100</f>
        <v>35.1219512195122</v>
      </c>
    </row>
    <row r="64" customFormat="false" ht="17.1" hidden="false" customHeight="true" outlineLevel="0" collapsed="false">
      <c r="A64" s="64" t="s">
        <v>78</v>
      </c>
      <c r="B64" s="62" t="n">
        <v>280</v>
      </c>
      <c r="C64" s="62" t="n">
        <v>149</v>
      </c>
      <c r="D64" s="32" t="n">
        <f aca="false">B64/C64*100</f>
        <v>187.919463087248</v>
      </c>
    </row>
    <row r="65" customFormat="false" ht="17.1" hidden="false" customHeight="true" outlineLevel="0" collapsed="false">
      <c r="A65" s="64" t="s">
        <v>79</v>
      </c>
      <c r="B65" s="62" t="n">
        <v>0</v>
      </c>
      <c r="C65" s="62" t="n">
        <v>0</v>
      </c>
      <c r="D65" s="32" t="e">
        <f aca="false">B65/C65*100</f>
        <v>#DIV/0!</v>
      </c>
    </row>
    <row r="66" customFormat="false" ht="17.1" hidden="false" customHeight="true" outlineLevel="0" collapsed="false">
      <c r="A66" s="64" t="s">
        <v>116</v>
      </c>
      <c r="B66" s="62" t="n">
        <v>24</v>
      </c>
      <c r="C66" s="62" t="n">
        <v>0</v>
      </c>
      <c r="D66" s="32" t="e">
        <f aca="false">B66/C66*100</f>
        <v>#DIV/0!</v>
      </c>
    </row>
    <row r="67" customFormat="false" ht="17.1" hidden="false" customHeight="true" outlineLevel="0" collapsed="false">
      <c r="A67" s="64" t="s">
        <v>117</v>
      </c>
      <c r="B67" s="62" t="n">
        <v>29</v>
      </c>
      <c r="C67" s="62" t="n">
        <v>10</v>
      </c>
      <c r="D67" s="32" t="n">
        <f aca="false">B67/C67*100</f>
        <v>290</v>
      </c>
    </row>
    <row r="68" customFormat="false" ht="17.1" hidden="false" customHeight="true" outlineLevel="0" collapsed="false">
      <c r="A68" s="64" t="s">
        <v>118</v>
      </c>
      <c r="B68" s="62" t="n">
        <v>0</v>
      </c>
      <c r="C68" s="62" t="n">
        <v>0</v>
      </c>
      <c r="D68" s="32" t="e">
        <f aca="false">B68/C68*100</f>
        <v>#DIV/0!</v>
      </c>
    </row>
    <row r="69" customFormat="false" ht="17.1" hidden="false" customHeight="true" outlineLevel="0" collapsed="false">
      <c r="A69" s="64" t="s">
        <v>119</v>
      </c>
      <c r="B69" s="62" t="n">
        <v>172</v>
      </c>
      <c r="C69" s="62" t="n">
        <v>0</v>
      </c>
      <c r="D69" s="32" t="e">
        <f aca="false">B69/C69*100</f>
        <v>#DIV/0!</v>
      </c>
    </row>
    <row r="70" customFormat="false" ht="17.1" hidden="false" customHeight="true" outlineLevel="0" collapsed="false">
      <c r="A70" s="64" t="s">
        <v>120</v>
      </c>
      <c r="B70" s="62" t="n">
        <v>0</v>
      </c>
      <c r="C70" s="62" t="n">
        <v>0</v>
      </c>
      <c r="D70" s="32" t="e">
        <f aca="false">B70/C70*100</f>
        <v>#DIV/0!</v>
      </c>
    </row>
    <row r="71" customFormat="false" ht="17.1" hidden="false" customHeight="true" outlineLevel="0" collapsed="false">
      <c r="A71" s="64" t="s">
        <v>86</v>
      </c>
      <c r="B71" s="62" t="n">
        <v>8</v>
      </c>
      <c r="C71" s="62" t="n">
        <v>0</v>
      </c>
      <c r="D71" s="32" t="e">
        <f aca="false">B71/C71*100</f>
        <v>#DIV/0!</v>
      </c>
    </row>
    <row r="72" customFormat="false" ht="17.1" hidden="false" customHeight="true" outlineLevel="0" collapsed="false">
      <c r="A72" s="64" t="s">
        <v>121</v>
      </c>
      <c r="B72" s="62" t="n">
        <v>230</v>
      </c>
      <c r="C72" s="62" t="n">
        <v>336</v>
      </c>
      <c r="D72" s="32" t="n">
        <f aca="false">B72/C72*100</f>
        <v>68.452380952381</v>
      </c>
    </row>
    <row r="73" customFormat="false" ht="17.1" hidden="false" customHeight="true" outlineLevel="0" collapsed="false">
      <c r="A73" s="63" t="s">
        <v>122</v>
      </c>
      <c r="B73" s="62" t="n">
        <v>3289</v>
      </c>
      <c r="C73" s="62" t="n">
        <v>1564</v>
      </c>
      <c r="D73" s="32" t="n">
        <f aca="false">B73/C73*100</f>
        <v>210.294117647059</v>
      </c>
    </row>
    <row r="74" customFormat="false" ht="17.1" hidden="false" customHeight="true" outlineLevel="0" collapsed="false">
      <c r="A74" s="64" t="s">
        <v>77</v>
      </c>
      <c r="B74" s="62" t="n">
        <v>0</v>
      </c>
      <c r="C74" s="62" t="n">
        <v>0</v>
      </c>
      <c r="D74" s="32" t="e">
        <f aca="false">B74/C74*100</f>
        <v>#DIV/0!</v>
      </c>
    </row>
    <row r="75" customFormat="false" ht="17.1" hidden="false" customHeight="true" outlineLevel="0" collapsed="false">
      <c r="A75" s="64" t="s">
        <v>78</v>
      </c>
      <c r="B75" s="62" t="n">
        <v>0</v>
      </c>
      <c r="C75" s="62" t="n">
        <v>0</v>
      </c>
      <c r="D75" s="32" t="e">
        <f aca="false">B75/C75*100</f>
        <v>#DIV/0!</v>
      </c>
    </row>
    <row r="76" customFormat="false" ht="17.1" hidden="false" customHeight="true" outlineLevel="0" collapsed="false">
      <c r="A76" s="64" t="s">
        <v>79</v>
      </c>
      <c r="B76" s="62" t="n">
        <v>0</v>
      </c>
      <c r="C76" s="62" t="n">
        <v>0</v>
      </c>
      <c r="D76" s="32" t="e">
        <f aca="false">B76/C76*100</f>
        <v>#DIV/0!</v>
      </c>
    </row>
    <row r="77" customFormat="false" ht="17.1" hidden="false" customHeight="true" outlineLevel="0" collapsed="false">
      <c r="A77" s="64" t="s">
        <v>123</v>
      </c>
      <c r="B77" s="62" t="n">
        <v>0</v>
      </c>
      <c r="C77" s="62" t="n">
        <v>0</v>
      </c>
      <c r="D77" s="32" t="e">
        <f aca="false">B77/C77*100</f>
        <v>#DIV/0!</v>
      </c>
    </row>
    <row r="78" customFormat="false" ht="17.1" hidden="false" customHeight="true" outlineLevel="0" collapsed="false">
      <c r="A78" s="64" t="s">
        <v>124</v>
      </c>
      <c r="B78" s="62" t="n">
        <v>0</v>
      </c>
      <c r="C78" s="62" t="n">
        <v>0</v>
      </c>
      <c r="D78" s="32" t="e">
        <f aca="false">B78/C78*100</f>
        <v>#DIV/0!</v>
      </c>
    </row>
    <row r="79" customFormat="false" ht="17.1" hidden="false" customHeight="true" outlineLevel="0" collapsed="false">
      <c r="A79" s="64" t="s">
        <v>125</v>
      </c>
      <c r="B79" s="62" t="n">
        <v>0</v>
      </c>
      <c r="C79" s="62" t="n">
        <v>0</v>
      </c>
      <c r="D79" s="32" t="e">
        <f aca="false">B79/C79*100</f>
        <v>#DIV/0!</v>
      </c>
    </row>
    <row r="80" customFormat="false" ht="17.1" hidden="false" customHeight="true" outlineLevel="0" collapsed="false">
      <c r="A80" s="64" t="s">
        <v>126</v>
      </c>
      <c r="B80" s="62" t="n">
        <v>0</v>
      </c>
      <c r="C80" s="62" t="n">
        <v>0</v>
      </c>
      <c r="D80" s="32" t="e">
        <f aca="false">B80/C80*100</f>
        <v>#DIV/0!</v>
      </c>
    </row>
    <row r="81" customFormat="false" ht="17.1" hidden="false" customHeight="true" outlineLevel="0" collapsed="false">
      <c r="A81" s="64" t="s">
        <v>127</v>
      </c>
      <c r="B81" s="62" t="n">
        <v>0</v>
      </c>
      <c r="C81" s="62" t="n">
        <v>0</v>
      </c>
      <c r="D81" s="32" t="e">
        <f aca="false">B81/C81*100</f>
        <v>#DIV/0!</v>
      </c>
    </row>
    <row r="82" customFormat="false" ht="17.1" hidden="false" customHeight="true" outlineLevel="0" collapsed="false">
      <c r="A82" s="64" t="s">
        <v>119</v>
      </c>
      <c r="B82" s="62" t="n">
        <v>0</v>
      </c>
      <c r="C82" s="62" t="n">
        <v>0</v>
      </c>
      <c r="D82" s="32" t="e">
        <f aca="false">B82/C82*100</f>
        <v>#DIV/0!</v>
      </c>
    </row>
    <row r="83" customFormat="false" ht="17.1" hidden="false" customHeight="true" outlineLevel="0" collapsed="false">
      <c r="A83" s="64" t="s">
        <v>86</v>
      </c>
      <c r="B83" s="62" t="n">
        <v>0</v>
      </c>
      <c r="C83" s="62" t="n">
        <v>0</v>
      </c>
      <c r="D83" s="32" t="e">
        <f aca="false">B83/C83*100</f>
        <v>#DIV/0!</v>
      </c>
    </row>
    <row r="84" customFormat="false" ht="17.1" hidden="false" customHeight="true" outlineLevel="0" collapsed="false">
      <c r="A84" s="64" t="s">
        <v>128</v>
      </c>
      <c r="B84" s="62" t="n">
        <v>3289</v>
      </c>
      <c r="C84" s="62" t="n">
        <v>1564</v>
      </c>
      <c r="D84" s="32" t="n">
        <f aca="false">B84/C84*100</f>
        <v>210.294117647059</v>
      </c>
    </row>
    <row r="85" customFormat="false" ht="17.1" hidden="false" customHeight="true" outlineLevel="0" collapsed="false">
      <c r="A85" s="63" t="s">
        <v>129</v>
      </c>
      <c r="B85" s="62" t="n">
        <v>268</v>
      </c>
      <c r="C85" s="62" t="n">
        <v>498</v>
      </c>
      <c r="D85" s="32" t="n">
        <f aca="false">B85/C85*100</f>
        <v>53.8152610441767</v>
      </c>
    </row>
    <row r="86" customFormat="false" ht="17.1" hidden="false" customHeight="true" outlineLevel="0" collapsed="false">
      <c r="A86" s="64" t="s">
        <v>77</v>
      </c>
      <c r="B86" s="62" t="n">
        <v>113</v>
      </c>
      <c r="C86" s="62" t="n">
        <v>148</v>
      </c>
      <c r="D86" s="32" t="n">
        <f aca="false">B86/C86*100</f>
        <v>76.3513513513514</v>
      </c>
    </row>
    <row r="87" customFormat="false" ht="17.1" hidden="false" customHeight="true" outlineLevel="0" collapsed="false">
      <c r="A87" s="64" t="s">
        <v>78</v>
      </c>
      <c r="B87" s="62" t="n">
        <v>0</v>
      </c>
      <c r="C87" s="62" t="n">
        <v>170</v>
      </c>
      <c r="D87" s="32" t="n">
        <f aca="false">B87/C87*100</f>
        <v>0</v>
      </c>
    </row>
    <row r="88" customFormat="false" ht="17.1" hidden="false" customHeight="true" outlineLevel="0" collapsed="false">
      <c r="A88" s="64" t="s">
        <v>79</v>
      </c>
      <c r="B88" s="62" t="n">
        <v>0</v>
      </c>
      <c r="C88" s="62" t="n">
        <v>0</v>
      </c>
      <c r="D88" s="32" t="e">
        <f aca="false">B88/C88*100</f>
        <v>#DIV/0!</v>
      </c>
    </row>
    <row r="89" customFormat="false" ht="17.1" hidden="false" customHeight="true" outlineLevel="0" collapsed="false">
      <c r="A89" s="64" t="s">
        <v>130</v>
      </c>
      <c r="B89" s="62" t="n">
        <v>14</v>
      </c>
      <c r="C89" s="62" t="n">
        <v>0</v>
      </c>
      <c r="D89" s="32" t="e">
        <f aca="false">B89/C89*100</f>
        <v>#DIV/0!</v>
      </c>
    </row>
    <row r="90" customFormat="false" ht="17.1" hidden="false" customHeight="true" outlineLevel="0" collapsed="false">
      <c r="A90" s="64" t="s">
        <v>131</v>
      </c>
      <c r="B90" s="62" t="n">
        <v>0</v>
      </c>
      <c r="C90" s="62" t="n">
        <v>0</v>
      </c>
      <c r="D90" s="32" t="e">
        <f aca="false">B90/C90*100</f>
        <v>#DIV/0!</v>
      </c>
    </row>
    <row r="91" customFormat="false" ht="17.1" hidden="false" customHeight="true" outlineLevel="0" collapsed="false">
      <c r="A91" s="64" t="s">
        <v>119</v>
      </c>
      <c r="B91" s="62" t="n">
        <v>0</v>
      </c>
      <c r="C91" s="62" t="n">
        <v>0</v>
      </c>
      <c r="D91" s="32" t="e">
        <f aca="false">B91/C91*100</f>
        <v>#DIV/0!</v>
      </c>
    </row>
    <row r="92" customFormat="false" ht="17.1" hidden="false" customHeight="true" outlineLevel="0" collapsed="false">
      <c r="A92" s="64" t="s">
        <v>86</v>
      </c>
      <c r="B92" s="62" t="n">
        <v>0</v>
      </c>
      <c r="C92" s="62" t="n">
        <v>0</v>
      </c>
      <c r="D92" s="32" t="e">
        <f aca="false">B92/C92*100</f>
        <v>#DIV/0!</v>
      </c>
    </row>
    <row r="93" customFormat="false" ht="17.1" hidden="false" customHeight="true" outlineLevel="0" collapsed="false">
      <c r="A93" s="64" t="s">
        <v>132</v>
      </c>
      <c r="B93" s="62" t="n">
        <v>141</v>
      </c>
      <c r="C93" s="62" t="n">
        <v>180</v>
      </c>
      <c r="D93" s="32" t="n">
        <f aca="false">B93/C93*100</f>
        <v>78.3333333333333</v>
      </c>
    </row>
    <row r="94" customFormat="false" ht="17.1" hidden="false" customHeight="true" outlineLevel="0" collapsed="false">
      <c r="A94" s="63" t="s">
        <v>133</v>
      </c>
      <c r="B94" s="62" t="n">
        <v>0</v>
      </c>
      <c r="C94" s="62" t="n">
        <v>0</v>
      </c>
      <c r="D94" s="32" t="e">
        <f aca="false">B94/C94*100</f>
        <v>#DIV/0!</v>
      </c>
    </row>
    <row r="95" customFormat="false" ht="17.1" hidden="false" customHeight="true" outlineLevel="0" collapsed="false">
      <c r="A95" s="64" t="s">
        <v>77</v>
      </c>
      <c r="B95" s="62" t="n">
        <v>0</v>
      </c>
      <c r="C95" s="62" t="n">
        <v>0</v>
      </c>
      <c r="D95" s="32" t="e">
        <f aca="false">B95/C95*100</f>
        <v>#DIV/0!</v>
      </c>
    </row>
    <row r="96" customFormat="false" ht="17.1" hidden="false" customHeight="true" outlineLevel="0" collapsed="false">
      <c r="A96" s="64" t="s">
        <v>78</v>
      </c>
      <c r="B96" s="62" t="n">
        <v>0</v>
      </c>
      <c r="C96" s="62" t="n">
        <v>0</v>
      </c>
      <c r="D96" s="32" t="e">
        <f aca="false">B96/C96*100</f>
        <v>#DIV/0!</v>
      </c>
    </row>
    <row r="97" customFormat="false" ht="17.1" hidden="false" customHeight="true" outlineLevel="0" collapsed="false">
      <c r="A97" s="64" t="s">
        <v>79</v>
      </c>
      <c r="B97" s="62" t="n">
        <v>0</v>
      </c>
      <c r="C97" s="62" t="n">
        <v>0</v>
      </c>
      <c r="D97" s="32" t="e">
        <f aca="false">B97/C97*100</f>
        <v>#DIV/0!</v>
      </c>
    </row>
    <row r="98" customFormat="false" ht="17.1" hidden="false" customHeight="true" outlineLevel="0" collapsed="false">
      <c r="A98" s="64" t="s">
        <v>134</v>
      </c>
      <c r="B98" s="62" t="n">
        <v>0</v>
      </c>
      <c r="C98" s="62" t="n">
        <v>0</v>
      </c>
      <c r="D98" s="32" t="e">
        <f aca="false">B98/C98*100</f>
        <v>#DIV/0!</v>
      </c>
    </row>
    <row r="99" customFormat="false" ht="17.1" hidden="false" customHeight="true" outlineLevel="0" collapsed="false">
      <c r="A99" s="64" t="s">
        <v>135</v>
      </c>
      <c r="B99" s="62" t="n">
        <v>0</v>
      </c>
      <c r="C99" s="62" t="n">
        <v>0</v>
      </c>
      <c r="D99" s="32" t="e">
        <f aca="false">B99/C99*100</f>
        <v>#DIV/0!</v>
      </c>
    </row>
    <row r="100" customFormat="false" ht="17.1" hidden="false" customHeight="true" outlineLevel="0" collapsed="false">
      <c r="A100" s="64" t="s">
        <v>136</v>
      </c>
      <c r="B100" s="62" t="n">
        <v>0</v>
      </c>
      <c r="C100" s="62" t="n">
        <v>0</v>
      </c>
      <c r="D100" s="32" t="e">
        <f aca="false">B100/C100*100</f>
        <v>#DIV/0!</v>
      </c>
    </row>
    <row r="101" customFormat="false" ht="17.1" hidden="false" customHeight="true" outlineLevel="0" collapsed="false">
      <c r="A101" s="64" t="s">
        <v>119</v>
      </c>
      <c r="B101" s="62" t="n">
        <v>0</v>
      </c>
      <c r="C101" s="62" t="n">
        <v>0</v>
      </c>
      <c r="D101" s="32" t="e">
        <f aca="false">B101/C101*100</f>
        <v>#DIV/0!</v>
      </c>
    </row>
    <row r="102" customFormat="false" ht="17.1" hidden="false" customHeight="true" outlineLevel="0" collapsed="false">
      <c r="A102" s="64" t="s">
        <v>86</v>
      </c>
      <c r="B102" s="62" t="n">
        <v>0</v>
      </c>
      <c r="C102" s="62" t="n">
        <v>0</v>
      </c>
      <c r="D102" s="32" t="e">
        <f aca="false">B102/C102*100</f>
        <v>#DIV/0!</v>
      </c>
    </row>
    <row r="103" customFormat="false" ht="17.1" hidden="false" customHeight="true" outlineLevel="0" collapsed="false">
      <c r="A103" s="64" t="s">
        <v>137</v>
      </c>
      <c r="B103" s="62" t="n">
        <v>0</v>
      </c>
      <c r="C103" s="62" t="n">
        <v>0</v>
      </c>
      <c r="D103" s="32" t="e">
        <f aca="false">B103/C103*100</f>
        <v>#DIV/0!</v>
      </c>
    </row>
    <row r="104" customFormat="false" ht="17.1" hidden="false" customHeight="true" outlineLevel="0" collapsed="false">
      <c r="A104" s="63" t="s">
        <v>138</v>
      </c>
      <c r="B104" s="62"/>
      <c r="C104" s="62" t="n">
        <v>924</v>
      </c>
      <c r="D104" s="32" t="n">
        <f aca="false">B104/C104*100</f>
        <v>0</v>
      </c>
    </row>
    <row r="105" customFormat="false" ht="17.1" hidden="false" customHeight="true" outlineLevel="0" collapsed="false">
      <c r="A105" s="64" t="s">
        <v>77</v>
      </c>
      <c r="B105" s="62"/>
      <c r="C105" s="62" t="n">
        <v>78</v>
      </c>
      <c r="D105" s="32" t="n">
        <f aca="false">B105/C105*100</f>
        <v>0</v>
      </c>
    </row>
    <row r="106" customFormat="false" ht="17.1" hidden="false" customHeight="true" outlineLevel="0" collapsed="false">
      <c r="A106" s="64" t="s">
        <v>78</v>
      </c>
      <c r="B106" s="62"/>
      <c r="C106" s="62" t="n">
        <v>7</v>
      </c>
      <c r="D106" s="32" t="n">
        <f aca="false">B106/C106*100</f>
        <v>0</v>
      </c>
    </row>
    <row r="107" customFormat="false" ht="17.1" hidden="false" customHeight="true" outlineLevel="0" collapsed="false">
      <c r="A107" s="64" t="s">
        <v>79</v>
      </c>
      <c r="B107" s="62"/>
      <c r="C107" s="62" t="n">
        <v>0</v>
      </c>
      <c r="D107" s="32" t="e">
        <f aca="false">B107/C107*100</f>
        <v>#DIV/0!</v>
      </c>
    </row>
    <row r="108" customFormat="false" ht="17.1" hidden="false" customHeight="true" outlineLevel="0" collapsed="false">
      <c r="A108" s="64" t="s">
        <v>139</v>
      </c>
      <c r="B108" s="62"/>
      <c r="C108" s="62" t="n">
        <v>0</v>
      </c>
      <c r="D108" s="32" t="e">
        <f aca="false">B108/C108*100</f>
        <v>#DIV/0!</v>
      </c>
    </row>
    <row r="109" customFormat="false" ht="17.1" hidden="false" customHeight="true" outlineLevel="0" collapsed="false">
      <c r="A109" s="64" t="s">
        <v>140</v>
      </c>
      <c r="B109" s="62"/>
      <c r="C109" s="62" t="n">
        <v>0</v>
      </c>
      <c r="D109" s="32" t="e">
        <f aca="false">B109/C109*100</f>
        <v>#DIV/0!</v>
      </c>
    </row>
    <row r="110" customFormat="false" ht="17.1" hidden="false" customHeight="true" outlineLevel="0" collapsed="false">
      <c r="A110" s="64" t="s">
        <v>141</v>
      </c>
      <c r="B110" s="62"/>
      <c r="C110" s="62" t="n">
        <v>12</v>
      </c>
      <c r="D110" s="32" t="n">
        <f aca="false">B110/C110*100</f>
        <v>0</v>
      </c>
    </row>
    <row r="111" customFormat="false" ht="17.1" hidden="false" customHeight="true" outlineLevel="0" collapsed="false">
      <c r="A111" s="64" t="s">
        <v>142</v>
      </c>
      <c r="B111" s="62"/>
      <c r="C111" s="62" t="n">
        <v>0</v>
      </c>
      <c r="D111" s="32" t="e">
        <f aca="false">B111/C111*100</f>
        <v>#DIV/0!</v>
      </c>
    </row>
    <row r="112" customFormat="false" ht="17.1" hidden="false" customHeight="true" outlineLevel="0" collapsed="false">
      <c r="A112" s="64" t="s">
        <v>143</v>
      </c>
      <c r="B112" s="62"/>
      <c r="C112" s="62" t="n">
        <v>0</v>
      </c>
      <c r="D112" s="32" t="e">
        <f aca="false">B112/C112*100</f>
        <v>#DIV/0!</v>
      </c>
    </row>
    <row r="113" customFormat="false" ht="17.1" hidden="false" customHeight="true" outlineLevel="0" collapsed="false">
      <c r="A113" s="64" t="s">
        <v>144</v>
      </c>
      <c r="B113" s="62"/>
      <c r="C113" s="62" t="n">
        <v>827</v>
      </c>
      <c r="D113" s="32" t="n">
        <f aca="false">B113/C113*100</f>
        <v>0</v>
      </c>
    </row>
    <row r="114" customFormat="false" ht="17.1" hidden="false" customHeight="true" outlineLevel="0" collapsed="false">
      <c r="A114" s="64" t="s">
        <v>145</v>
      </c>
      <c r="B114" s="62"/>
      <c r="C114" s="62" t="n">
        <v>0</v>
      </c>
      <c r="D114" s="32" t="e">
        <f aca="false">B114/C114*100</f>
        <v>#DIV/0!</v>
      </c>
    </row>
    <row r="115" customFormat="false" ht="17.1" hidden="false" customHeight="true" outlineLevel="0" collapsed="false">
      <c r="A115" s="64" t="s">
        <v>146</v>
      </c>
      <c r="B115" s="62"/>
      <c r="C115" s="62" t="n">
        <v>0</v>
      </c>
      <c r="D115" s="32" t="e">
        <f aca="false">B115/C115*100</f>
        <v>#DIV/0!</v>
      </c>
    </row>
    <row r="116" customFormat="false" ht="17.1" hidden="false" customHeight="true" outlineLevel="0" collapsed="false">
      <c r="A116" s="64" t="s">
        <v>147</v>
      </c>
      <c r="B116" s="62"/>
      <c r="C116" s="62" t="n">
        <v>0</v>
      </c>
      <c r="D116" s="32" t="e">
        <f aca="false">B116/C116*100</f>
        <v>#DIV/0!</v>
      </c>
    </row>
    <row r="117" customFormat="false" ht="17.1" hidden="false" customHeight="true" outlineLevel="0" collapsed="false">
      <c r="A117" s="64" t="s">
        <v>86</v>
      </c>
      <c r="B117" s="62" t="n">
        <v>0</v>
      </c>
      <c r="C117" s="62" t="n">
        <v>0</v>
      </c>
      <c r="D117" s="32" t="e">
        <f aca="false">B117/C117*100</f>
        <v>#DIV/0!</v>
      </c>
    </row>
    <row r="118" customFormat="false" ht="17.1" hidden="false" customHeight="true" outlineLevel="0" collapsed="false">
      <c r="A118" s="64" t="s">
        <v>148</v>
      </c>
      <c r="B118" s="62" t="n">
        <v>0</v>
      </c>
      <c r="C118" s="62" t="n">
        <v>0</v>
      </c>
      <c r="D118" s="32" t="e">
        <f aca="false">B118/C118*100</f>
        <v>#DIV/0!</v>
      </c>
    </row>
    <row r="119" customFormat="false" ht="17.1" hidden="false" customHeight="true" outlineLevel="0" collapsed="false">
      <c r="A119" s="63" t="s">
        <v>149</v>
      </c>
      <c r="B119" s="62" t="n">
        <v>919</v>
      </c>
      <c r="C119" s="62" t="n">
        <v>819</v>
      </c>
      <c r="D119" s="32" t="n">
        <f aca="false">B119/C119*100</f>
        <v>112.210012210012</v>
      </c>
    </row>
    <row r="120" customFormat="false" ht="17.1" hidden="false" customHeight="true" outlineLevel="0" collapsed="false">
      <c r="A120" s="64" t="s">
        <v>77</v>
      </c>
      <c r="B120" s="62" t="n">
        <v>677</v>
      </c>
      <c r="C120" s="62" t="n">
        <v>697</v>
      </c>
      <c r="D120" s="32" t="n">
        <f aca="false">B120/C120*100</f>
        <v>97.1305595408895</v>
      </c>
    </row>
    <row r="121" customFormat="false" ht="17.1" hidden="false" customHeight="true" outlineLevel="0" collapsed="false">
      <c r="A121" s="64" t="s">
        <v>78</v>
      </c>
      <c r="B121" s="62" t="n">
        <v>31</v>
      </c>
      <c r="C121" s="62" t="n">
        <v>38</v>
      </c>
      <c r="D121" s="32" t="n">
        <f aca="false">B121/C121*100</f>
        <v>81.5789473684211</v>
      </c>
    </row>
    <row r="122" customFormat="false" ht="17.1" hidden="false" customHeight="true" outlineLevel="0" collapsed="false">
      <c r="A122" s="64" t="s">
        <v>79</v>
      </c>
      <c r="B122" s="62" t="n">
        <v>0</v>
      </c>
      <c r="C122" s="62" t="n">
        <v>0</v>
      </c>
      <c r="D122" s="32" t="e">
        <f aca="false">B122/C122*100</f>
        <v>#DIV/0!</v>
      </c>
    </row>
    <row r="123" customFormat="false" ht="17.1" hidden="false" customHeight="true" outlineLevel="0" collapsed="false">
      <c r="A123" s="64" t="s">
        <v>150</v>
      </c>
      <c r="B123" s="62" t="n">
        <v>0</v>
      </c>
      <c r="C123" s="62" t="n">
        <v>0</v>
      </c>
      <c r="D123" s="32" t="e">
        <f aca="false">B123/C123*100</f>
        <v>#DIV/0!</v>
      </c>
    </row>
    <row r="124" customFormat="false" ht="17.1" hidden="false" customHeight="true" outlineLevel="0" collapsed="false">
      <c r="A124" s="64" t="s">
        <v>151</v>
      </c>
      <c r="B124" s="62" t="n">
        <v>117</v>
      </c>
      <c r="C124" s="62" t="n">
        <v>84</v>
      </c>
      <c r="D124" s="32" t="n">
        <f aca="false">B124/C124*100</f>
        <v>139.285714285714</v>
      </c>
    </row>
    <row r="125" customFormat="false" ht="17.1" hidden="false" customHeight="true" outlineLevel="0" collapsed="false">
      <c r="A125" s="64" t="s">
        <v>152</v>
      </c>
      <c r="B125" s="62" t="n">
        <v>0</v>
      </c>
      <c r="C125" s="62" t="n">
        <v>0</v>
      </c>
      <c r="D125" s="32" t="e">
        <f aca="false">B125/C125*100</f>
        <v>#DIV/0!</v>
      </c>
    </row>
    <row r="126" customFormat="false" ht="17.1" hidden="false" customHeight="true" outlineLevel="0" collapsed="false">
      <c r="A126" s="64" t="s">
        <v>86</v>
      </c>
      <c r="B126" s="62" t="n">
        <v>0</v>
      </c>
      <c r="C126" s="62" t="n">
        <v>0</v>
      </c>
      <c r="D126" s="32" t="e">
        <f aca="false">B126/C126*100</f>
        <v>#DIV/0!</v>
      </c>
    </row>
    <row r="127" customFormat="false" ht="17.1" hidden="false" customHeight="true" outlineLevel="0" collapsed="false">
      <c r="A127" s="64" t="s">
        <v>153</v>
      </c>
      <c r="B127" s="62" t="n">
        <v>94</v>
      </c>
      <c r="C127" s="62" t="n">
        <v>0</v>
      </c>
      <c r="D127" s="32" t="e">
        <f aca="false">B127/C127*100</f>
        <v>#DIV/0!</v>
      </c>
    </row>
    <row r="128" customFormat="false" ht="17.1" hidden="false" customHeight="true" outlineLevel="0" collapsed="false">
      <c r="A128" s="63" t="s">
        <v>154</v>
      </c>
      <c r="B128" s="62" t="n">
        <v>381</v>
      </c>
      <c r="C128" s="62" t="n">
        <v>503</v>
      </c>
      <c r="D128" s="32" t="n">
        <f aca="false">B128/C128*100</f>
        <v>75.7455268389662</v>
      </c>
    </row>
    <row r="129" customFormat="false" ht="17.1" hidden="false" customHeight="true" outlineLevel="0" collapsed="false">
      <c r="A129" s="64" t="s">
        <v>77</v>
      </c>
      <c r="B129" s="62" t="n">
        <v>170</v>
      </c>
      <c r="C129" s="62" t="n">
        <v>208</v>
      </c>
      <c r="D129" s="32" t="n">
        <f aca="false">B129/C129*100</f>
        <v>81.7307692307692</v>
      </c>
    </row>
    <row r="130" customFormat="false" ht="17.1" hidden="false" customHeight="true" outlineLevel="0" collapsed="false">
      <c r="A130" s="64" t="s">
        <v>78</v>
      </c>
      <c r="B130" s="62" t="n">
        <v>107</v>
      </c>
      <c r="C130" s="62" t="n">
        <v>45</v>
      </c>
      <c r="D130" s="32" t="n">
        <f aca="false">B130/C130*100</f>
        <v>237.777777777778</v>
      </c>
    </row>
    <row r="131" customFormat="false" ht="17.1" hidden="false" customHeight="true" outlineLevel="0" collapsed="false">
      <c r="A131" s="64" t="s">
        <v>79</v>
      </c>
      <c r="B131" s="62" t="n">
        <v>0</v>
      </c>
      <c r="C131" s="62" t="n">
        <v>0</v>
      </c>
      <c r="D131" s="32" t="e">
        <f aca="false">B131/C131*100</f>
        <v>#DIV/0!</v>
      </c>
    </row>
    <row r="132" customFormat="false" ht="17.1" hidden="false" customHeight="true" outlineLevel="0" collapsed="false">
      <c r="A132" s="64" t="s">
        <v>155</v>
      </c>
      <c r="B132" s="62" t="n">
        <v>0</v>
      </c>
      <c r="C132" s="62" t="n">
        <v>44</v>
      </c>
      <c r="D132" s="32" t="n">
        <f aca="false">B132/C132*100</f>
        <v>0</v>
      </c>
    </row>
    <row r="133" customFormat="false" ht="17.1" hidden="false" customHeight="true" outlineLevel="0" collapsed="false">
      <c r="A133" s="64" t="s">
        <v>156</v>
      </c>
      <c r="B133" s="62" t="n">
        <v>0</v>
      </c>
      <c r="C133" s="62" t="n">
        <v>0</v>
      </c>
      <c r="D133" s="32" t="e">
        <f aca="false">B133/C133*100</f>
        <v>#DIV/0!</v>
      </c>
    </row>
    <row r="134" customFormat="false" ht="17.1" hidden="false" customHeight="true" outlineLevel="0" collapsed="false">
      <c r="A134" s="64" t="s">
        <v>157</v>
      </c>
      <c r="B134" s="62" t="n">
        <v>0</v>
      </c>
      <c r="C134" s="62" t="n">
        <v>0</v>
      </c>
      <c r="D134" s="32" t="e">
        <f aca="false">B134/C134*100</f>
        <v>#DIV/0!</v>
      </c>
    </row>
    <row r="135" customFormat="false" ht="17.1" hidden="false" customHeight="true" outlineLevel="0" collapsed="false">
      <c r="A135" s="64" t="s">
        <v>158</v>
      </c>
      <c r="B135" s="62" t="n">
        <v>0</v>
      </c>
      <c r="C135" s="62" t="n">
        <v>0</v>
      </c>
      <c r="D135" s="32" t="e">
        <f aca="false">B135/C135*100</f>
        <v>#DIV/0!</v>
      </c>
    </row>
    <row r="136" customFormat="false" ht="17.1" hidden="false" customHeight="true" outlineLevel="0" collapsed="false">
      <c r="A136" s="64" t="s">
        <v>159</v>
      </c>
      <c r="B136" s="62" t="n">
        <v>50</v>
      </c>
      <c r="C136" s="62" t="n">
        <v>116</v>
      </c>
      <c r="D136" s="32" t="n">
        <f aca="false">B136/C136*100</f>
        <v>43.1034482758621</v>
      </c>
    </row>
    <row r="137" customFormat="false" ht="17.1" hidden="false" customHeight="true" outlineLevel="0" collapsed="false">
      <c r="A137" s="64" t="s">
        <v>86</v>
      </c>
      <c r="B137" s="62" t="n">
        <v>0</v>
      </c>
      <c r="C137" s="62" t="n">
        <v>0</v>
      </c>
      <c r="D137" s="32" t="e">
        <f aca="false">B137/C137*100</f>
        <v>#DIV/0!</v>
      </c>
    </row>
    <row r="138" customFormat="false" ht="17.1" hidden="false" customHeight="true" outlineLevel="0" collapsed="false">
      <c r="A138" s="64" t="s">
        <v>160</v>
      </c>
      <c r="B138" s="62" t="n">
        <v>54</v>
      </c>
      <c r="C138" s="62" t="n">
        <v>90</v>
      </c>
      <c r="D138" s="32" t="n">
        <f aca="false">B138/C138*100</f>
        <v>60</v>
      </c>
    </row>
    <row r="139" customFormat="false" ht="17.1" hidden="false" customHeight="true" outlineLevel="0" collapsed="false">
      <c r="A139" s="63" t="s">
        <v>161</v>
      </c>
      <c r="B139" s="62" t="n">
        <v>5</v>
      </c>
      <c r="C139" s="62" t="n">
        <v>0</v>
      </c>
      <c r="D139" s="32" t="e">
        <f aca="false">B139/C139*100</f>
        <v>#DIV/0!</v>
      </c>
    </row>
    <row r="140" customFormat="false" ht="17.1" hidden="false" customHeight="true" outlineLevel="0" collapsed="false">
      <c r="A140" s="64" t="s">
        <v>77</v>
      </c>
      <c r="B140" s="62" t="n">
        <v>0</v>
      </c>
      <c r="C140" s="62" t="n">
        <v>0</v>
      </c>
      <c r="D140" s="32" t="e">
        <f aca="false">B140/C140*100</f>
        <v>#DIV/0!</v>
      </c>
    </row>
    <row r="141" customFormat="false" ht="17.1" hidden="false" customHeight="true" outlineLevel="0" collapsed="false">
      <c r="A141" s="64" t="s">
        <v>78</v>
      </c>
      <c r="B141" s="62" t="n">
        <v>5</v>
      </c>
      <c r="C141" s="62" t="n">
        <v>0</v>
      </c>
      <c r="D141" s="32" t="e">
        <f aca="false">B141/C141*100</f>
        <v>#DIV/0!</v>
      </c>
    </row>
    <row r="142" customFormat="false" ht="17.1" hidden="false" customHeight="true" outlineLevel="0" collapsed="false">
      <c r="A142" s="64" t="s">
        <v>79</v>
      </c>
      <c r="B142" s="62" t="n">
        <v>0</v>
      </c>
      <c r="C142" s="62" t="n">
        <v>0</v>
      </c>
      <c r="D142" s="32" t="e">
        <f aca="false">B142/C142*100</f>
        <v>#DIV/0!</v>
      </c>
    </row>
    <row r="143" customFormat="false" ht="17.1" hidden="false" customHeight="true" outlineLevel="0" collapsed="false">
      <c r="A143" s="64" t="s">
        <v>162</v>
      </c>
      <c r="B143" s="62" t="n">
        <v>0</v>
      </c>
      <c r="C143" s="62" t="n">
        <v>0</v>
      </c>
      <c r="D143" s="32" t="e">
        <f aca="false">B143/C143*100</f>
        <v>#DIV/0!</v>
      </c>
    </row>
    <row r="144" customFormat="false" ht="17.1" hidden="false" customHeight="true" outlineLevel="0" collapsed="false">
      <c r="A144" s="64" t="s">
        <v>163</v>
      </c>
      <c r="B144" s="62" t="n">
        <v>0</v>
      </c>
      <c r="C144" s="62" t="n">
        <v>0</v>
      </c>
      <c r="D144" s="32" t="e">
        <f aca="false">B144/C144*100</f>
        <v>#DIV/0!</v>
      </c>
    </row>
    <row r="145" customFormat="false" ht="17.1" hidden="false" customHeight="true" outlineLevel="0" collapsed="false">
      <c r="A145" s="64" t="s">
        <v>164</v>
      </c>
      <c r="B145" s="62" t="n">
        <v>0</v>
      </c>
      <c r="C145" s="62" t="n">
        <v>0</v>
      </c>
      <c r="D145" s="32" t="e">
        <f aca="false">B145/C145*100</f>
        <v>#DIV/0!</v>
      </c>
    </row>
    <row r="146" customFormat="false" ht="17.1" hidden="false" customHeight="true" outlineLevel="0" collapsed="false">
      <c r="A146" s="64" t="s">
        <v>165</v>
      </c>
      <c r="B146" s="62" t="n">
        <v>0</v>
      </c>
      <c r="C146" s="62" t="n">
        <v>0</v>
      </c>
      <c r="D146" s="32" t="e">
        <f aca="false">B146/C146*100</f>
        <v>#DIV/0!</v>
      </c>
    </row>
    <row r="147" customFormat="false" ht="17.1" hidden="false" customHeight="true" outlineLevel="0" collapsed="false">
      <c r="A147" s="64" t="s">
        <v>166</v>
      </c>
      <c r="B147" s="62" t="n">
        <v>0</v>
      </c>
      <c r="C147" s="62" t="n">
        <v>0</v>
      </c>
      <c r="D147" s="32" t="e">
        <f aca="false">B147/C147*100</f>
        <v>#DIV/0!</v>
      </c>
    </row>
    <row r="148" customFormat="false" ht="17.1" hidden="false" customHeight="true" outlineLevel="0" collapsed="false">
      <c r="A148" s="64" t="s">
        <v>167</v>
      </c>
      <c r="B148" s="62" t="n">
        <v>0</v>
      </c>
      <c r="C148" s="62" t="n">
        <v>0</v>
      </c>
      <c r="D148" s="32" t="e">
        <f aca="false">B148/C148*100</f>
        <v>#DIV/0!</v>
      </c>
    </row>
    <row r="149" customFormat="false" ht="17.1" hidden="false" customHeight="true" outlineLevel="0" collapsed="false">
      <c r="A149" s="64" t="s">
        <v>86</v>
      </c>
      <c r="B149" s="62" t="n">
        <v>0</v>
      </c>
      <c r="C149" s="62" t="n">
        <v>0</v>
      </c>
      <c r="D149" s="32" t="e">
        <f aca="false">B149/C149*100</f>
        <v>#DIV/0!</v>
      </c>
    </row>
    <row r="150" customFormat="false" ht="17.1" hidden="false" customHeight="true" outlineLevel="0" collapsed="false">
      <c r="A150" s="64" t="s">
        <v>168</v>
      </c>
      <c r="B150" s="62" t="n">
        <v>0</v>
      </c>
      <c r="C150" s="62" t="n">
        <v>0</v>
      </c>
      <c r="D150" s="32" t="e">
        <f aca="false">B150/C150*100</f>
        <v>#DIV/0!</v>
      </c>
    </row>
    <row r="151" customFormat="false" ht="17.1" hidden="false" customHeight="true" outlineLevel="0" collapsed="false">
      <c r="A151" s="63" t="s">
        <v>169</v>
      </c>
      <c r="B151" s="62"/>
      <c r="C151" s="62" t="n">
        <v>19</v>
      </c>
      <c r="D151" s="32" t="n">
        <f aca="false">B151/C151*100</f>
        <v>0</v>
      </c>
    </row>
    <row r="152" customFormat="false" ht="17.1" hidden="false" customHeight="true" outlineLevel="0" collapsed="false">
      <c r="A152" s="64" t="s">
        <v>77</v>
      </c>
      <c r="B152" s="62"/>
      <c r="C152" s="62" t="n">
        <v>0</v>
      </c>
      <c r="D152" s="32" t="e">
        <f aca="false">B152/C152*100</f>
        <v>#DIV/0!</v>
      </c>
    </row>
    <row r="153" customFormat="false" ht="17.1" hidden="false" customHeight="true" outlineLevel="0" collapsed="false">
      <c r="A153" s="64" t="s">
        <v>78</v>
      </c>
      <c r="B153" s="62"/>
      <c r="C153" s="62" t="n">
        <v>19</v>
      </c>
      <c r="D153" s="32" t="n">
        <f aca="false">B153/C153*100</f>
        <v>0</v>
      </c>
    </row>
    <row r="154" customFormat="false" ht="17.1" hidden="false" customHeight="true" outlineLevel="0" collapsed="false">
      <c r="A154" s="64" t="s">
        <v>79</v>
      </c>
      <c r="B154" s="62"/>
      <c r="C154" s="62" t="n">
        <v>0</v>
      </c>
      <c r="D154" s="32" t="e">
        <f aca="false">B154/C154*100</f>
        <v>#DIV/0!</v>
      </c>
    </row>
    <row r="155" customFormat="false" ht="17.1" hidden="false" customHeight="true" outlineLevel="0" collapsed="false">
      <c r="A155" s="64" t="s">
        <v>170</v>
      </c>
      <c r="B155" s="62" t="n">
        <v>0</v>
      </c>
      <c r="C155" s="62" t="n">
        <v>0</v>
      </c>
      <c r="D155" s="32" t="e">
        <f aca="false">B155/C155*100</f>
        <v>#DIV/0!</v>
      </c>
    </row>
    <row r="156" customFormat="false" ht="17.1" hidden="false" customHeight="true" outlineLevel="0" collapsed="false">
      <c r="A156" s="64" t="s">
        <v>171</v>
      </c>
      <c r="B156" s="62" t="n">
        <v>0</v>
      </c>
      <c r="C156" s="62" t="n">
        <v>0</v>
      </c>
      <c r="D156" s="32" t="e">
        <f aca="false">B156/C156*100</f>
        <v>#DIV/0!</v>
      </c>
    </row>
    <row r="157" customFormat="false" ht="17.1" hidden="false" customHeight="true" outlineLevel="0" collapsed="false">
      <c r="A157" s="64" t="s">
        <v>172</v>
      </c>
      <c r="B157" s="62" t="n">
        <v>0</v>
      </c>
      <c r="C157" s="62" t="n">
        <v>0</v>
      </c>
      <c r="D157" s="32" t="e">
        <f aca="false">B157/C157*100</f>
        <v>#DIV/0!</v>
      </c>
    </row>
    <row r="158" customFormat="false" ht="17.1" hidden="false" customHeight="true" outlineLevel="0" collapsed="false">
      <c r="A158" s="64" t="s">
        <v>119</v>
      </c>
      <c r="B158" s="62" t="n">
        <v>0</v>
      </c>
      <c r="C158" s="62" t="n">
        <v>0</v>
      </c>
      <c r="D158" s="32" t="e">
        <f aca="false">B158/C158*100</f>
        <v>#DIV/0!</v>
      </c>
    </row>
    <row r="159" customFormat="false" ht="17.1" hidden="false" customHeight="true" outlineLevel="0" collapsed="false">
      <c r="A159" s="64" t="s">
        <v>86</v>
      </c>
      <c r="B159" s="62" t="n">
        <v>0</v>
      </c>
      <c r="C159" s="62" t="n">
        <v>0</v>
      </c>
      <c r="D159" s="32" t="e">
        <f aca="false">B159/C159*100</f>
        <v>#DIV/0!</v>
      </c>
    </row>
    <row r="160" customFormat="false" ht="17.1" hidden="false" customHeight="true" outlineLevel="0" collapsed="false">
      <c r="A160" s="64" t="s">
        <v>173</v>
      </c>
      <c r="B160" s="62" t="n">
        <v>0</v>
      </c>
      <c r="C160" s="62" t="n">
        <v>0</v>
      </c>
      <c r="D160" s="32" t="e">
        <f aca="false">B160/C160*100</f>
        <v>#DIV/0!</v>
      </c>
    </row>
    <row r="161" customFormat="false" ht="17.1" hidden="false" customHeight="true" outlineLevel="0" collapsed="false">
      <c r="A161" s="63" t="s">
        <v>174</v>
      </c>
      <c r="B161" s="62" t="n">
        <v>0</v>
      </c>
      <c r="C161" s="62" t="n">
        <v>0</v>
      </c>
      <c r="D161" s="32" t="e">
        <f aca="false">B161/C161*100</f>
        <v>#DIV/0!</v>
      </c>
    </row>
    <row r="162" customFormat="false" ht="17.1" hidden="false" customHeight="true" outlineLevel="0" collapsed="false">
      <c r="A162" s="64" t="s">
        <v>77</v>
      </c>
      <c r="B162" s="62" t="n">
        <v>0</v>
      </c>
      <c r="C162" s="62" t="n">
        <v>0</v>
      </c>
      <c r="D162" s="32" t="e">
        <f aca="false">B162/C162*100</f>
        <v>#DIV/0!</v>
      </c>
    </row>
    <row r="163" customFormat="false" ht="17.1" hidden="false" customHeight="true" outlineLevel="0" collapsed="false">
      <c r="A163" s="64" t="s">
        <v>78</v>
      </c>
      <c r="B163" s="62" t="n">
        <v>0</v>
      </c>
      <c r="C163" s="62" t="n">
        <v>0</v>
      </c>
      <c r="D163" s="32" t="e">
        <f aca="false">B163/C163*100</f>
        <v>#DIV/0!</v>
      </c>
    </row>
    <row r="164" customFormat="false" ht="17.1" hidden="false" customHeight="true" outlineLevel="0" collapsed="false">
      <c r="A164" s="64" t="s">
        <v>79</v>
      </c>
      <c r="B164" s="62" t="n">
        <v>0</v>
      </c>
      <c r="C164" s="62" t="n">
        <v>0</v>
      </c>
      <c r="D164" s="32" t="e">
        <f aca="false">B164/C164*100</f>
        <v>#DIV/0!</v>
      </c>
    </row>
    <row r="165" customFormat="false" ht="17.1" hidden="false" customHeight="true" outlineLevel="0" collapsed="false">
      <c r="A165" s="64" t="s">
        <v>175</v>
      </c>
      <c r="B165" s="62" t="n">
        <v>0</v>
      </c>
      <c r="C165" s="62" t="n">
        <v>0</v>
      </c>
      <c r="D165" s="32" t="e">
        <f aca="false">B165/C165*100</f>
        <v>#DIV/0!</v>
      </c>
    </row>
    <row r="166" customFormat="false" ht="17.1" hidden="false" customHeight="true" outlineLevel="0" collapsed="false">
      <c r="A166" s="64" t="s">
        <v>176</v>
      </c>
      <c r="B166" s="62" t="n">
        <v>0</v>
      </c>
      <c r="C166" s="62" t="n">
        <v>0</v>
      </c>
      <c r="D166" s="32" t="e">
        <f aca="false">B166/C166*100</f>
        <v>#DIV/0!</v>
      </c>
    </row>
    <row r="167" customFormat="false" ht="17.1" hidden="false" customHeight="true" outlineLevel="0" collapsed="false">
      <c r="A167" s="64" t="s">
        <v>177</v>
      </c>
      <c r="B167" s="62" t="n">
        <v>0</v>
      </c>
      <c r="C167" s="62" t="n">
        <v>0</v>
      </c>
      <c r="D167" s="32" t="e">
        <f aca="false">B167/C167*100</f>
        <v>#DIV/0!</v>
      </c>
    </row>
    <row r="168" customFormat="false" ht="17.1" hidden="false" customHeight="true" outlineLevel="0" collapsed="false">
      <c r="A168" s="64" t="s">
        <v>178</v>
      </c>
      <c r="B168" s="62" t="n">
        <v>0</v>
      </c>
      <c r="C168" s="62" t="n">
        <v>0</v>
      </c>
      <c r="D168" s="32" t="e">
        <f aca="false">B168/C168*100</f>
        <v>#DIV/0!</v>
      </c>
    </row>
    <row r="169" customFormat="false" ht="17.1" hidden="false" customHeight="true" outlineLevel="0" collapsed="false">
      <c r="A169" s="64" t="s">
        <v>179</v>
      </c>
      <c r="B169" s="62" t="n">
        <v>0</v>
      </c>
      <c r="C169" s="62" t="n">
        <v>0</v>
      </c>
      <c r="D169" s="32" t="e">
        <f aca="false">B169/C169*100</f>
        <v>#DIV/0!</v>
      </c>
    </row>
    <row r="170" customFormat="false" ht="17.1" hidden="false" customHeight="true" outlineLevel="0" collapsed="false">
      <c r="A170" s="64" t="s">
        <v>180</v>
      </c>
      <c r="B170" s="62" t="n">
        <v>0</v>
      </c>
      <c r="C170" s="62" t="n">
        <v>0</v>
      </c>
      <c r="D170" s="32" t="e">
        <f aca="false">B170/C170*100</f>
        <v>#DIV/0!</v>
      </c>
    </row>
    <row r="171" customFormat="false" ht="17.1" hidden="false" customHeight="true" outlineLevel="0" collapsed="false">
      <c r="A171" s="64" t="s">
        <v>119</v>
      </c>
      <c r="B171" s="62" t="n">
        <v>0</v>
      </c>
      <c r="C171" s="62" t="n">
        <v>0</v>
      </c>
      <c r="D171" s="32" t="e">
        <f aca="false">B171/C171*100</f>
        <v>#DIV/0!</v>
      </c>
    </row>
    <row r="172" customFormat="false" ht="17.1" hidden="false" customHeight="true" outlineLevel="0" collapsed="false">
      <c r="A172" s="64" t="s">
        <v>86</v>
      </c>
      <c r="B172" s="62" t="n">
        <v>0</v>
      </c>
      <c r="C172" s="62" t="n">
        <v>0</v>
      </c>
      <c r="D172" s="32" t="e">
        <f aca="false">B172/C172*100</f>
        <v>#DIV/0!</v>
      </c>
    </row>
    <row r="173" customFormat="false" ht="17.1" hidden="false" customHeight="true" outlineLevel="0" collapsed="false">
      <c r="A173" s="64" t="s">
        <v>181</v>
      </c>
      <c r="B173" s="62" t="n">
        <v>0</v>
      </c>
      <c r="C173" s="62" t="n">
        <v>0</v>
      </c>
      <c r="D173" s="32" t="e">
        <f aca="false">B173/C173*100</f>
        <v>#DIV/0!</v>
      </c>
    </row>
    <row r="174" customFormat="false" ht="17.1" hidden="false" customHeight="true" outlineLevel="0" collapsed="false">
      <c r="A174" s="63" t="s">
        <v>182</v>
      </c>
      <c r="B174" s="62" t="n">
        <v>7</v>
      </c>
      <c r="C174" s="62" t="n">
        <v>3</v>
      </c>
      <c r="D174" s="32" t="n">
        <f aca="false">B174/C174*100</f>
        <v>233.333333333333</v>
      </c>
    </row>
    <row r="175" customFormat="false" ht="17.1" hidden="false" customHeight="true" outlineLevel="0" collapsed="false">
      <c r="A175" s="64" t="s">
        <v>77</v>
      </c>
      <c r="B175" s="62" t="n">
        <v>0</v>
      </c>
      <c r="C175" s="62" t="n">
        <v>0</v>
      </c>
      <c r="D175" s="32" t="e">
        <f aca="false">B175/C175*100</f>
        <v>#DIV/0!</v>
      </c>
    </row>
    <row r="176" customFormat="false" ht="17.1" hidden="false" customHeight="true" outlineLevel="0" collapsed="false">
      <c r="A176" s="64" t="s">
        <v>78</v>
      </c>
      <c r="B176" s="62" t="n">
        <v>0</v>
      </c>
      <c r="C176" s="62" t="n">
        <v>0</v>
      </c>
      <c r="D176" s="32" t="e">
        <f aca="false">B176/C176*100</f>
        <v>#DIV/0!</v>
      </c>
    </row>
    <row r="177" customFormat="false" ht="17.1" hidden="false" customHeight="true" outlineLevel="0" collapsed="false">
      <c r="A177" s="64" t="s">
        <v>79</v>
      </c>
      <c r="B177" s="62" t="n">
        <v>0</v>
      </c>
      <c r="C177" s="62" t="n">
        <v>0</v>
      </c>
      <c r="D177" s="32" t="e">
        <f aca="false">B177/C177*100</f>
        <v>#DIV/0!</v>
      </c>
    </row>
    <row r="178" customFormat="false" ht="17.1" hidden="false" customHeight="true" outlineLevel="0" collapsed="false">
      <c r="A178" s="64" t="s">
        <v>183</v>
      </c>
      <c r="B178" s="62" t="n">
        <v>7</v>
      </c>
      <c r="C178" s="62" t="n">
        <v>3</v>
      </c>
      <c r="D178" s="32" t="n">
        <f aca="false">B178/C178*100</f>
        <v>233.333333333333</v>
      </c>
    </row>
    <row r="179" customFormat="false" ht="17.1" hidden="false" customHeight="true" outlineLevel="0" collapsed="false">
      <c r="A179" s="64" t="s">
        <v>86</v>
      </c>
      <c r="B179" s="62" t="n">
        <v>0</v>
      </c>
      <c r="C179" s="62" t="n">
        <v>0</v>
      </c>
      <c r="D179" s="32" t="e">
        <f aca="false">B179/C179*100</f>
        <v>#DIV/0!</v>
      </c>
    </row>
    <row r="180" customFormat="false" ht="17.1" hidden="false" customHeight="true" outlineLevel="0" collapsed="false">
      <c r="A180" s="64" t="s">
        <v>184</v>
      </c>
      <c r="B180" s="62" t="n">
        <v>0</v>
      </c>
      <c r="C180" s="62" t="n">
        <v>0</v>
      </c>
      <c r="D180" s="32" t="e">
        <f aca="false">B180/C180*100</f>
        <v>#DIV/0!</v>
      </c>
    </row>
    <row r="181" customFormat="false" ht="17.1" hidden="false" customHeight="true" outlineLevel="0" collapsed="false">
      <c r="A181" s="63" t="s">
        <v>185</v>
      </c>
      <c r="B181" s="62"/>
      <c r="C181" s="62" t="n">
        <v>13</v>
      </c>
      <c r="D181" s="32" t="n">
        <f aca="false">B181/C181*100</f>
        <v>0</v>
      </c>
    </row>
    <row r="182" customFormat="false" ht="17.1" hidden="false" customHeight="true" outlineLevel="0" collapsed="false">
      <c r="A182" s="64" t="s">
        <v>77</v>
      </c>
      <c r="B182" s="62"/>
      <c r="C182" s="62" t="n">
        <v>0</v>
      </c>
      <c r="D182" s="32" t="e">
        <f aca="false">B182/C182*100</f>
        <v>#DIV/0!</v>
      </c>
    </row>
    <row r="183" customFormat="false" ht="17.1" hidden="false" customHeight="true" outlineLevel="0" collapsed="false">
      <c r="A183" s="64" t="s">
        <v>78</v>
      </c>
      <c r="B183" s="62"/>
      <c r="C183" s="62" t="n">
        <v>0</v>
      </c>
      <c r="D183" s="32" t="e">
        <f aca="false">B183/C183*100</f>
        <v>#DIV/0!</v>
      </c>
    </row>
    <row r="184" customFormat="false" ht="17.1" hidden="false" customHeight="true" outlineLevel="0" collapsed="false">
      <c r="A184" s="64" t="s">
        <v>79</v>
      </c>
      <c r="B184" s="62"/>
      <c r="C184" s="62" t="n">
        <v>0</v>
      </c>
      <c r="D184" s="32" t="e">
        <f aca="false">B184/C184*100</f>
        <v>#DIV/0!</v>
      </c>
    </row>
    <row r="185" customFormat="false" ht="17.1" hidden="false" customHeight="true" outlineLevel="0" collapsed="false">
      <c r="A185" s="64" t="s">
        <v>186</v>
      </c>
      <c r="B185" s="62"/>
      <c r="C185" s="62" t="n">
        <v>13</v>
      </c>
      <c r="D185" s="32" t="n">
        <f aca="false">B185/C185*100</f>
        <v>0</v>
      </c>
    </row>
    <row r="186" customFormat="false" ht="17.1" hidden="false" customHeight="true" outlineLevel="0" collapsed="false">
      <c r="A186" s="64" t="s">
        <v>86</v>
      </c>
      <c r="B186" s="62" t="n">
        <v>0</v>
      </c>
      <c r="C186" s="62" t="n">
        <v>0</v>
      </c>
      <c r="D186" s="32" t="e">
        <f aca="false">B186/C186*100</f>
        <v>#DIV/0!</v>
      </c>
    </row>
    <row r="187" customFormat="false" ht="17.1" hidden="false" customHeight="true" outlineLevel="0" collapsed="false">
      <c r="A187" s="64" t="s">
        <v>187</v>
      </c>
      <c r="B187" s="62" t="n">
        <v>0</v>
      </c>
      <c r="C187" s="62" t="n">
        <v>0</v>
      </c>
      <c r="D187" s="32" t="e">
        <f aca="false">B187/C187*100</f>
        <v>#DIV/0!</v>
      </c>
    </row>
    <row r="188" customFormat="false" ht="17.1" hidden="false" customHeight="true" outlineLevel="0" collapsed="false">
      <c r="A188" s="63" t="s">
        <v>188</v>
      </c>
      <c r="B188" s="62" t="n">
        <v>0</v>
      </c>
      <c r="C188" s="62" t="n">
        <v>0</v>
      </c>
      <c r="D188" s="32" t="e">
        <f aca="false">B188/C188*100</f>
        <v>#DIV/0!</v>
      </c>
    </row>
    <row r="189" customFormat="false" ht="17.1" hidden="false" customHeight="true" outlineLevel="0" collapsed="false">
      <c r="A189" s="64" t="s">
        <v>77</v>
      </c>
      <c r="B189" s="62" t="n">
        <v>0</v>
      </c>
      <c r="C189" s="62" t="n">
        <v>0</v>
      </c>
      <c r="D189" s="32" t="e">
        <f aca="false">B189/C189*100</f>
        <v>#DIV/0!</v>
      </c>
    </row>
    <row r="190" customFormat="false" ht="17.1" hidden="false" customHeight="true" outlineLevel="0" collapsed="false">
      <c r="A190" s="64" t="s">
        <v>78</v>
      </c>
      <c r="B190" s="62" t="n">
        <v>0</v>
      </c>
      <c r="C190" s="62" t="n">
        <v>0</v>
      </c>
      <c r="D190" s="32" t="e">
        <f aca="false">B190/C190*100</f>
        <v>#DIV/0!</v>
      </c>
    </row>
    <row r="191" customFormat="false" ht="17.1" hidden="false" customHeight="true" outlineLevel="0" collapsed="false">
      <c r="A191" s="64" t="s">
        <v>79</v>
      </c>
      <c r="B191" s="62" t="n">
        <v>0</v>
      </c>
      <c r="C191" s="62" t="n">
        <v>0</v>
      </c>
      <c r="D191" s="32" t="e">
        <f aca="false">B191/C191*100</f>
        <v>#DIV/0!</v>
      </c>
    </row>
    <row r="192" customFormat="false" ht="17.1" hidden="false" customHeight="true" outlineLevel="0" collapsed="false">
      <c r="A192" s="64" t="s">
        <v>189</v>
      </c>
      <c r="B192" s="62" t="n">
        <v>0</v>
      </c>
      <c r="C192" s="62" t="n">
        <v>0</v>
      </c>
      <c r="D192" s="32" t="e">
        <f aca="false">B192/C192*100</f>
        <v>#DIV/0!</v>
      </c>
    </row>
    <row r="193" customFormat="false" ht="17.1" hidden="false" customHeight="true" outlineLevel="0" collapsed="false">
      <c r="A193" s="64" t="s">
        <v>190</v>
      </c>
      <c r="B193" s="62" t="n">
        <v>0</v>
      </c>
      <c r="C193" s="62" t="n">
        <v>0</v>
      </c>
      <c r="D193" s="32" t="e">
        <f aca="false">B193/C193*100</f>
        <v>#DIV/0!</v>
      </c>
    </row>
    <row r="194" customFormat="false" ht="17.1" hidden="false" customHeight="true" outlineLevel="0" collapsed="false">
      <c r="A194" s="64" t="s">
        <v>191</v>
      </c>
      <c r="B194" s="62" t="n">
        <v>0</v>
      </c>
      <c r="C194" s="62" t="n">
        <v>0</v>
      </c>
      <c r="D194" s="32" t="e">
        <f aca="false">B194/C194*100</f>
        <v>#DIV/0!</v>
      </c>
    </row>
    <row r="195" customFormat="false" ht="17.1" hidden="false" customHeight="true" outlineLevel="0" collapsed="false">
      <c r="A195" s="64" t="s">
        <v>86</v>
      </c>
      <c r="B195" s="62" t="n">
        <v>0</v>
      </c>
      <c r="C195" s="62" t="n">
        <v>0</v>
      </c>
      <c r="D195" s="32" t="e">
        <f aca="false">B195/C195*100</f>
        <v>#DIV/0!</v>
      </c>
    </row>
    <row r="196" customFormat="false" ht="17.1" hidden="false" customHeight="true" outlineLevel="0" collapsed="false">
      <c r="A196" s="64" t="s">
        <v>192</v>
      </c>
      <c r="B196" s="62" t="n">
        <v>0</v>
      </c>
      <c r="C196" s="62" t="n">
        <v>0</v>
      </c>
      <c r="D196" s="32" t="e">
        <f aca="false">B196/C196*100</f>
        <v>#DIV/0!</v>
      </c>
    </row>
    <row r="197" customFormat="false" ht="17.1" hidden="false" customHeight="true" outlineLevel="0" collapsed="false">
      <c r="A197" s="63" t="s">
        <v>193</v>
      </c>
      <c r="B197" s="62" t="n">
        <v>10</v>
      </c>
      <c r="C197" s="62" t="n">
        <v>32</v>
      </c>
      <c r="D197" s="32" t="n">
        <f aca="false">B197/C197*100</f>
        <v>31.25</v>
      </c>
    </row>
    <row r="198" customFormat="false" ht="17.1" hidden="false" customHeight="true" outlineLevel="0" collapsed="false">
      <c r="A198" s="64" t="s">
        <v>77</v>
      </c>
      <c r="B198" s="62" t="n">
        <v>9</v>
      </c>
      <c r="C198" s="62" t="n">
        <v>30</v>
      </c>
      <c r="D198" s="32" t="n">
        <f aca="false">B198/C198*100</f>
        <v>30</v>
      </c>
    </row>
    <row r="199" customFormat="false" ht="17.1" hidden="false" customHeight="true" outlineLevel="0" collapsed="false">
      <c r="A199" s="64" t="s">
        <v>78</v>
      </c>
      <c r="B199" s="62" t="n">
        <v>1</v>
      </c>
      <c r="C199" s="62" t="n">
        <v>0</v>
      </c>
      <c r="D199" s="32" t="e">
        <f aca="false">B199/C199*100</f>
        <v>#DIV/0!</v>
      </c>
    </row>
    <row r="200" customFormat="false" ht="17.1" hidden="false" customHeight="true" outlineLevel="0" collapsed="false">
      <c r="A200" s="64" t="s">
        <v>79</v>
      </c>
      <c r="B200" s="62" t="n">
        <v>0</v>
      </c>
      <c r="C200" s="62" t="n">
        <v>0</v>
      </c>
      <c r="D200" s="32" t="e">
        <f aca="false">B200/C200*100</f>
        <v>#DIV/0!</v>
      </c>
    </row>
    <row r="201" customFormat="false" ht="17.1" hidden="false" customHeight="true" outlineLevel="0" collapsed="false">
      <c r="A201" s="64" t="s">
        <v>194</v>
      </c>
      <c r="B201" s="62"/>
      <c r="C201" s="62" t="n">
        <v>2</v>
      </c>
      <c r="D201" s="32" t="n">
        <f aca="false">B201/C201*100</f>
        <v>0</v>
      </c>
    </row>
    <row r="202" customFormat="false" ht="17.1" hidden="false" customHeight="true" outlineLevel="0" collapsed="false">
      <c r="A202" s="64" t="s">
        <v>195</v>
      </c>
      <c r="B202" s="62" t="n">
        <v>0</v>
      </c>
      <c r="C202" s="62" t="n">
        <v>0</v>
      </c>
      <c r="D202" s="32" t="e">
        <f aca="false">B202/C202*100</f>
        <v>#DIV/0!</v>
      </c>
    </row>
    <row r="203" customFormat="false" ht="17.1" hidden="false" customHeight="true" outlineLevel="0" collapsed="false">
      <c r="A203" s="63" t="s">
        <v>196</v>
      </c>
      <c r="B203" s="62" t="n">
        <v>34</v>
      </c>
      <c r="C203" s="62" t="n">
        <v>39</v>
      </c>
      <c r="D203" s="32" t="n">
        <f aca="false">B203/C203*100</f>
        <v>87.1794871794872</v>
      </c>
    </row>
    <row r="204" customFormat="false" ht="17.1" hidden="false" customHeight="true" outlineLevel="0" collapsed="false">
      <c r="A204" s="64" t="s">
        <v>77</v>
      </c>
      <c r="B204" s="62" t="n">
        <v>33</v>
      </c>
      <c r="C204" s="62" t="n">
        <v>38</v>
      </c>
      <c r="D204" s="32" t="n">
        <f aca="false">B204/C204*100</f>
        <v>86.8421052631579</v>
      </c>
    </row>
    <row r="205" customFormat="false" ht="17.1" hidden="false" customHeight="true" outlineLevel="0" collapsed="false">
      <c r="A205" s="64" t="s">
        <v>78</v>
      </c>
      <c r="B205" s="62" t="n">
        <v>1</v>
      </c>
      <c r="C205" s="62" t="n">
        <v>1</v>
      </c>
      <c r="D205" s="32" t="n">
        <f aca="false">B205/C205*100</f>
        <v>100</v>
      </c>
    </row>
    <row r="206" customFormat="false" ht="17.1" hidden="false" customHeight="true" outlineLevel="0" collapsed="false">
      <c r="A206" s="64" t="s">
        <v>79</v>
      </c>
      <c r="B206" s="62" t="n">
        <v>0</v>
      </c>
      <c r="C206" s="62" t="n">
        <v>0</v>
      </c>
      <c r="D206" s="32" t="e">
        <f aca="false">B206/C206*100</f>
        <v>#DIV/0!</v>
      </c>
    </row>
    <row r="207" customFormat="false" ht="17.1" hidden="false" customHeight="true" outlineLevel="0" collapsed="false">
      <c r="A207" s="64" t="s">
        <v>91</v>
      </c>
      <c r="B207" s="62" t="n">
        <v>0</v>
      </c>
      <c r="C207" s="62" t="n">
        <v>0</v>
      </c>
      <c r="D207" s="32" t="e">
        <f aca="false">B207/C207*100</f>
        <v>#DIV/0!</v>
      </c>
    </row>
    <row r="208" customFormat="false" ht="17.1" hidden="false" customHeight="true" outlineLevel="0" collapsed="false">
      <c r="A208" s="64" t="s">
        <v>86</v>
      </c>
      <c r="B208" s="62" t="n">
        <v>0</v>
      </c>
      <c r="C208" s="62" t="n">
        <v>0</v>
      </c>
      <c r="D208" s="32" t="e">
        <f aca="false">B208/C208*100</f>
        <v>#DIV/0!</v>
      </c>
    </row>
    <row r="209" customFormat="false" ht="17.1" hidden="false" customHeight="true" outlineLevel="0" collapsed="false">
      <c r="A209" s="64" t="s">
        <v>197</v>
      </c>
      <c r="B209" s="62" t="n">
        <v>0</v>
      </c>
      <c r="C209" s="62" t="n">
        <v>0</v>
      </c>
      <c r="D209" s="32" t="e">
        <f aca="false">B209/C209*100</f>
        <v>#DIV/0!</v>
      </c>
    </row>
    <row r="210" customFormat="false" ht="17.1" hidden="false" customHeight="true" outlineLevel="0" collapsed="false">
      <c r="A210" s="63" t="s">
        <v>198</v>
      </c>
      <c r="B210" s="62" t="n">
        <v>358</v>
      </c>
      <c r="C210" s="62" t="n">
        <v>456</v>
      </c>
      <c r="D210" s="32" t="n">
        <f aca="false">B210/C210*100</f>
        <v>78.5087719298246</v>
      </c>
    </row>
    <row r="211" customFormat="false" ht="17.1" hidden="false" customHeight="true" outlineLevel="0" collapsed="false">
      <c r="A211" s="64" t="s">
        <v>77</v>
      </c>
      <c r="B211" s="62" t="n">
        <v>173</v>
      </c>
      <c r="C211" s="62" t="n">
        <v>362</v>
      </c>
      <c r="D211" s="32" t="n">
        <f aca="false">B211/C211*100</f>
        <v>47.7900552486188</v>
      </c>
    </row>
    <row r="212" customFormat="false" ht="17.1" hidden="false" customHeight="true" outlineLevel="0" collapsed="false">
      <c r="A212" s="64" t="s">
        <v>78</v>
      </c>
      <c r="B212" s="62" t="n">
        <v>55</v>
      </c>
      <c r="C212" s="62" t="n">
        <v>94</v>
      </c>
      <c r="D212" s="32" t="n">
        <f aca="false">B212/C212*100</f>
        <v>58.5106382978723</v>
      </c>
    </row>
    <row r="213" customFormat="false" ht="17.1" hidden="false" customHeight="true" outlineLevel="0" collapsed="false">
      <c r="A213" s="64" t="s">
        <v>79</v>
      </c>
      <c r="B213" s="62" t="n">
        <v>0</v>
      </c>
      <c r="C213" s="62" t="n">
        <v>0</v>
      </c>
      <c r="D213" s="32" t="e">
        <f aca="false">B213/C213*100</f>
        <v>#DIV/0!</v>
      </c>
    </row>
    <row r="214" customFormat="false" ht="17.1" hidden="false" customHeight="true" outlineLevel="0" collapsed="false">
      <c r="A214" s="64" t="s">
        <v>199</v>
      </c>
      <c r="B214" s="62"/>
      <c r="C214" s="62" t="n">
        <v>0</v>
      </c>
      <c r="D214" s="32" t="e">
        <f aca="false">B214/C214*100</f>
        <v>#DIV/0!</v>
      </c>
    </row>
    <row r="215" customFormat="false" ht="17.1" hidden="false" customHeight="true" outlineLevel="0" collapsed="false">
      <c r="A215" s="64" t="s">
        <v>200</v>
      </c>
      <c r="B215" s="62" t="n">
        <v>126</v>
      </c>
      <c r="C215" s="62" t="n">
        <v>0</v>
      </c>
      <c r="D215" s="32" t="e">
        <f aca="false">B215/C215*100</f>
        <v>#DIV/0!</v>
      </c>
    </row>
    <row r="216" customFormat="false" ht="17.1" hidden="false" customHeight="true" outlineLevel="0" collapsed="false">
      <c r="A216" s="64" t="s">
        <v>86</v>
      </c>
      <c r="B216" s="62" t="n">
        <v>4</v>
      </c>
      <c r="C216" s="62" t="n">
        <v>0</v>
      </c>
      <c r="D216" s="32" t="e">
        <f aca="false">B216/C216*100</f>
        <v>#DIV/0!</v>
      </c>
    </row>
    <row r="217" customFormat="false" ht="17.1" hidden="false" customHeight="true" outlineLevel="0" collapsed="false">
      <c r="A217" s="64" t="s">
        <v>201</v>
      </c>
      <c r="B217" s="62" t="n">
        <v>0</v>
      </c>
      <c r="C217" s="62" t="n">
        <v>0</v>
      </c>
      <c r="D217" s="32" t="e">
        <f aca="false">B217/C217*100</f>
        <v>#DIV/0!</v>
      </c>
    </row>
    <row r="218" customFormat="false" ht="17.1" hidden="false" customHeight="true" outlineLevel="0" collapsed="false">
      <c r="A218" s="63" t="s">
        <v>202</v>
      </c>
      <c r="B218" s="62" t="n">
        <v>1430</v>
      </c>
      <c r="C218" s="62" t="n">
        <v>1483</v>
      </c>
      <c r="D218" s="32" t="n">
        <f aca="false">B218/C218*100</f>
        <v>96.4261631827377</v>
      </c>
    </row>
    <row r="219" customFormat="false" ht="17.1" hidden="false" customHeight="true" outlineLevel="0" collapsed="false">
      <c r="A219" s="64" t="s">
        <v>77</v>
      </c>
      <c r="B219" s="62" t="n">
        <v>800</v>
      </c>
      <c r="C219" s="62" t="n">
        <v>1142</v>
      </c>
      <c r="D219" s="32" t="n">
        <f aca="false">B219/C219*100</f>
        <v>70.0525394045534</v>
      </c>
    </row>
    <row r="220" customFormat="false" ht="17.1" hidden="false" customHeight="true" outlineLevel="0" collapsed="false">
      <c r="A220" s="64" t="s">
        <v>78</v>
      </c>
      <c r="B220" s="62" t="n">
        <v>532</v>
      </c>
      <c r="C220" s="62" t="n">
        <v>329</v>
      </c>
      <c r="D220" s="32" t="n">
        <f aca="false">B220/C220*100</f>
        <v>161.702127659574</v>
      </c>
    </row>
    <row r="221" customFormat="false" ht="17.1" hidden="false" customHeight="true" outlineLevel="0" collapsed="false">
      <c r="A221" s="64" t="s">
        <v>79</v>
      </c>
      <c r="B221" s="62" t="n">
        <v>0</v>
      </c>
      <c r="C221" s="62" t="n">
        <v>0</v>
      </c>
      <c r="D221" s="32" t="e">
        <f aca="false">B221/C221*100</f>
        <v>#DIV/0!</v>
      </c>
    </row>
    <row r="222" customFormat="false" ht="17.1" hidden="false" customHeight="true" outlineLevel="0" collapsed="false">
      <c r="A222" s="64" t="s">
        <v>203</v>
      </c>
      <c r="B222" s="62" t="n">
        <v>73</v>
      </c>
      <c r="C222" s="62" t="n">
        <v>12</v>
      </c>
      <c r="D222" s="32" t="n">
        <f aca="false">B222/C222*100</f>
        <v>608.333333333333</v>
      </c>
    </row>
    <row r="223" customFormat="false" ht="17.1" hidden="false" customHeight="true" outlineLevel="0" collapsed="false">
      <c r="A223" s="64" t="s">
        <v>86</v>
      </c>
      <c r="B223" s="62" t="n">
        <v>0</v>
      </c>
      <c r="C223" s="62" t="n">
        <v>0</v>
      </c>
      <c r="D223" s="32" t="e">
        <f aca="false">B223/C223*100</f>
        <v>#DIV/0!</v>
      </c>
    </row>
    <row r="224" customFormat="false" ht="17.1" hidden="false" customHeight="true" outlineLevel="0" collapsed="false">
      <c r="A224" s="64" t="s">
        <v>204</v>
      </c>
      <c r="B224" s="62" t="n">
        <v>25</v>
      </c>
      <c r="C224" s="62" t="n">
        <v>0</v>
      </c>
      <c r="D224" s="32" t="e">
        <f aca="false">B224/C224*100</f>
        <v>#DIV/0!</v>
      </c>
    </row>
    <row r="225" customFormat="false" ht="17.1" hidden="false" customHeight="true" outlineLevel="0" collapsed="false">
      <c r="A225" s="63" t="s">
        <v>205</v>
      </c>
      <c r="B225" s="62" t="n">
        <v>4260</v>
      </c>
      <c r="C225" s="62" t="n">
        <v>344</v>
      </c>
      <c r="D225" s="32" t="n">
        <f aca="false">B225/C225*100</f>
        <v>1238.37209302326</v>
      </c>
    </row>
    <row r="226" customFormat="false" ht="17.1" hidden="false" customHeight="true" outlineLevel="0" collapsed="false">
      <c r="A226" s="64" t="s">
        <v>77</v>
      </c>
      <c r="B226" s="62" t="n">
        <v>167</v>
      </c>
      <c r="C226" s="62" t="n">
        <v>149</v>
      </c>
      <c r="D226" s="32" t="n">
        <f aca="false">B226/C226*100</f>
        <v>112.080536912752</v>
      </c>
    </row>
    <row r="227" customFormat="false" ht="17.1" hidden="false" customHeight="true" outlineLevel="0" collapsed="false">
      <c r="A227" s="64" t="s">
        <v>78</v>
      </c>
      <c r="B227" s="62" t="n">
        <v>176</v>
      </c>
      <c r="C227" s="62" t="n">
        <v>114</v>
      </c>
      <c r="D227" s="32" t="n">
        <f aca="false">B227/C227*100</f>
        <v>154.385964912281</v>
      </c>
    </row>
    <row r="228" customFormat="false" ht="17.1" hidden="false" customHeight="true" outlineLevel="0" collapsed="false">
      <c r="A228" s="64" t="s">
        <v>206</v>
      </c>
      <c r="B228" s="62" t="n">
        <v>3897</v>
      </c>
      <c r="C228" s="62" t="n">
        <v>0</v>
      </c>
      <c r="D228" s="32" t="e">
        <f aca="false">B228/C228*100</f>
        <v>#DIV/0!</v>
      </c>
    </row>
    <row r="229" customFormat="false" ht="17.1" hidden="false" customHeight="true" outlineLevel="0" collapsed="false">
      <c r="A229" s="64" t="s">
        <v>86</v>
      </c>
      <c r="B229" s="62" t="n">
        <v>0</v>
      </c>
      <c r="C229" s="62" t="n">
        <v>0</v>
      </c>
      <c r="D229" s="32" t="e">
        <f aca="false">B229/C229*100</f>
        <v>#DIV/0!</v>
      </c>
    </row>
    <row r="230" customFormat="false" ht="17.1" hidden="false" customHeight="true" outlineLevel="0" collapsed="false">
      <c r="A230" s="64" t="s">
        <v>207</v>
      </c>
      <c r="B230" s="62" t="n">
        <v>20</v>
      </c>
      <c r="C230" s="62" t="n">
        <v>81</v>
      </c>
      <c r="D230" s="32" t="n">
        <f aca="false">B230/C230*100</f>
        <v>24.6913580246914</v>
      </c>
    </row>
    <row r="231" customFormat="false" ht="17.1" hidden="false" customHeight="true" outlineLevel="0" collapsed="false">
      <c r="A231" s="63" t="s">
        <v>208</v>
      </c>
      <c r="B231" s="62" t="n">
        <v>402</v>
      </c>
      <c r="C231" s="62" t="n">
        <v>351</v>
      </c>
      <c r="D231" s="32" t="n">
        <f aca="false">B231/C231*100</f>
        <v>114.529914529915</v>
      </c>
    </row>
    <row r="232" customFormat="false" ht="17.1" hidden="false" customHeight="true" outlineLevel="0" collapsed="false">
      <c r="A232" s="64" t="s">
        <v>77</v>
      </c>
      <c r="B232" s="62" t="n">
        <v>298</v>
      </c>
      <c r="C232" s="62" t="n">
        <v>188</v>
      </c>
      <c r="D232" s="32" t="n">
        <f aca="false">B232/C232*100</f>
        <v>158.510638297872</v>
      </c>
    </row>
    <row r="233" customFormat="false" ht="17.1" hidden="false" customHeight="true" outlineLevel="0" collapsed="false">
      <c r="A233" s="64" t="s">
        <v>78</v>
      </c>
      <c r="B233" s="62" t="n">
        <v>83</v>
      </c>
      <c r="C233" s="62" t="n">
        <v>143</v>
      </c>
      <c r="D233" s="32" t="n">
        <f aca="false">B233/C233*100</f>
        <v>58.041958041958</v>
      </c>
    </row>
    <row r="234" customFormat="false" ht="17.1" hidden="false" customHeight="true" outlineLevel="0" collapsed="false">
      <c r="A234" s="64" t="s">
        <v>79</v>
      </c>
      <c r="B234" s="62" t="n">
        <v>0</v>
      </c>
      <c r="C234" s="62" t="n">
        <v>20</v>
      </c>
      <c r="D234" s="32" t="n">
        <f aca="false">B234/C234*100</f>
        <v>0</v>
      </c>
    </row>
    <row r="235" customFormat="false" ht="17.1" hidden="false" customHeight="true" outlineLevel="0" collapsed="false">
      <c r="A235" s="64" t="s">
        <v>86</v>
      </c>
      <c r="B235" s="62" t="n">
        <v>0</v>
      </c>
      <c r="C235" s="62" t="n">
        <v>0</v>
      </c>
      <c r="D235" s="32" t="e">
        <f aca="false">B235/C235*100</f>
        <v>#DIV/0!</v>
      </c>
    </row>
    <row r="236" customFormat="false" ht="17.1" hidden="false" customHeight="true" outlineLevel="0" collapsed="false">
      <c r="A236" s="64" t="s">
        <v>209</v>
      </c>
      <c r="B236" s="62" t="n">
        <v>21</v>
      </c>
      <c r="C236" s="62" t="n">
        <v>0</v>
      </c>
      <c r="D236" s="32" t="e">
        <f aca="false">B236/C236*100</f>
        <v>#DIV/0!</v>
      </c>
    </row>
    <row r="237" customFormat="false" ht="17.1" hidden="false" customHeight="true" outlineLevel="0" collapsed="false">
      <c r="A237" s="63" t="s">
        <v>210</v>
      </c>
      <c r="B237" s="62" t="n">
        <v>103</v>
      </c>
      <c r="C237" s="62" t="n">
        <v>126</v>
      </c>
      <c r="D237" s="32" t="n">
        <f aca="false">B237/C237*100</f>
        <v>81.7460317460318</v>
      </c>
    </row>
    <row r="238" customFormat="false" ht="17.1" hidden="false" customHeight="true" outlineLevel="0" collapsed="false">
      <c r="A238" s="64" t="s">
        <v>77</v>
      </c>
      <c r="B238" s="62" t="n">
        <v>60</v>
      </c>
      <c r="C238" s="62" t="n">
        <v>59</v>
      </c>
      <c r="D238" s="32" t="n">
        <f aca="false">B238/C238*100</f>
        <v>101.694915254237</v>
      </c>
    </row>
    <row r="239" customFormat="false" ht="17.1" hidden="false" customHeight="true" outlineLevel="0" collapsed="false">
      <c r="A239" s="64" t="s">
        <v>78</v>
      </c>
      <c r="B239" s="62" t="n">
        <v>20</v>
      </c>
      <c r="C239" s="62" t="n">
        <v>37</v>
      </c>
      <c r="D239" s="32" t="n">
        <f aca="false">B239/C239*100</f>
        <v>54.0540540540541</v>
      </c>
    </row>
    <row r="240" customFormat="false" ht="17.1" hidden="false" customHeight="true" outlineLevel="0" collapsed="false">
      <c r="A240" s="64" t="s">
        <v>79</v>
      </c>
      <c r="B240" s="62" t="n">
        <v>0</v>
      </c>
      <c r="C240" s="62" t="n">
        <v>0</v>
      </c>
      <c r="D240" s="32" t="e">
        <f aca="false">B240/C240*100</f>
        <v>#DIV/0!</v>
      </c>
    </row>
    <row r="241" customFormat="false" ht="17.1" hidden="false" customHeight="true" outlineLevel="0" collapsed="false">
      <c r="A241" s="64" t="s">
        <v>211</v>
      </c>
      <c r="B241" s="62" t="n">
        <v>23</v>
      </c>
      <c r="C241" s="62" t="n">
        <v>0</v>
      </c>
      <c r="D241" s="32" t="e">
        <f aca="false">B241/C241*100</f>
        <v>#DIV/0!</v>
      </c>
    </row>
    <row r="242" customFormat="false" ht="17.1" hidden="false" customHeight="true" outlineLevel="0" collapsed="false">
      <c r="A242" s="64" t="s">
        <v>212</v>
      </c>
      <c r="B242" s="62"/>
      <c r="C242" s="62" t="n">
        <v>30</v>
      </c>
      <c r="D242" s="32" t="n">
        <f aca="false">B242/C242*100</f>
        <v>0</v>
      </c>
    </row>
    <row r="243" customFormat="false" ht="17.1" hidden="false" customHeight="true" outlineLevel="0" collapsed="false">
      <c r="A243" s="65" t="s">
        <v>213</v>
      </c>
      <c r="B243" s="66" t="n">
        <f aca="false">SUM(B244:B248)</f>
        <v>40</v>
      </c>
      <c r="C243" s="67"/>
      <c r="D243" s="32" t="e">
        <f aca="false">B243/C243*100</f>
        <v>#DIV/0!</v>
      </c>
      <c r="E243" s="2"/>
    </row>
    <row r="244" customFormat="false" ht="17.1" hidden="false" customHeight="true" outlineLevel="0" collapsed="false">
      <c r="A244" s="68" t="s">
        <v>77</v>
      </c>
      <c r="B244" s="66" t="n">
        <v>8</v>
      </c>
      <c r="C244" s="67"/>
      <c r="D244" s="32" t="e">
        <f aca="false">B244/C244*100</f>
        <v>#DIV/0!</v>
      </c>
      <c r="E244" s="2"/>
    </row>
    <row r="245" customFormat="false" ht="17.1" hidden="false" customHeight="true" outlineLevel="0" collapsed="false">
      <c r="A245" s="68" t="s">
        <v>78</v>
      </c>
      <c r="B245" s="66" t="n">
        <v>32</v>
      </c>
      <c r="C245" s="67"/>
      <c r="D245" s="32" t="e">
        <f aca="false">B245/C245*100</f>
        <v>#DIV/0!</v>
      </c>
      <c r="E245" s="2"/>
    </row>
    <row r="246" customFormat="false" ht="17.1" hidden="false" customHeight="true" outlineLevel="0" collapsed="false">
      <c r="A246" s="68" t="s">
        <v>79</v>
      </c>
      <c r="B246" s="66" t="n">
        <v>0</v>
      </c>
      <c r="C246" s="67"/>
      <c r="D246" s="32" t="e">
        <f aca="false">B246/C246*100</f>
        <v>#DIV/0!</v>
      </c>
      <c r="E246" s="2"/>
    </row>
    <row r="247" customFormat="false" ht="17.1" hidden="false" customHeight="true" outlineLevel="0" collapsed="false">
      <c r="A247" s="68" t="s">
        <v>86</v>
      </c>
      <c r="B247" s="66" t="n">
        <v>0</v>
      </c>
      <c r="C247" s="67"/>
      <c r="D247" s="32" t="e">
        <f aca="false">B247/C247*100</f>
        <v>#DIV/0!</v>
      </c>
      <c r="E247" s="2"/>
    </row>
    <row r="248" customFormat="false" ht="17.1" hidden="false" customHeight="true" outlineLevel="0" collapsed="false">
      <c r="A248" s="68" t="s">
        <v>214</v>
      </c>
      <c r="B248" s="66" t="n">
        <v>0</v>
      </c>
      <c r="C248" s="67"/>
      <c r="D248" s="32" t="e">
        <f aca="false">B248/C248*100</f>
        <v>#DIV/0!</v>
      </c>
      <c r="E248" s="2"/>
    </row>
    <row r="249" customFormat="false" ht="17.1" hidden="false" customHeight="true" outlineLevel="0" collapsed="false">
      <c r="A249" s="65" t="s">
        <v>215</v>
      </c>
      <c r="B249" s="66" t="n">
        <f aca="false">SUM(B250:B265)</f>
        <v>772</v>
      </c>
      <c r="C249" s="67"/>
      <c r="D249" s="32" t="e">
        <f aca="false">B249/C249*100</f>
        <v>#DIV/0!</v>
      </c>
      <c r="E249" s="2"/>
    </row>
    <row r="250" customFormat="false" ht="17.1" hidden="false" customHeight="true" outlineLevel="0" collapsed="false">
      <c r="A250" s="68" t="s">
        <v>77</v>
      </c>
      <c r="B250" s="66" t="n">
        <v>668</v>
      </c>
      <c r="C250" s="67"/>
      <c r="D250" s="32" t="e">
        <f aca="false">B250/C250*100</f>
        <v>#DIV/0!</v>
      </c>
      <c r="E250" s="2"/>
    </row>
    <row r="251" customFormat="false" ht="17.1" hidden="false" customHeight="true" outlineLevel="0" collapsed="false">
      <c r="A251" s="68" t="s">
        <v>78</v>
      </c>
      <c r="B251" s="66" t="n">
        <v>28</v>
      </c>
      <c r="C251" s="67"/>
      <c r="D251" s="32" t="e">
        <f aca="false">B251/C251*100</f>
        <v>#DIV/0!</v>
      </c>
      <c r="E251" s="2"/>
    </row>
    <row r="252" customFormat="false" ht="17.1" hidden="false" customHeight="true" outlineLevel="0" collapsed="false">
      <c r="A252" s="68" t="s">
        <v>79</v>
      </c>
      <c r="B252" s="66" t="n">
        <v>0</v>
      </c>
      <c r="C252" s="67"/>
      <c r="D252" s="32" t="e">
        <f aca="false">B252/C252*100</f>
        <v>#DIV/0!</v>
      </c>
      <c r="E252" s="2"/>
    </row>
    <row r="253" customFormat="false" ht="17.1" hidden="false" customHeight="true" outlineLevel="0" collapsed="false">
      <c r="A253" s="68" t="s">
        <v>216</v>
      </c>
      <c r="B253" s="66" t="n">
        <v>21</v>
      </c>
      <c r="C253" s="67"/>
      <c r="D253" s="32" t="e">
        <f aca="false">B253/C253*100</f>
        <v>#DIV/0!</v>
      </c>
      <c r="E253" s="2"/>
    </row>
    <row r="254" customFormat="false" ht="17.1" hidden="false" customHeight="true" outlineLevel="0" collapsed="false">
      <c r="A254" s="68" t="s">
        <v>217</v>
      </c>
      <c r="B254" s="66" t="n">
        <v>8</v>
      </c>
      <c r="C254" s="67"/>
      <c r="D254" s="32" t="e">
        <f aca="false">B254/C254*100</f>
        <v>#DIV/0!</v>
      </c>
      <c r="E254" s="2"/>
    </row>
    <row r="255" customFormat="false" ht="17.1" hidden="false" customHeight="true" outlineLevel="0" collapsed="false">
      <c r="A255" s="68" t="s">
        <v>172</v>
      </c>
      <c r="B255" s="66" t="n">
        <v>15</v>
      </c>
      <c r="C255" s="67"/>
      <c r="D255" s="32" t="e">
        <f aca="false">B255/C255*100</f>
        <v>#DIV/0!</v>
      </c>
      <c r="E255" s="2"/>
    </row>
    <row r="256" customFormat="false" ht="17.1" hidden="false" customHeight="true" outlineLevel="0" collapsed="false">
      <c r="A256" s="68" t="s">
        <v>218</v>
      </c>
      <c r="B256" s="66" t="n">
        <v>0</v>
      </c>
      <c r="C256" s="67"/>
      <c r="D256" s="32" t="e">
        <f aca="false">B256/C256*100</f>
        <v>#DIV/0!</v>
      </c>
      <c r="E256" s="2"/>
    </row>
    <row r="257" customFormat="false" ht="17.1" hidden="false" customHeight="true" outlineLevel="0" collapsed="false">
      <c r="A257" s="68" t="s">
        <v>119</v>
      </c>
      <c r="B257" s="66" t="n">
        <v>0</v>
      </c>
      <c r="C257" s="67"/>
      <c r="D257" s="32" t="e">
        <f aca="false">B257/C257*100</f>
        <v>#DIV/0!</v>
      </c>
      <c r="E257" s="2"/>
    </row>
    <row r="258" customFormat="false" ht="17.1" hidden="false" customHeight="true" outlineLevel="0" collapsed="false">
      <c r="A258" s="68" t="s">
        <v>219</v>
      </c>
      <c r="B258" s="66" t="n">
        <v>0</v>
      </c>
      <c r="C258" s="67"/>
      <c r="D258" s="32" t="e">
        <f aca="false">B258/C258*100</f>
        <v>#DIV/0!</v>
      </c>
      <c r="E258" s="2"/>
    </row>
    <row r="259" customFormat="false" ht="17.1" hidden="false" customHeight="true" outlineLevel="0" collapsed="false">
      <c r="A259" s="68" t="s">
        <v>179</v>
      </c>
      <c r="B259" s="66" t="n">
        <v>0</v>
      </c>
      <c r="C259" s="67"/>
      <c r="D259" s="32" t="e">
        <f aca="false">B259/C259*100</f>
        <v>#DIV/0!</v>
      </c>
      <c r="E259" s="2"/>
    </row>
    <row r="260" customFormat="false" ht="17.1" hidden="false" customHeight="true" outlineLevel="0" collapsed="false">
      <c r="A260" s="68" t="s">
        <v>180</v>
      </c>
      <c r="B260" s="66" t="n">
        <v>0</v>
      </c>
      <c r="C260" s="67"/>
      <c r="D260" s="32" t="e">
        <f aca="false">B260/C260*100</f>
        <v>#DIV/0!</v>
      </c>
      <c r="E260" s="2"/>
    </row>
    <row r="261" customFormat="false" ht="17.1" hidden="false" customHeight="true" outlineLevel="0" collapsed="false">
      <c r="A261" s="68" t="s">
        <v>220</v>
      </c>
      <c r="B261" s="66" t="n">
        <v>2</v>
      </c>
      <c r="C261" s="67"/>
      <c r="D261" s="32" t="e">
        <f aca="false">B261/C261*100</f>
        <v>#DIV/0!</v>
      </c>
      <c r="E261" s="2"/>
    </row>
    <row r="262" customFormat="false" ht="17.1" hidden="false" customHeight="true" outlineLevel="0" collapsed="false">
      <c r="A262" s="68" t="s">
        <v>221</v>
      </c>
      <c r="B262" s="66" t="n">
        <v>3</v>
      </c>
      <c r="C262" s="67"/>
      <c r="D262" s="32" t="e">
        <f aca="false">B262/C262*100</f>
        <v>#DIV/0!</v>
      </c>
      <c r="E262" s="2"/>
    </row>
    <row r="263" customFormat="false" ht="17.1" hidden="false" customHeight="true" outlineLevel="0" collapsed="false">
      <c r="A263" s="68" t="s">
        <v>222</v>
      </c>
      <c r="B263" s="66" t="n">
        <v>3</v>
      </c>
      <c r="C263" s="67"/>
      <c r="D263" s="32" t="e">
        <f aca="false">B263/C263*100</f>
        <v>#DIV/0!</v>
      </c>
      <c r="E263" s="2"/>
    </row>
    <row r="264" customFormat="false" ht="17.1" hidden="false" customHeight="true" outlineLevel="0" collapsed="false">
      <c r="A264" s="68" t="s">
        <v>86</v>
      </c>
      <c r="B264" s="66" t="n">
        <v>0</v>
      </c>
      <c r="C264" s="67"/>
      <c r="D264" s="32" t="e">
        <f aca="false">B264/C264*100</f>
        <v>#DIV/0!</v>
      </c>
      <c r="E264" s="2"/>
    </row>
    <row r="265" customFormat="false" ht="17.1" hidden="false" customHeight="true" outlineLevel="0" collapsed="false">
      <c r="A265" s="68" t="s">
        <v>223</v>
      </c>
      <c r="B265" s="66" t="n">
        <v>24</v>
      </c>
      <c r="C265" s="67"/>
      <c r="D265" s="32" t="e">
        <f aca="false">B265/C265*100</f>
        <v>#DIV/0!</v>
      </c>
      <c r="E265" s="2"/>
    </row>
    <row r="266" customFormat="false" ht="17.1" hidden="false" customHeight="true" outlineLevel="0" collapsed="false">
      <c r="A266" s="63" t="s">
        <v>224</v>
      </c>
      <c r="B266" s="62" t="n">
        <v>5604</v>
      </c>
      <c r="C266" s="62" t="n">
        <v>5604</v>
      </c>
      <c r="D266" s="32" t="n">
        <f aca="false">B266/C266*100</f>
        <v>100</v>
      </c>
    </row>
    <row r="267" customFormat="false" ht="17.1" hidden="false" customHeight="true" outlineLevel="0" collapsed="false">
      <c r="A267" s="64" t="s">
        <v>225</v>
      </c>
      <c r="B267" s="62" t="n">
        <v>10</v>
      </c>
      <c r="C267" s="62" t="n">
        <v>8</v>
      </c>
      <c r="D267" s="32" t="n">
        <f aca="false">B267/C267*100</f>
        <v>125</v>
      </c>
    </row>
    <row r="268" customFormat="false" ht="17.1" hidden="false" customHeight="true" outlineLevel="0" collapsed="false">
      <c r="A268" s="64" t="s">
        <v>226</v>
      </c>
      <c r="B268" s="62" t="n">
        <v>5566</v>
      </c>
      <c r="C268" s="62" t="n">
        <v>5596</v>
      </c>
      <c r="D268" s="32" t="n">
        <f aca="false">B268/C268*100</f>
        <v>99.4639027877055</v>
      </c>
    </row>
    <row r="269" customFormat="false" ht="17.1" hidden="false" customHeight="true" outlineLevel="0" collapsed="false">
      <c r="A269" s="63" t="s">
        <v>227</v>
      </c>
      <c r="B269" s="62" t="n">
        <v>0</v>
      </c>
      <c r="C269" s="62" t="n">
        <v>0</v>
      </c>
      <c r="D269" s="32" t="e">
        <f aca="false">B269/C269*100</f>
        <v>#DIV/0!</v>
      </c>
    </row>
    <row r="270" customFormat="false" ht="17.1" hidden="false" customHeight="true" outlineLevel="0" collapsed="false">
      <c r="A270" s="63" t="s">
        <v>228</v>
      </c>
      <c r="B270" s="62" t="n">
        <v>0</v>
      </c>
      <c r="C270" s="62" t="n">
        <v>0</v>
      </c>
      <c r="D270" s="32" t="e">
        <f aca="false">B270/C270*100</f>
        <v>#DIV/0!</v>
      </c>
    </row>
    <row r="271" customFormat="false" ht="17.1" hidden="false" customHeight="true" outlineLevel="0" collapsed="false">
      <c r="A271" s="64" t="s">
        <v>77</v>
      </c>
      <c r="B271" s="62" t="n">
        <v>0</v>
      </c>
      <c r="C271" s="62" t="n">
        <v>0</v>
      </c>
      <c r="D271" s="32" t="e">
        <f aca="false">B271/C271*100</f>
        <v>#DIV/0!</v>
      </c>
    </row>
    <row r="272" customFormat="false" ht="17.1" hidden="false" customHeight="true" outlineLevel="0" collapsed="false">
      <c r="A272" s="64" t="s">
        <v>78</v>
      </c>
      <c r="B272" s="62" t="n">
        <v>0</v>
      </c>
      <c r="C272" s="62" t="n">
        <v>0</v>
      </c>
      <c r="D272" s="32" t="e">
        <f aca="false">B272/C272*100</f>
        <v>#DIV/0!</v>
      </c>
    </row>
    <row r="273" customFormat="false" ht="17.1" hidden="false" customHeight="true" outlineLevel="0" collapsed="false">
      <c r="A273" s="64" t="s">
        <v>79</v>
      </c>
      <c r="B273" s="62" t="n">
        <v>0</v>
      </c>
      <c r="C273" s="62" t="n">
        <v>0</v>
      </c>
      <c r="D273" s="32" t="e">
        <f aca="false">B273/C273*100</f>
        <v>#DIV/0!</v>
      </c>
    </row>
    <row r="274" customFormat="false" ht="17.1" hidden="false" customHeight="true" outlineLevel="0" collapsed="false">
      <c r="A274" s="64" t="s">
        <v>203</v>
      </c>
      <c r="B274" s="62" t="n">
        <v>0</v>
      </c>
      <c r="C274" s="62" t="n">
        <v>0</v>
      </c>
      <c r="D274" s="32" t="e">
        <f aca="false">B274/C274*100</f>
        <v>#DIV/0!</v>
      </c>
    </row>
    <row r="275" customFormat="false" ht="17.1" hidden="false" customHeight="true" outlineLevel="0" collapsed="false">
      <c r="A275" s="64" t="s">
        <v>86</v>
      </c>
      <c r="B275" s="62" t="n">
        <v>0</v>
      </c>
      <c r="C275" s="62" t="n">
        <v>0</v>
      </c>
      <c r="D275" s="32" t="e">
        <f aca="false">B275/C275*100</f>
        <v>#DIV/0!</v>
      </c>
    </row>
    <row r="276" customFormat="false" ht="17.1" hidden="false" customHeight="true" outlineLevel="0" collapsed="false">
      <c r="A276" s="64" t="s">
        <v>229</v>
      </c>
      <c r="B276" s="62" t="n">
        <v>0</v>
      </c>
      <c r="C276" s="62" t="n">
        <v>0</v>
      </c>
      <c r="D276" s="32" t="e">
        <f aca="false">B276/C276*100</f>
        <v>#DIV/0!</v>
      </c>
    </row>
    <row r="277" customFormat="false" ht="17.1" hidden="false" customHeight="true" outlineLevel="0" collapsed="false">
      <c r="A277" s="63" t="s">
        <v>230</v>
      </c>
      <c r="B277" s="62" t="n">
        <v>0</v>
      </c>
      <c r="C277" s="62" t="n">
        <v>0</v>
      </c>
      <c r="D277" s="32" t="e">
        <f aca="false">B277/C277*100</f>
        <v>#DIV/0!</v>
      </c>
    </row>
    <row r="278" customFormat="false" ht="17.1" hidden="false" customHeight="true" outlineLevel="0" collapsed="false">
      <c r="A278" s="64" t="s">
        <v>231</v>
      </c>
      <c r="B278" s="62" t="n">
        <v>0</v>
      </c>
      <c r="C278" s="62" t="n">
        <v>0</v>
      </c>
      <c r="D278" s="32" t="e">
        <f aca="false">B278/C278*100</f>
        <v>#DIV/0!</v>
      </c>
    </row>
    <row r="279" customFormat="false" ht="17.1" hidden="false" customHeight="true" outlineLevel="0" collapsed="false">
      <c r="A279" s="64" t="s">
        <v>232</v>
      </c>
      <c r="B279" s="62" t="n">
        <v>0</v>
      </c>
      <c r="C279" s="62" t="n">
        <v>0</v>
      </c>
      <c r="D279" s="32" t="e">
        <f aca="false">B279/C279*100</f>
        <v>#DIV/0!</v>
      </c>
    </row>
    <row r="280" customFormat="false" ht="17.1" hidden="false" customHeight="true" outlineLevel="0" collapsed="false">
      <c r="A280" s="63" t="s">
        <v>233</v>
      </c>
      <c r="B280" s="62" t="n">
        <v>0</v>
      </c>
      <c r="C280" s="62" t="n">
        <v>0</v>
      </c>
      <c r="D280" s="32" t="e">
        <f aca="false">B280/C280*100</f>
        <v>#DIV/0!</v>
      </c>
    </row>
    <row r="281" customFormat="false" ht="17.1" hidden="false" customHeight="true" outlineLevel="0" collapsed="false">
      <c r="A281" s="64" t="s">
        <v>234</v>
      </c>
      <c r="B281" s="62" t="n">
        <v>0</v>
      </c>
      <c r="C281" s="62" t="n">
        <v>0</v>
      </c>
      <c r="D281" s="32" t="e">
        <f aca="false">B281/C281*100</f>
        <v>#DIV/0!</v>
      </c>
    </row>
    <row r="282" customFormat="false" ht="17.1" hidden="false" customHeight="true" outlineLevel="0" collapsed="false">
      <c r="A282" s="64" t="s">
        <v>235</v>
      </c>
      <c r="B282" s="62" t="n">
        <v>0</v>
      </c>
      <c r="C282" s="62" t="n">
        <v>0</v>
      </c>
      <c r="D282" s="32" t="e">
        <f aca="false">B282/C282*100</f>
        <v>#DIV/0!</v>
      </c>
    </row>
    <row r="283" customFormat="false" ht="17.1" hidden="false" customHeight="true" outlineLevel="0" collapsed="false">
      <c r="A283" s="63" t="s">
        <v>236</v>
      </c>
      <c r="B283" s="62" t="n">
        <v>0</v>
      </c>
      <c r="C283" s="62" t="n">
        <v>0</v>
      </c>
      <c r="D283" s="32" t="e">
        <f aca="false">B283/C283*100</f>
        <v>#DIV/0!</v>
      </c>
    </row>
    <row r="284" customFormat="false" ht="17.1" hidden="false" customHeight="true" outlineLevel="0" collapsed="false">
      <c r="A284" s="64" t="s">
        <v>237</v>
      </c>
      <c r="B284" s="62" t="n">
        <v>0</v>
      </c>
      <c r="C284" s="62" t="n">
        <v>0</v>
      </c>
      <c r="D284" s="32" t="e">
        <f aca="false">B284/C284*100</f>
        <v>#DIV/0!</v>
      </c>
    </row>
    <row r="285" customFormat="false" ht="17.1" hidden="false" customHeight="true" outlineLevel="0" collapsed="false">
      <c r="A285" s="64" t="s">
        <v>238</v>
      </c>
      <c r="B285" s="62" t="n">
        <v>0</v>
      </c>
      <c r="C285" s="62" t="n">
        <v>0</v>
      </c>
      <c r="D285" s="32" t="e">
        <f aca="false">B285/C285*100</f>
        <v>#DIV/0!</v>
      </c>
    </row>
    <row r="286" customFormat="false" ht="17.1" hidden="false" customHeight="true" outlineLevel="0" collapsed="false">
      <c r="A286" s="64" t="s">
        <v>239</v>
      </c>
      <c r="B286" s="62" t="n">
        <v>0</v>
      </c>
      <c r="C286" s="62" t="n">
        <v>0</v>
      </c>
      <c r="D286" s="32" t="e">
        <f aca="false">B286/C286*100</f>
        <v>#DIV/0!</v>
      </c>
    </row>
    <row r="287" customFormat="false" ht="17.1" hidden="false" customHeight="true" outlineLevel="0" collapsed="false">
      <c r="A287" s="64" t="s">
        <v>240</v>
      </c>
      <c r="B287" s="62" t="n">
        <v>0</v>
      </c>
      <c r="C287" s="62" t="n">
        <v>0</v>
      </c>
      <c r="D287" s="32" t="e">
        <f aca="false">B287/C287*100</f>
        <v>#DIV/0!</v>
      </c>
    </row>
    <row r="288" customFormat="false" ht="17.1" hidden="false" customHeight="true" outlineLevel="0" collapsed="false">
      <c r="A288" s="64" t="s">
        <v>241</v>
      </c>
      <c r="B288" s="62" t="n">
        <v>0</v>
      </c>
      <c r="C288" s="62" t="n">
        <v>0</v>
      </c>
      <c r="D288" s="32" t="e">
        <f aca="false">B288/C288*100</f>
        <v>#DIV/0!</v>
      </c>
    </row>
    <row r="289" customFormat="false" ht="17.1" hidden="false" customHeight="true" outlineLevel="0" collapsed="false">
      <c r="A289" s="63" t="s">
        <v>242</v>
      </c>
      <c r="B289" s="62" t="n">
        <v>0</v>
      </c>
      <c r="C289" s="62" t="n">
        <v>0</v>
      </c>
      <c r="D289" s="32" t="e">
        <f aca="false">B289/C289*100</f>
        <v>#DIV/0!</v>
      </c>
    </row>
    <row r="290" customFormat="false" ht="17.1" hidden="false" customHeight="true" outlineLevel="0" collapsed="false">
      <c r="A290" s="64" t="s">
        <v>243</v>
      </c>
      <c r="B290" s="62" t="n">
        <v>0</v>
      </c>
      <c r="C290" s="62" t="n">
        <v>0</v>
      </c>
      <c r="D290" s="32" t="e">
        <f aca="false">B290/C290*100</f>
        <v>#DIV/0!</v>
      </c>
    </row>
    <row r="291" customFormat="false" ht="17.1" hidden="false" customHeight="true" outlineLevel="0" collapsed="false">
      <c r="A291" s="64" t="s">
        <v>244</v>
      </c>
      <c r="B291" s="62" t="n">
        <v>0</v>
      </c>
      <c r="C291" s="62" t="n">
        <v>0</v>
      </c>
      <c r="D291" s="32" t="e">
        <f aca="false">B291/C291*100</f>
        <v>#DIV/0!</v>
      </c>
    </row>
    <row r="292" customFormat="false" ht="17.1" hidden="false" customHeight="true" outlineLevel="0" collapsed="false">
      <c r="A292" s="64" t="s">
        <v>245</v>
      </c>
      <c r="B292" s="62" t="n">
        <v>0</v>
      </c>
      <c r="C292" s="62" t="n">
        <v>0</v>
      </c>
      <c r="D292" s="32" t="e">
        <f aca="false">B292/C292*100</f>
        <v>#DIV/0!</v>
      </c>
    </row>
    <row r="293" customFormat="false" ht="17.1" hidden="false" customHeight="true" outlineLevel="0" collapsed="false">
      <c r="A293" s="63" t="s">
        <v>246</v>
      </c>
      <c r="B293" s="62" t="n">
        <v>0</v>
      </c>
      <c r="C293" s="62" t="n">
        <v>0</v>
      </c>
      <c r="D293" s="32" t="e">
        <f aca="false">B293/C293*100</f>
        <v>#DIV/0!</v>
      </c>
    </row>
    <row r="294" customFormat="false" ht="17.1" hidden="false" customHeight="true" outlineLevel="0" collapsed="false">
      <c r="A294" s="64" t="s">
        <v>247</v>
      </c>
      <c r="B294" s="62" t="n">
        <v>0</v>
      </c>
      <c r="C294" s="62" t="n">
        <v>0</v>
      </c>
      <c r="D294" s="32" t="e">
        <f aca="false">B294/C294*100</f>
        <v>#DIV/0!</v>
      </c>
    </row>
    <row r="295" customFormat="false" ht="17.1" hidden="false" customHeight="true" outlineLevel="0" collapsed="false">
      <c r="A295" s="63" t="s">
        <v>248</v>
      </c>
      <c r="B295" s="62" t="n">
        <v>0</v>
      </c>
      <c r="C295" s="62" t="n">
        <v>0</v>
      </c>
      <c r="D295" s="32" t="e">
        <f aca="false">B295/C295*100</f>
        <v>#DIV/0!</v>
      </c>
    </row>
    <row r="296" customFormat="false" ht="17.1" hidden="false" customHeight="true" outlineLevel="0" collapsed="false">
      <c r="A296" s="64" t="s">
        <v>249</v>
      </c>
      <c r="B296" s="62" t="n">
        <v>0</v>
      </c>
      <c r="C296" s="62" t="n">
        <v>0</v>
      </c>
      <c r="D296" s="32" t="e">
        <f aca="false">B296/C296*100</f>
        <v>#DIV/0!</v>
      </c>
    </row>
    <row r="297" customFormat="false" ht="17.1" hidden="false" customHeight="true" outlineLevel="0" collapsed="false">
      <c r="A297" s="64" t="s">
        <v>250</v>
      </c>
      <c r="B297" s="62" t="n">
        <v>0</v>
      </c>
      <c r="C297" s="62" t="n">
        <v>0</v>
      </c>
      <c r="D297" s="32" t="e">
        <f aca="false">B297/C297*100</f>
        <v>#DIV/0!</v>
      </c>
    </row>
    <row r="298" customFormat="false" ht="17.1" hidden="false" customHeight="true" outlineLevel="0" collapsed="false">
      <c r="A298" s="64" t="s">
        <v>251</v>
      </c>
      <c r="B298" s="62" t="n">
        <v>0</v>
      </c>
      <c r="C298" s="62" t="n">
        <v>0</v>
      </c>
      <c r="D298" s="32" t="e">
        <f aca="false">B298/C298*100</f>
        <v>#DIV/0!</v>
      </c>
    </row>
    <row r="299" customFormat="false" ht="17.1" hidden="false" customHeight="true" outlineLevel="0" collapsed="false">
      <c r="A299" s="64" t="s">
        <v>252</v>
      </c>
      <c r="B299" s="62" t="n">
        <v>0</v>
      </c>
      <c r="C299" s="62" t="n">
        <v>0</v>
      </c>
      <c r="D299" s="32" t="e">
        <f aca="false">B299/C299*100</f>
        <v>#DIV/0!</v>
      </c>
    </row>
    <row r="300" customFormat="false" ht="17.1" hidden="false" customHeight="true" outlineLevel="0" collapsed="false">
      <c r="A300" s="63" t="s">
        <v>253</v>
      </c>
      <c r="B300" s="62" t="n">
        <v>0</v>
      </c>
      <c r="C300" s="62" t="n">
        <v>0</v>
      </c>
      <c r="D300" s="32" t="e">
        <f aca="false">B300/C300*100</f>
        <v>#DIV/0!</v>
      </c>
    </row>
    <row r="301" customFormat="false" ht="17.1" hidden="false" customHeight="true" outlineLevel="0" collapsed="false">
      <c r="A301" s="64" t="s">
        <v>254</v>
      </c>
      <c r="B301" s="62" t="n">
        <v>0</v>
      </c>
      <c r="C301" s="62" t="n">
        <v>0</v>
      </c>
      <c r="D301" s="32" t="e">
        <f aca="false">B301/C301*100</f>
        <v>#DIV/0!</v>
      </c>
    </row>
    <row r="302" customFormat="false" ht="17.1" hidden="false" customHeight="true" outlineLevel="0" collapsed="false">
      <c r="A302" s="63" t="s">
        <v>255</v>
      </c>
      <c r="B302" s="62" t="n">
        <v>653</v>
      </c>
      <c r="C302" s="62" t="n">
        <v>473</v>
      </c>
      <c r="D302" s="32" t="n">
        <f aca="false">B302/C302*100</f>
        <v>138.054968287526</v>
      </c>
    </row>
    <row r="303" customFormat="false" ht="17.1" hidden="false" customHeight="true" outlineLevel="0" collapsed="false">
      <c r="A303" s="63" t="s">
        <v>256</v>
      </c>
      <c r="B303" s="62" t="n">
        <v>0</v>
      </c>
      <c r="C303" s="62" t="n">
        <v>0</v>
      </c>
      <c r="D303" s="32" t="e">
        <f aca="false">B303/C303*100</f>
        <v>#DIV/0!</v>
      </c>
    </row>
    <row r="304" customFormat="false" ht="17.1" hidden="false" customHeight="true" outlineLevel="0" collapsed="false">
      <c r="A304" s="64" t="s">
        <v>257</v>
      </c>
      <c r="B304" s="62" t="n">
        <v>0</v>
      </c>
      <c r="C304" s="62" t="n">
        <v>0</v>
      </c>
      <c r="D304" s="32" t="e">
        <f aca="false">B304/C304*100</f>
        <v>#DIV/0!</v>
      </c>
    </row>
    <row r="305" customFormat="false" ht="17.1" hidden="false" customHeight="true" outlineLevel="0" collapsed="false">
      <c r="A305" s="63" t="s">
        <v>258</v>
      </c>
      <c r="B305" s="62" t="n">
        <v>0</v>
      </c>
      <c r="C305" s="62" t="n">
        <v>0</v>
      </c>
      <c r="D305" s="32" t="e">
        <f aca="false">B305/C305*100</f>
        <v>#DIV/0!</v>
      </c>
    </row>
    <row r="306" customFormat="false" ht="17.1" hidden="false" customHeight="true" outlineLevel="0" collapsed="false">
      <c r="A306" s="64" t="s">
        <v>259</v>
      </c>
      <c r="B306" s="62" t="n">
        <v>0</v>
      </c>
      <c r="C306" s="62" t="n">
        <v>0</v>
      </c>
      <c r="D306" s="32" t="e">
        <f aca="false">B306/C306*100</f>
        <v>#DIV/0!</v>
      </c>
    </row>
    <row r="307" customFormat="false" ht="17.1" hidden="false" customHeight="true" outlineLevel="0" collapsed="false">
      <c r="A307" s="63" t="s">
        <v>260</v>
      </c>
      <c r="B307" s="62" t="n">
        <v>0</v>
      </c>
      <c r="C307" s="62" t="n">
        <v>0</v>
      </c>
      <c r="D307" s="32" t="e">
        <f aca="false">B307/C307*100</f>
        <v>#DIV/0!</v>
      </c>
    </row>
    <row r="308" customFormat="false" ht="17.1" hidden="false" customHeight="true" outlineLevel="0" collapsed="false">
      <c r="A308" s="64" t="s">
        <v>261</v>
      </c>
      <c r="B308" s="62" t="n">
        <v>0</v>
      </c>
      <c r="C308" s="62" t="n">
        <v>0</v>
      </c>
      <c r="D308" s="32" t="e">
        <f aca="false">B308/C308*100</f>
        <v>#DIV/0!</v>
      </c>
    </row>
    <row r="309" customFormat="false" ht="17.1" hidden="false" customHeight="true" outlineLevel="0" collapsed="false">
      <c r="A309" s="63" t="s">
        <v>262</v>
      </c>
      <c r="B309" s="62" t="n">
        <v>48</v>
      </c>
      <c r="C309" s="62" t="n">
        <v>87</v>
      </c>
      <c r="D309" s="32" t="n">
        <f aca="false">B309/C309*100</f>
        <v>55.1724137931034</v>
      </c>
    </row>
    <row r="310" customFormat="false" ht="17.1" hidden="false" customHeight="true" outlineLevel="0" collapsed="false">
      <c r="A310" s="64" t="s">
        <v>263</v>
      </c>
      <c r="B310" s="62" t="n">
        <v>0</v>
      </c>
      <c r="C310" s="62" t="n">
        <v>0</v>
      </c>
      <c r="D310" s="32" t="e">
        <f aca="false">B310/C310*100</f>
        <v>#DIV/0!</v>
      </c>
    </row>
    <row r="311" customFormat="false" ht="17.1" hidden="false" customHeight="true" outlineLevel="0" collapsed="false">
      <c r="A311" s="64" t="s">
        <v>264</v>
      </c>
      <c r="B311" s="62" t="n">
        <v>0</v>
      </c>
      <c r="C311" s="62" t="n">
        <v>0</v>
      </c>
      <c r="D311" s="32" t="e">
        <f aca="false">B311/C311*100</f>
        <v>#DIV/0!</v>
      </c>
    </row>
    <row r="312" customFormat="false" ht="17.1" hidden="false" customHeight="true" outlineLevel="0" collapsed="false">
      <c r="A312" s="64" t="s">
        <v>265</v>
      </c>
      <c r="B312" s="62" t="n">
        <v>34</v>
      </c>
      <c r="C312" s="62" t="n">
        <v>82</v>
      </c>
      <c r="D312" s="32" t="n">
        <f aca="false">B312/C312*100</f>
        <v>41.4634146341463</v>
      </c>
    </row>
    <row r="313" customFormat="false" ht="17.1" hidden="false" customHeight="true" outlineLevel="0" collapsed="false">
      <c r="A313" s="64" t="s">
        <v>266</v>
      </c>
      <c r="B313" s="62" t="n">
        <v>0</v>
      </c>
      <c r="C313" s="62" t="n">
        <v>0</v>
      </c>
      <c r="D313" s="32" t="e">
        <f aca="false">B313/C313*100</f>
        <v>#DIV/0!</v>
      </c>
    </row>
    <row r="314" customFormat="false" ht="17.1" hidden="false" customHeight="true" outlineLevel="0" collapsed="false">
      <c r="A314" s="64" t="s">
        <v>267</v>
      </c>
      <c r="B314" s="62" t="n">
        <v>0</v>
      </c>
      <c r="C314" s="62" t="n">
        <v>0</v>
      </c>
      <c r="D314" s="32" t="e">
        <f aca="false">B314/C314*100</f>
        <v>#DIV/0!</v>
      </c>
    </row>
    <row r="315" customFormat="false" ht="17.1" hidden="false" customHeight="true" outlineLevel="0" collapsed="false">
      <c r="A315" s="64" t="s">
        <v>268</v>
      </c>
      <c r="B315" s="62" t="n">
        <v>0</v>
      </c>
      <c r="C315" s="62" t="n">
        <v>0</v>
      </c>
      <c r="D315" s="32" t="e">
        <f aca="false">B315/C315*100</f>
        <v>#DIV/0!</v>
      </c>
    </row>
    <row r="316" customFormat="false" ht="17.1" hidden="false" customHeight="true" outlineLevel="0" collapsed="false">
      <c r="A316" s="64" t="s">
        <v>269</v>
      </c>
      <c r="B316" s="62" t="n">
        <v>0</v>
      </c>
      <c r="C316" s="62" t="n">
        <v>0</v>
      </c>
      <c r="D316" s="32" t="e">
        <f aca="false">B316/C316*100</f>
        <v>#DIV/0!</v>
      </c>
    </row>
    <row r="317" customFormat="false" ht="17.1" hidden="false" customHeight="true" outlineLevel="0" collapsed="false">
      <c r="A317" s="64" t="s">
        <v>270</v>
      </c>
      <c r="B317" s="62" t="n">
        <v>0</v>
      </c>
      <c r="C317" s="62" t="n">
        <v>0</v>
      </c>
      <c r="D317" s="32" t="e">
        <f aca="false">B317/C317*100</f>
        <v>#DIV/0!</v>
      </c>
    </row>
    <row r="318" customFormat="false" ht="17.1" hidden="false" customHeight="true" outlineLevel="0" collapsed="false">
      <c r="A318" s="64" t="s">
        <v>271</v>
      </c>
      <c r="B318" s="62" t="n">
        <v>14</v>
      </c>
      <c r="C318" s="62" t="n">
        <v>5</v>
      </c>
      <c r="D318" s="32" t="n">
        <f aca="false">B318/C318*100</f>
        <v>280</v>
      </c>
    </row>
    <row r="319" customFormat="false" ht="17.1" hidden="false" customHeight="true" outlineLevel="0" collapsed="false">
      <c r="A319" s="63" t="s">
        <v>272</v>
      </c>
      <c r="B319" s="62" t="n">
        <v>605</v>
      </c>
      <c r="C319" s="62" t="n">
        <v>386</v>
      </c>
      <c r="D319" s="32" t="n">
        <f aca="false">B319/C319*100</f>
        <v>156.735751295337</v>
      </c>
    </row>
    <row r="320" customFormat="false" ht="17.1" hidden="false" customHeight="true" outlineLevel="0" collapsed="false">
      <c r="A320" s="64" t="s">
        <v>273</v>
      </c>
      <c r="B320" s="62" t="n">
        <v>605</v>
      </c>
      <c r="C320" s="62" t="n">
        <v>386</v>
      </c>
      <c r="D320" s="32" t="n">
        <f aca="false">B320/C320*100</f>
        <v>156.735751295337</v>
      </c>
    </row>
    <row r="321" customFormat="false" ht="17.1" hidden="false" customHeight="true" outlineLevel="0" collapsed="false">
      <c r="A321" s="63" t="s">
        <v>274</v>
      </c>
      <c r="B321" s="62" t="n">
        <v>3360</v>
      </c>
      <c r="C321" s="62" t="n">
        <v>3360</v>
      </c>
      <c r="D321" s="32" t="n">
        <f aca="false">B321/C321*100</f>
        <v>100</v>
      </c>
    </row>
    <row r="322" customFormat="false" ht="17.1" hidden="false" customHeight="true" outlineLevel="0" collapsed="false">
      <c r="A322" s="63" t="s">
        <v>275</v>
      </c>
      <c r="B322" s="62" t="n">
        <v>725</v>
      </c>
      <c r="C322" s="62" t="n">
        <v>725</v>
      </c>
      <c r="D322" s="32" t="n">
        <f aca="false">B322/C322*100</f>
        <v>100</v>
      </c>
    </row>
    <row r="323" customFormat="false" ht="17.1" hidden="false" customHeight="true" outlineLevel="0" collapsed="false">
      <c r="A323" s="64" t="s">
        <v>276</v>
      </c>
      <c r="B323" s="62" t="n">
        <v>0</v>
      </c>
      <c r="C323" s="62" t="n">
        <v>0</v>
      </c>
      <c r="D323" s="32" t="e">
        <f aca="false">B323/C323*100</f>
        <v>#DIV/0!</v>
      </c>
    </row>
    <row r="324" customFormat="false" ht="17.1" hidden="false" customHeight="true" outlineLevel="0" collapsed="false">
      <c r="A324" s="64" t="s">
        <v>277</v>
      </c>
      <c r="B324" s="62" t="n">
        <v>0</v>
      </c>
      <c r="C324" s="62" t="n">
        <v>0</v>
      </c>
      <c r="D324" s="32" t="e">
        <f aca="false">B324/C324*100</f>
        <v>#DIV/0!</v>
      </c>
    </row>
    <row r="325" customFormat="false" ht="17.1" hidden="false" customHeight="true" outlineLevel="0" collapsed="false">
      <c r="A325" s="64" t="s">
        <v>278</v>
      </c>
      <c r="B325" s="62" t="n">
        <v>153</v>
      </c>
      <c r="C325" s="62" t="n">
        <v>695</v>
      </c>
      <c r="D325" s="32" t="n">
        <f aca="false">B325/C325*100</f>
        <v>22.0143884892086</v>
      </c>
    </row>
    <row r="326" customFormat="false" ht="17.1" hidden="false" customHeight="true" outlineLevel="0" collapsed="false">
      <c r="A326" s="64" t="s">
        <v>279</v>
      </c>
      <c r="B326" s="62" t="n">
        <v>27</v>
      </c>
      <c r="C326" s="62" t="n">
        <v>30</v>
      </c>
      <c r="D326" s="32" t="n">
        <f aca="false">B326/C326*100</f>
        <v>90</v>
      </c>
    </row>
    <row r="327" customFormat="false" ht="17.1" hidden="false" customHeight="true" outlineLevel="0" collapsed="false">
      <c r="A327" s="63" t="s">
        <v>280</v>
      </c>
      <c r="B327" s="62" t="n">
        <v>1289</v>
      </c>
      <c r="C327" s="62" t="n">
        <v>1129</v>
      </c>
      <c r="D327" s="32" t="n">
        <f aca="false">B327/C327*100</f>
        <v>114.171833480957</v>
      </c>
    </row>
    <row r="328" customFormat="false" ht="17.1" hidden="false" customHeight="true" outlineLevel="0" collapsed="false">
      <c r="A328" s="64" t="s">
        <v>77</v>
      </c>
      <c r="B328" s="62" t="n">
        <v>178</v>
      </c>
      <c r="C328" s="62" t="n">
        <v>780</v>
      </c>
      <c r="D328" s="32" t="n">
        <f aca="false">B328/C328*100</f>
        <v>22.8205128205128</v>
      </c>
    </row>
    <row r="329" customFormat="false" ht="17.1" hidden="false" customHeight="true" outlineLevel="0" collapsed="false">
      <c r="A329" s="64" t="s">
        <v>78</v>
      </c>
      <c r="B329" s="62" t="n">
        <v>343</v>
      </c>
      <c r="C329" s="62" t="n">
        <v>206</v>
      </c>
      <c r="D329" s="32" t="n">
        <f aca="false">B329/C329*100</f>
        <v>166.504854368932</v>
      </c>
    </row>
    <row r="330" customFormat="false" ht="17.1" hidden="false" customHeight="true" outlineLevel="0" collapsed="false">
      <c r="A330" s="64" t="s">
        <v>79</v>
      </c>
      <c r="B330" s="62"/>
      <c r="C330" s="62" t="n">
        <v>50</v>
      </c>
      <c r="D330" s="32" t="n">
        <f aca="false">B330/C330*100</f>
        <v>0</v>
      </c>
    </row>
    <row r="331" customFormat="false" ht="17.1" hidden="false" customHeight="true" outlineLevel="0" collapsed="false">
      <c r="A331" s="64" t="s">
        <v>281</v>
      </c>
      <c r="B331" s="62" t="n">
        <v>175</v>
      </c>
      <c r="C331" s="62" t="n">
        <v>53</v>
      </c>
      <c r="D331" s="32" t="n">
        <f aca="false">B331/C331*100</f>
        <v>330.188679245283</v>
      </c>
    </row>
    <row r="332" customFormat="false" ht="17.1" hidden="false" customHeight="true" outlineLevel="0" collapsed="false">
      <c r="A332" s="64" t="s">
        <v>282</v>
      </c>
      <c r="B332" s="62"/>
      <c r="C332" s="62" t="n">
        <v>10</v>
      </c>
      <c r="D332" s="32" t="n">
        <f aca="false">B332/C332*100</f>
        <v>0</v>
      </c>
    </row>
    <row r="333" customFormat="false" ht="17.1" hidden="false" customHeight="true" outlineLevel="0" collapsed="false">
      <c r="A333" s="64" t="s">
        <v>283</v>
      </c>
      <c r="B333" s="62" t="n">
        <v>441</v>
      </c>
      <c r="C333" s="62" t="n">
        <v>0</v>
      </c>
      <c r="D333" s="32" t="e">
        <f aca="false">B333/C333*100</f>
        <v>#DIV/0!</v>
      </c>
    </row>
    <row r="334" customFormat="false" ht="17.1" hidden="false" customHeight="true" outlineLevel="0" collapsed="false">
      <c r="A334" s="64" t="s">
        <v>284</v>
      </c>
      <c r="B334" s="62"/>
      <c r="C334" s="62" t="n">
        <v>0</v>
      </c>
      <c r="D334" s="32" t="e">
        <f aca="false">B334/C334*100</f>
        <v>#DIV/0!</v>
      </c>
    </row>
    <row r="335" customFormat="false" ht="17.1" hidden="false" customHeight="true" outlineLevel="0" collapsed="false">
      <c r="A335" s="64" t="s">
        <v>285</v>
      </c>
      <c r="B335" s="62"/>
      <c r="C335" s="62" t="n">
        <v>0</v>
      </c>
      <c r="D335" s="32" t="e">
        <f aca="false">B335/C335*100</f>
        <v>#DIV/0!</v>
      </c>
    </row>
    <row r="336" customFormat="false" ht="17.1" hidden="false" customHeight="true" outlineLevel="0" collapsed="false">
      <c r="A336" s="64" t="s">
        <v>286</v>
      </c>
      <c r="B336" s="62"/>
      <c r="C336" s="62" t="n">
        <v>0</v>
      </c>
      <c r="D336" s="32" t="e">
        <f aca="false">B336/C336*100</f>
        <v>#DIV/0!</v>
      </c>
    </row>
    <row r="337" customFormat="false" ht="17.1" hidden="false" customHeight="true" outlineLevel="0" collapsed="false">
      <c r="A337" s="64" t="s">
        <v>287</v>
      </c>
      <c r="B337" s="62"/>
      <c r="C337" s="62" t="n">
        <v>15</v>
      </c>
      <c r="D337" s="32" t="n">
        <f aca="false">B337/C337*100</f>
        <v>0</v>
      </c>
    </row>
    <row r="338" customFormat="false" ht="17.1" hidden="false" customHeight="true" outlineLevel="0" collapsed="false">
      <c r="A338" s="64" t="s">
        <v>288</v>
      </c>
      <c r="B338" s="62"/>
      <c r="C338" s="62" t="n">
        <v>15</v>
      </c>
      <c r="D338" s="32" t="n">
        <f aca="false">B338/C338*100</f>
        <v>0</v>
      </c>
    </row>
    <row r="339" customFormat="false" ht="17.1" hidden="false" customHeight="true" outlineLevel="0" collapsed="false">
      <c r="A339" s="64" t="s">
        <v>289</v>
      </c>
      <c r="B339" s="62"/>
      <c r="C339" s="62" t="n">
        <v>0</v>
      </c>
      <c r="D339" s="32" t="e">
        <f aca="false">B339/C339*100</f>
        <v>#DIV/0!</v>
      </c>
    </row>
    <row r="340" customFormat="false" ht="17.1" hidden="false" customHeight="true" outlineLevel="0" collapsed="false">
      <c r="A340" s="64" t="s">
        <v>290</v>
      </c>
      <c r="B340" s="62"/>
      <c r="C340" s="62" t="n">
        <v>0</v>
      </c>
      <c r="D340" s="32" t="e">
        <f aca="false">B340/C340*100</f>
        <v>#DIV/0!</v>
      </c>
    </row>
    <row r="341" customFormat="false" ht="17.1" hidden="false" customHeight="true" outlineLevel="0" collapsed="false">
      <c r="A341" s="64" t="s">
        <v>291</v>
      </c>
      <c r="B341" s="62" t="n">
        <v>0</v>
      </c>
      <c r="C341" s="62" t="n">
        <v>0</v>
      </c>
      <c r="D341" s="32" t="e">
        <f aca="false">B341/C341*100</f>
        <v>#DIV/0!</v>
      </c>
    </row>
    <row r="342" customFormat="false" ht="17.1" hidden="false" customHeight="true" outlineLevel="0" collapsed="false">
      <c r="A342" s="64" t="s">
        <v>292</v>
      </c>
      <c r="B342" s="62" t="n">
        <v>0</v>
      </c>
      <c r="C342" s="62" t="n">
        <v>0</v>
      </c>
      <c r="D342" s="32" t="e">
        <f aca="false">B342/C342*100</f>
        <v>#DIV/0!</v>
      </c>
    </row>
    <row r="343" customFormat="false" ht="17.1" hidden="false" customHeight="true" outlineLevel="0" collapsed="false">
      <c r="A343" s="64" t="s">
        <v>293</v>
      </c>
      <c r="B343" s="62" t="n">
        <v>0</v>
      </c>
      <c r="C343" s="62" t="n">
        <v>0</v>
      </c>
      <c r="D343" s="32" t="e">
        <f aca="false">B343/C343*100</f>
        <v>#DIV/0!</v>
      </c>
    </row>
    <row r="344" customFormat="false" ht="17.1" hidden="false" customHeight="true" outlineLevel="0" collapsed="false">
      <c r="A344" s="64" t="s">
        <v>294</v>
      </c>
      <c r="B344" s="62" t="n">
        <v>0</v>
      </c>
      <c r="C344" s="62" t="n">
        <v>0</v>
      </c>
      <c r="D344" s="32" t="e">
        <f aca="false">B344/C344*100</f>
        <v>#DIV/0!</v>
      </c>
    </row>
    <row r="345" customFormat="false" ht="17.1" hidden="false" customHeight="true" outlineLevel="0" collapsed="false">
      <c r="A345" s="64" t="s">
        <v>295</v>
      </c>
      <c r="B345" s="62" t="n">
        <v>0</v>
      </c>
      <c r="C345" s="62" t="n">
        <v>0</v>
      </c>
      <c r="D345" s="32" t="e">
        <f aca="false">B345/C345*100</f>
        <v>#DIV/0!</v>
      </c>
    </row>
    <row r="346" customFormat="false" ht="17.1" hidden="false" customHeight="true" outlineLevel="0" collapsed="false">
      <c r="A346" s="64" t="s">
        <v>119</v>
      </c>
      <c r="B346" s="62" t="n">
        <v>108</v>
      </c>
      <c r="C346" s="62" t="n">
        <v>0</v>
      </c>
      <c r="D346" s="32" t="e">
        <f aca="false">B346/C346*100</f>
        <v>#DIV/0!</v>
      </c>
    </row>
    <row r="347" customFormat="false" ht="17.1" hidden="false" customHeight="true" outlineLevel="0" collapsed="false">
      <c r="A347" s="64" t="s">
        <v>86</v>
      </c>
      <c r="B347" s="62" t="n">
        <v>0</v>
      </c>
      <c r="C347" s="62" t="n">
        <v>0</v>
      </c>
      <c r="D347" s="32" t="e">
        <f aca="false">B347/C347*100</f>
        <v>#DIV/0!</v>
      </c>
    </row>
    <row r="348" customFormat="false" ht="17.1" hidden="false" customHeight="true" outlineLevel="0" collapsed="false">
      <c r="A348" s="64" t="s">
        <v>296</v>
      </c>
      <c r="B348" s="62" t="n">
        <v>44</v>
      </c>
      <c r="C348" s="62" t="n">
        <v>0</v>
      </c>
      <c r="D348" s="32" t="e">
        <f aca="false">B348/C348*100</f>
        <v>#DIV/0!</v>
      </c>
    </row>
    <row r="349" customFormat="false" ht="17.1" hidden="false" customHeight="true" outlineLevel="0" collapsed="false">
      <c r="A349" s="63" t="s">
        <v>297</v>
      </c>
      <c r="B349" s="62" t="n">
        <v>25</v>
      </c>
      <c r="C349" s="62" t="n">
        <v>3</v>
      </c>
      <c r="D349" s="32" t="n">
        <f aca="false">B349/C349*100</f>
        <v>833.333333333333</v>
      </c>
    </row>
    <row r="350" customFormat="false" ht="17.1" hidden="false" customHeight="true" outlineLevel="0" collapsed="false">
      <c r="A350" s="64" t="s">
        <v>77</v>
      </c>
      <c r="B350" s="62" t="n">
        <v>0</v>
      </c>
      <c r="C350" s="62" t="n">
        <v>0</v>
      </c>
      <c r="D350" s="32" t="e">
        <f aca="false">B350/C350*100</f>
        <v>#DIV/0!</v>
      </c>
    </row>
    <row r="351" customFormat="false" ht="17.1" hidden="false" customHeight="true" outlineLevel="0" collapsed="false">
      <c r="A351" s="64" t="s">
        <v>78</v>
      </c>
      <c r="B351" s="62"/>
      <c r="C351" s="62" t="n">
        <v>3</v>
      </c>
      <c r="D351" s="32" t="n">
        <f aca="false">B351/C351*100</f>
        <v>0</v>
      </c>
    </row>
    <row r="352" customFormat="false" ht="17.1" hidden="false" customHeight="true" outlineLevel="0" collapsed="false">
      <c r="A352" s="64" t="s">
        <v>79</v>
      </c>
      <c r="B352" s="62" t="n">
        <v>0</v>
      </c>
      <c r="C352" s="62" t="n">
        <v>0</v>
      </c>
      <c r="D352" s="32" t="e">
        <f aca="false">B352/C352*100</f>
        <v>#DIV/0!</v>
      </c>
    </row>
    <row r="353" customFormat="false" ht="17.1" hidden="false" customHeight="true" outlineLevel="0" collapsed="false">
      <c r="A353" s="64" t="s">
        <v>298</v>
      </c>
      <c r="B353" s="62" t="n">
        <v>0</v>
      </c>
      <c r="C353" s="62" t="n">
        <v>0</v>
      </c>
      <c r="D353" s="32" t="e">
        <f aca="false">B353/C353*100</f>
        <v>#DIV/0!</v>
      </c>
    </row>
    <row r="354" customFormat="false" ht="17.1" hidden="false" customHeight="true" outlineLevel="0" collapsed="false">
      <c r="A354" s="64" t="s">
        <v>86</v>
      </c>
      <c r="B354" s="62" t="n">
        <v>0</v>
      </c>
      <c r="C354" s="62" t="n">
        <v>0</v>
      </c>
      <c r="D354" s="32" t="e">
        <f aca="false">B354/C354*100</f>
        <v>#DIV/0!</v>
      </c>
    </row>
    <row r="355" customFormat="false" ht="17.1" hidden="false" customHeight="true" outlineLevel="0" collapsed="false">
      <c r="A355" s="64" t="s">
        <v>299</v>
      </c>
      <c r="B355" s="62" t="n">
        <v>25</v>
      </c>
      <c r="C355" s="62" t="n">
        <v>0</v>
      </c>
      <c r="D355" s="32" t="e">
        <f aca="false">B355/C355*100</f>
        <v>#DIV/0!</v>
      </c>
    </row>
    <row r="356" customFormat="false" ht="17.1" hidden="false" customHeight="true" outlineLevel="0" collapsed="false">
      <c r="A356" s="63" t="s">
        <v>300</v>
      </c>
      <c r="B356" s="62" t="n">
        <v>257</v>
      </c>
      <c r="C356" s="62" t="n">
        <v>535</v>
      </c>
      <c r="D356" s="32" t="n">
        <f aca="false">B356/C356*100</f>
        <v>48.0373831775701</v>
      </c>
    </row>
    <row r="357" customFormat="false" ht="17.1" hidden="false" customHeight="true" outlineLevel="0" collapsed="false">
      <c r="A357" s="64" t="s">
        <v>77</v>
      </c>
      <c r="B357" s="62"/>
      <c r="C357" s="62" t="n">
        <v>3</v>
      </c>
      <c r="D357" s="32" t="n">
        <f aca="false">B357/C357*100</f>
        <v>0</v>
      </c>
    </row>
    <row r="358" customFormat="false" ht="17.1" hidden="false" customHeight="true" outlineLevel="0" collapsed="false">
      <c r="A358" s="64" t="s">
        <v>78</v>
      </c>
      <c r="B358" s="62" t="n">
        <v>2</v>
      </c>
      <c r="C358" s="62" t="n">
        <v>2</v>
      </c>
      <c r="D358" s="32" t="n">
        <f aca="false">B358/C358*100</f>
        <v>100</v>
      </c>
    </row>
    <row r="359" customFormat="false" ht="17.1" hidden="false" customHeight="true" outlineLevel="0" collapsed="false">
      <c r="A359" s="64" t="s">
        <v>79</v>
      </c>
      <c r="B359" s="62" t="n">
        <v>0</v>
      </c>
      <c r="C359" s="62" t="n">
        <v>0</v>
      </c>
      <c r="D359" s="32" t="e">
        <f aca="false">B359/C359*100</f>
        <v>#DIV/0!</v>
      </c>
    </row>
    <row r="360" customFormat="false" ht="17.1" hidden="false" customHeight="true" outlineLevel="0" collapsed="false">
      <c r="A360" s="64" t="s">
        <v>301</v>
      </c>
      <c r="B360" s="62" t="n">
        <v>0</v>
      </c>
      <c r="C360" s="62" t="n">
        <v>0</v>
      </c>
      <c r="D360" s="32" t="e">
        <f aca="false">B360/C360*100</f>
        <v>#DIV/0!</v>
      </c>
    </row>
    <row r="361" customFormat="false" ht="17.1" hidden="false" customHeight="true" outlineLevel="0" collapsed="false">
      <c r="A361" s="64" t="s">
        <v>302</v>
      </c>
      <c r="B361" s="62" t="n">
        <v>0</v>
      </c>
      <c r="C361" s="62" t="n">
        <v>0</v>
      </c>
      <c r="D361" s="32" t="e">
        <f aca="false">B361/C361*100</f>
        <v>#DIV/0!</v>
      </c>
    </row>
    <row r="362" customFormat="false" ht="17.1" hidden="false" customHeight="true" outlineLevel="0" collapsed="false">
      <c r="A362" s="64" t="s">
        <v>303</v>
      </c>
      <c r="B362" s="62" t="n">
        <v>0</v>
      </c>
      <c r="C362" s="62" t="n">
        <v>0</v>
      </c>
      <c r="D362" s="32" t="e">
        <f aca="false">B362/C362*100</f>
        <v>#DIV/0!</v>
      </c>
    </row>
    <row r="363" customFormat="false" ht="17.1" hidden="false" customHeight="true" outlineLevel="0" collapsed="false">
      <c r="A363" s="64" t="s">
        <v>304</v>
      </c>
      <c r="B363" s="62" t="n">
        <v>0</v>
      </c>
      <c r="C363" s="62" t="n">
        <v>0</v>
      </c>
      <c r="D363" s="32" t="e">
        <f aca="false">B363/C363*100</f>
        <v>#DIV/0!</v>
      </c>
    </row>
    <row r="364" customFormat="false" ht="17.1" hidden="false" customHeight="true" outlineLevel="0" collapsed="false">
      <c r="A364" s="64" t="s">
        <v>305</v>
      </c>
      <c r="B364" s="62" t="n">
        <v>0</v>
      </c>
      <c r="C364" s="62" t="n">
        <v>0</v>
      </c>
      <c r="D364" s="32" t="e">
        <f aca="false">B364/C364*100</f>
        <v>#DIV/0!</v>
      </c>
    </row>
    <row r="365" customFormat="false" ht="17.1" hidden="false" customHeight="true" outlineLevel="0" collapsed="false">
      <c r="A365" s="64" t="s">
        <v>306</v>
      </c>
      <c r="B365" s="62" t="n">
        <v>0</v>
      </c>
      <c r="C365" s="62" t="n">
        <v>0</v>
      </c>
      <c r="D365" s="32" t="e">
        <f aca="false">B365/C365*100</f>
        <v>#DIV/0!</v>
      </c>
    </row>
    <row r="366" customFormat="false" ht="17.1" hidden="false" customHeight="true" outlineLevel="0" collapsed="false">
      <c r="A366" s="64" t="s">
        <v>86</v>
      </c>
      <c r="B366" s="62" t="n">
        <v>0</v>
      </c>
      <c r="C366" s="62" t="n">
        <v>0</v>
      </c>
      <c r="D366" s="32" t="e">
        <f aca="false">B366/C366*100</f>
        <v>#DIV/0!</v>
      </c>
    </row>
    <row r="367" customFormat="false" ht="17.1" hidden="false" customHeight="true" outlineLevel="0" collapsed="false">
      <c r="A367" s="64" t="s">
        <v>307</v>
      </c>
      <c r="B367" s="62" t="n">
        <v>255</v>
      </c>
      <c r="C367" s="62" t="n">
        <v>530</v>
      </c>
      <c r="D367" s="32" t="n">
        <f aca="false">B367/C367*100</f>
        <v>48.1132075471698</v>
      </c>
    </row>
    <row r="368" customFormat="false" ht="17.1" hidden="false" customHeight="true" outlineLevel="0" collapsed="false">
      <c r="A368" s="63" t="s">
        <v>308</v>
      </c>
      <c r="B368" s="62" t="n">
        <v>1143</v>
      </c>
      <c r="C368" s="62" t="n">
        <v>416</v>
      </c>
      <c r="D368" s="32" t="n">
        <f aca="false">B368/C368*100</f>
        <v>274.759615384615</v>
      </c>
    </row>
    <row r="369" customFormat="false" ht="17.1" hidden="false" customHeight="true" outlineLevel="0" collapsed="false">
      <c r="A369" s="64" t="s">
        <v>77</v>
      </c>
      <c r="B369" s="62" t="n">
        <v>10</v>
      </c>
      <c r="C369" s="62" t="n">
        <v>52</v>
      </c>
      <c r="D369" s="32" t="n">
        <f aca="false">B369/C369*100</f>
        <v>19.2307692307692</v>
      </c>
    </row>
    <row r="370" customFormat="false" ht="17.1" hidden="false" customHeight="true" outlineLevel="0" collapsed="false">
      <c r="A370" s="64" t="s">
        <v>78</v>
      </c>
      <c r="B370" s="62" t="n">
        <v>3</v>
      </c>
      <c r="C370" s="62" t="n">
        <v>3</v>
      </c>
      <c r="D370" s="32" t="n">
        <f aca="false">B370/C370*100</f>
        <v>100</v>
      </c>
    </row>
    <row r="371" customFormat="false" ht="17.1" hidden="false" customHeight="true" outlineLevel="0" collapsed="false">
      <c r="A371" s="64" t="s">
        <v>79</v>
      </c>
      <c r="B371" s="62" t="n">
        <v>0</v>
      </c>
      <c r="C371" s="62" t="n">
        <v>0</v>
      </c>
      <c r="D371" s="32" t="e">
        <f aca="false">B371/C371*100</f>
        <v>#DIV/0!</v>
      </c>
    </row>
    <row r="372" customFormat="false" ht="17.1" hidden="false" customHeight="true" outlineLevel="0" collapsed="false">
      <c r="A372" s="64" t="s">
        <v>309</v>
      </c>
      <c r="B372" s="62" t="n">
        <v>0</v>
      </c>
      <c r="C372" s="62" t="n">
        <v>0</v>
      </c>
      <c r="D372" s="32" t="e">
        <f aca="false">B372/C372*100</f>
        <v>#DIV/0!</v>
      </c>
    </row>
    <row r="373" customFormat="false" ht="17.1" hidden="false" customHeight="true" outlineLevel="0" collapsed="false">
      <c r="A373" s="64" t="s">
        <v>310</v>
      </c>
      <c r="B373" s="62" t="n">
        <v>30</v>
      </c>
      <c r="C373" s="62" t="n">
        <v>0</v>
      </c>
      <c r="D373" s="32" t="e">
        <f aca="false">B373/C373*100</f>
        <v>#DIV/0!</v>
      </c>
    </row>
    <row r="374" customFormat="false" ht="17.1" hidden="false" customHeight="true" outlineLevel="0" collapsed="false">
      <c r="A374" s="64" t="s">
        <v>311</v>
      </c>
      <c r="B374" s="62" t="n">
        <v>0</v>
      </c>
      <c r="C374" s="62" t="n">
        <v>0</v>
      </c>
      <c r="D374" s="32" t="e">
        <f aca="false">B374/C374*100</f>
        <v>#DIV/0!</v>
      </c>
    </row>
    <row r="375" customFormat="false" ht="17.1" hidden="false" customHeight="true" outlineLevel="0" collapsed="false">
      <c r="A375" s="64" t="s">
        <v>86</v>
      </c>
      <c r="B375" s="62" t="n">
        <v>0</v>
      </c>
      <c r="C375" s="62" t="n">
        <v>0</v>
      </c>
      <c r="D375" s="32" t="e">
        <f aca="false">B375/C375*100</f>
        <v>#DIV/0!</v>
      </c>
    </row>
    <row r="376" customFormat="false" ht="17.1" hidden="false" customHeight="true" outlineLevel="0" collapsed="false">
      <c r="A376" s="64" t="s">
        <v>312</v>
      </c>
      <c r="B376" s="62" t="n">
        <v>1100</v>
      </c>
      <c r="C376" s="62" t="n">
        <v>361</v>
      </c>
      <c r="D376" s="32" t="n">
        <f aca="false">B376/C376*100</f>
        <v>304.709141274238</v>
      </c>
    </row>
    <row r="377" customFormat="false" ht="17.1" hidden="false" customHeight="true" outlineLevel="0" collapsed="false">
      <c r="A377" s="63" t="s">
        <v>313</v>
      </c>
      <c r="B377" s="62" t="n">
        <v>591</v>
      </c>
      <c r="C377" s="62" t="n">
        <v>486</v>
      </c>
      <c r="D377" s="32" t="n">
        <f aca="false">B377/C377*100</f>
        <v>121.604938271605</v>
      </c>
    </row>
    <row r="378" customFormat="false" ht="17.1" hidden="false" customHeight="true" outlineLevel="0" collapsed="false">
      <c r="A378" s="64" t="s">
        <v>77</v>
      </c>
      <c r="B378" s="62" t="n">
        <v>271</v>
      </c>
      <c r="C378" s="62" t="n">
        <v>384</v>
      </c>
      <c r="D378" s="32" t="n">
        <f aca="false">B378/C378*100</f>
        <v>70.5729166666667</v>
      </c>
    </row>
    <row r="379" customFormat="false" ht="17.1" hidden="false" customHeight="true" outlineLevel="0" collapsed="false">
      <c r="A379" s="64" t="s">
        <v>78</v>
      </c>
      <c r="B379" s="62" t="n">
        <v>154</v>
      </c>
      <c r="C379" s="62" t="n">
        <v>50</v>
      </c>
      <c r="D379" s="32" t="n">
        <f aca="false">B379/C379*100</f>
        <v>308</v>
      </c>
    </row>
    <row r="380" customFormat="false" ht="17.1" hidden="false" customHeight="true" outlineLevel="0" collapsed="false">
      <c r="A380" s="64" t="s">
        <v>79</v>
      </c>
      <c r="B380" s="62" t="n">
        <v>0</v>
      </c>
      <c r="C380" s="62" t="n">
        <v>0</v>
      </c>
      <c r="D380" s="32" t="e">
        <f aca="false">B380/C380*100</f>
        <v>#DIV/0!</v>
      </c>
    </row>
    <row r="381" customFormat="false" ht="17.1" hidden="false" customHeight="true" outlineLevel="0" collapsed="false">
      <c r="A381" s="64" t="s">
        <v>314</v>
      </c>
      <c r="B381" s="62" t="n">
        <v>10</v>
      </c>
      <c r="C381" s="62" t="n">
        <v>20</v>
      </c>
      <c r="D381" s="32" t="n">
        <f aca="false">B381/C381*100</f>
        <v>50</v>
      </c>
    </row>
    <row r="382" customFormat="false" ht="17.1" hidden="false" customHeight="true" outlineLevel="0" collapsed="false">
      <c r="A382" s="64" t="s">
        <v>315</v>
      </c>
      <c r="B382" s="62" t="n">
        <v>0</v>
      </c>
      <c r="C382" s="62" t="n">
        <v>0</v>
      </c>
      <c r="D382" s="32" t="e">
        <f aca="false">B382/C382*100</f>
        <v>#DIV/0!</v>
      </c>
    </row>
    <row r="383" customFormat="false" ht="17.1" hidden="false" customHeight="true" outlineLevel="0" collapsed="false">
      <c r="A383" s="64" t="s">
        <v>316</v>
      </c>
      <c r="B383" s="62" t="n">
        <v>0</v>
      </c>
      <c r="C383" s="62" t="n">
        <v>0</v>
      </c>
      <c r="D383" s="32" t="e">
        <f aca="false">B383/C383*100</f>
        <v>#DIV/0!</v>
      </c>
    </row>
    <row r="384" customFormat="false" ht="17.1" hidden="false" customHeight="true" outlineLevel="0" collapsed="false">
      <c r="A384" s="64" t="s">
        <v>317</v>
      </c>
      <c r="B384" s="62" t="n">
        <v>72</v>
      </c>
      <c r="C384" s="62" t="n">
        <v>32</v>
      </c>
      <c r="D384" s="32" t="n">
        <f aca="false">B384/C384*100</f>
        <v>225</v>
      </c>
    </row>
    <row r="385" customFormat="false" ht="17.1" hidden="false" customHeight="true" outlineLevel="0" collapsed="false">
      <c r="A385" s="64" t="s">
        <v>318</v>
      </c>
      <c r="B385" s="62" t="n">
        <v>0</v>
      </c>
      <c r="C385" s="62" t="n">
        <v>0</v>
      </c>
      <c r="D385" s="32" t="e">
        <f aca="false">B385/C385*100</f>
        <v>#DIV/0!</v>
      </c>
    </row>
    <row r="386" customFormat="false" ht="17.1" hidden="false" customHeight="true" outlineLevel="0" collapsed="false">
      <c r="A386" s="64" t="s">
        <v>319</v>
      </c>
      <c r="B386" s="62" t="n">
        <v>0</v>
      </c>
      <c r="C386" s="62" t="n">
        <v>0</v>
      </c>
      <c r="D386" s="32" t="e">
        <f aca="false">B386/C386*100</f>
        <v>#DIV/0!</v>
      </c>
    </row>
    <row r="387" customFormat="false" ht="17.1" hidden="false" customHeight="true" outlineLevel="0" collapsed="false">
      <c r="A387" s="64" t="s">
        <v>320</v>
      </c>
      <c r="B387" s="62" t="n">
        <v>47</v>
      </c>
      <c r="C387" s="62" t="n">
        <v>0</v>
      </c>
      <c r="D387" s="32" t="e">
        <f aca="false">B387/C387*100</f>
        <v>#DIV/0!</v>
      </c>
    </row>
    <row r="388" customFormat="false" ht="17.1" hidden="false" customHeight="true" outlineLevel="0" collapsed="false">
      <c r="A388" s="64" t="s">
        <v>321</v>
      </c>
      <c r="B388" s="62" t="n">
        <v>0</v>
      </c>
      <c r="C388" s="62" t="n">
        <v>0</v>
      </c>
      <c r="D388" s="32" t="e">
        <f aca="false">B388/C388*100</f>
        <v>#DIV/0!</v>
      </c>
    </row>
    <row r="389" customFormat="false" ht="17.1" hidden="false" customHeight="true" outlineLevel="0" collapsed="false">
      <c r="A389" s="64" t="s">
        <v>86</v>
      </c>
      <c r="B389" s="62" t="n">
        <v>0</v>
      </c>
      <c r="C389" s="62" t="n">
        <v>0</v>
      </c>
      <c r="D389" s="32" t="e">
        <f aca="false">B389/C389*100</f>
        <v>#DIV/0!</v>
      </c>
    </row>
    <row r="390" customFormat="false" ht="17.1" hidden="false" customHeight="true" outlineLevel="0" collapsed="false">
      <c r="A390" s="64" t="s">
        <v>322</v>
      </c>
      <c r="B390" s="62" t="n">
        <v>37</v>
      </c>
      <c r="C390" s="62" t="n">
        <v>0</v>
      </c>
      <c r="D390" s="32" t="e">
        <f aca="false">B390/C390*100</f>
        <v>#DIV/0!</v>
      </c>
    </row>
    <row r="391" customFormat="false" ht="17.1" hidden="false" customHeight="true" outlineLevel="0" collapsed="false">
      <c r="A391" s="63" t="s">
        <v>323</v>
      </c>
      <c r="B391" s="62" t="n">
        <v>0</v>
      </c>
      <c r="C391" s="62" t="n">
        <v>0</v>
      </c>
      <c r="D391" s="32" t="e">
        <f aca="false">B391/C391*100</f>
        <v>#DIV/0!</v>
      </c>
    </row>
    <row r="392" customFormat="false" ht="17.1" hidden="false" customHeight="true" outlineLevel="0" collapsed="false">
      <c r="A392" s="64" t="s">
        <v>77</v>
      </c>
      <c r="B392" s="62" t="n">
        <v>0</v>
      </c>
      <c r="C392" s="62" t="n">
        <v>0</v>
      </c>
      <c r="D392" s="32" t="e">
        <f aca="false">B392/C392*100</f>
        <v>#DIV/0!</v>
      </c>
    </row>
    <row r="393" customFormat="false" ht="17.1" hidden="false" customHeight="true" outlineLevel="0" collapsed="false">
      <c r="A393" s="64" t="s">
        <v>78</v>
      </c>
      <c r="B393" s="62" t="n">
        <v>0</v>
      </c>
      <c r="C393" s="62" t="n">
        <v>0</v>
      </c>
      <c r="D393" s="32" t="e">
        <f aca="false">B393/C393*100</f>
        <v>#DIV/0!</v>
      </c>
    </row>
    <row r="394" customFormat="false" ht="17.1" hidden="false" customHeight="true" outlineLevel="0" collapsed="false">
      <c r="A394" s="64" t="s">
        <v>79</v>
      </c>
      <c r="B394" s="62" t="n">
        <v>0</v>
      </c>
      <c r="C394" s="62" t="n">
        <v>0</v>
      </c>
      <c r="D394" s="32" t="e">
        <f aca="false">B394/C394*100</f>
        <v>#DIV/0!</v>
      </c>
    </row>
    <row r="395" customFormat="false" ht="17.1" hidden="false" customHeight="true" outlineLevel="0" collapsed="false">
      <c r="A395" s="64" t="s">
        <v>324</v>
      </c>
      <c r="B395" s="62" t="n">
        <v>0</v>
      </c>
      <c r="C395" s="62" t="n">
        <v>0</v>
      </c>
      <c r="D395" s="32" t="e">
        <f aca="false">B395/C395*100</f>
        <v>#DIV/0!</v>
      </c>
    </row>
    <row r="396" customFormat="false" ht="17.1" hidden="false" customHeight="true" outlineLevel="0" collapsed="false">
      <c r="A396" s="64" t="s">
        <v>325</v>
      </c>
      <c r="B396" s="62" t="n">
        <v>0</v>
      </c>
      <c r="C396" s="62" t="n">
        <v>0</v>
      </c>
      <c r="D396" s="32" t="e">
        <f aca="false">B396/C396*100</f>
        <v>#DIV/0!</v>
      </c>
    </row>
    <row r="397" customFormat="false" ht="17.1" hidden="false" customHeight="true" outlineLevel="0" collapsed="false">
      <c r="A397" s="64" t="s">
        <v>326</v>
      </c>
      <c r="B397" s="62" t="n">
        <v>0</v>
      </c>
      <c r="C397" s="62" t="n">
        <v>0</v>
      </c>
      <c r="D397" s="32" t="e">
        <f aca="false">B397/C397*100</f>
        <v>#DIV/0!</v>
      </c>
    </row>
    <row r="398" customFormat="false" ht="17.1" hidden="false" customHeight="true" outlineLevel="0" collapsed="false">
      <c r="A398" s="64" t="s">
        <v>86</v>
      </c>
      <c r="B398" s="62" t="n">
        <v>0</v>
      </c>
      <c r="C398" s="62" t="n">
        <v>0</v>
      </c>
      <c r="D398" s="32" t="e">
        <f aca="false">B398/C398*100</f>
        <v>#DIV/0!</v>
      </c>
    </row>
    <row r="399" customFormat="false" ht="17.1" hidden="false" customHeight="true" outlineLevel="0" collapsed="false">
      <c r="A399" s="64" t="s">
        <v>327</v>
      </c>
      <c r="B399" s="62" t="n">
        <v>0</v>
      </c>
      <c r="C399" s="62" t="n">
        <v>0</v>
      </c>
      <c r="D399" s="32" t="e">
        <f aca="false">B399/C399*100</f>
        <v>#DIV/0!</v>
      </c>
    </row>
    <row r="400" customFormat="false" ht="17.1" hidden="false" customHeight="true" outlineLevel="0" collapsed="false">
      <c r="A400" s="63" t="s">
        <v>328</v>
      </c>
      <c r="B400" s="62" t="n">
        <v>0</v>
      </c>
      <c r="C400" s="62" t="n">
        <v>0</v>
      </c>
      <c r="D400" s="32" t="e">
        <f aca="false">B400/C400*100</f>
        <v>#DIV/0!</v>
      </c>
    </row>
    <row r="401" customFormat="false" ht="17.1" hidden="false" customHeight="true" outlineLevel="0" collapsed="false">
      <c r="A401" s="64" t="s">
        <v>77</v>
      </c>
      <c r="B401" s="62" t="n">
        <v>0</v>
      </c>
      <c r="C401" s="62" t="n">
        <v>0</v>
      </c>
      <c r="D401" s="32" t="e">
        <f aca="false">B401/C401*100</f>
        <v>#DIV/0!</v>
      </c>
    </row>
    <row r="402" customFormat="false" ht="17.1" hidden="false" customHeight="true" outlineLevel="0" collapsed="false">
      <c r="A402" s="64" t="s">
        <v>78</v>
      </c>
      <c r="B402" s="62" t="n">
        <v>0</v>
      </c>
      <c r="C402" s="62" t="n">
        <v>0</v>
      </c>
      <c r="D402" s="32" t="e">
        <f aca="false">B402/C402*100</f>
        <v>#DIV/0!</v>
      </c>
    </row>
    <row r="403" customFormat="false" ht="17.1" hidden="false" customHeight="true" outlineLevel="0" collapsed="false">
      <c r="A403" s="64" t="s">
        <v>79</v>
      </c>
      <c r="B403" s="62" t="n">
        <v>0</v>
      </c>
      <c r="C403" s="62" t="n">
        <v>0</v>
      </c>
      <c r="D403" s="32" t="e">
        <f aca="false">B403/C403*100</f>
        <v>#DIV/0!</v>
      </c>
    </row>
    <row r="404" customFormat="false" ht="17.1" hidden="false" customHeight="true" outlineLevel="0" collapsed="false">
      <c r="A404" s="64" t="s">
        <v>329</v>
      </c>
      <c r="B404" s="62" t="n">
        <v>0</v>
      </c>
      <c r="C404" s="62" t="n">
        <v>0</v>
      </c>
      <c r="D404" s="32" t="e">
        <f aca="false">B404/C404*100</f>
        <v>#DIV/0!</v>
      </c>
    </row>
    <row r="405" customFormat="false" ht="17.1" hidden="false" customHeight="true" outlineLevel="0" collapsed="false">
      <c r="A405" s="64" t="s">
        <v>330</v>
      </c>
      <c r="B405" s="62" t="n">
        <v>0</v>
      </c>
      <c r="C405" s="62" t="n">
        <v>0</v>
      </c>
      <c r="D405" s="32" t="e">
        <f aca="false">B405/C405*100</f>
        <v>#DIV/0!</v>
      </c>
    </row>
    <row r="406" customFormat="false" ht="17.1" hidden="false" customHeight="true" outlineLevel="0" collapsed="false">
      <c r="A406" s="64" t="s">
        <v>331</v>
      </c>
      <c r="B406" s="62" t="n">
        <v>0</v>
      </c>
      <c r="C406" s="62" t="n">
        <v>0</v>
      </c>
      <c r="D406" s="32" t="e">
        <f aca="false">B406/C406*100</f>
        <v>#DIV/0!</v>
      </c>
    </row>
    <row r="407" customFormat="false" ht="17.1" hidden="false" customHeight="true" outlineLevel="0" collapsed="false">
      <c r="A407" s="64" t="s">
        <v>86</v>
      </c>
      <c r="B407" s="62" t="n">
        <v>0</v>
      </c>
      <c r="C407" s="62" t="n">
        <v>0</v>
      </c>
      <c r="D407" s="32" t="e">
        <f aca="false">B407/C407*100</f>
        <v>#DIV/0!</v>
      </c>
    </row>
    <row r="408" customFormat="false" ht="17.1" hidden="false" customHeight="true" outlineLevel="0" collapsed="false">
      <c r="A408" s="64" t="s">
        <v>332</v>
      </c>
      <c r="B408" s="62" t="n">
        <v>0</v>
      </c>
      <c r="C408" s="62" t="n">
        <v>0</v>
      </c>
      <c r="D408" s="32" t="e">
        <f aca="false">B408/C408*100</f>
        <v>#DIV/0!</v>
      </c>
    </row>
    <row r="409" customFormat="false" ht="17.1" hidden="false" customHeight="true" outlineLevel="0" collapsed="false">
      <c r="A409" s="63" t="s">
        <v>333</v>
      </c>
      <c r="B409" s="62" t="n">
        <v>7</v>
      </c>
      <c r="C409" s="62" t="n">
        <v>0</v>
      </c>
      <c r="D409" s="32" t="e">
        <f aca="false">B409/C409*100</f>
        <v>#DIV/0!</v>
      </c>
    </row>
    <row r="410" customFormat="false" ht="17.1" hidden="false" customHeight="true" outlineLevel="0" collapsed="false">
      <c r="A410" s="64" t="s">
        <v>77</v>
      </c>
      <c r="B410" s="62" t="n">
        <v>0</v>
      </c>
      <c r="C410" s="62" t="n">
        <v>0</v>
      </c>
      <c r="D410" s="32" t="e">
        <f aca="false">B410/C410*100</f>
        <v>#DIV/0!</v>
      </c>
    </row>
    <row r="411" customFormat="false" ht="17.1" hidden="false" customHeight="true" outlineLevel="0" collapsed="false">
      <c r="A411" s="64" t="s">
        <v>78</v>
      </c>
      <c r="B411" s="62" t="n">
        <v>7</v>
      </c>
      <c r="C411" s="62" t="n">
        <v>0</v>
      </c>
      <c r="D411" s="32" t="e">
        <f aca="false">B411/C411*100</f>
        <v>#DIV/0!</v>
      </c>
    </row>
    <row r="412" customFormat="false" ht="17.1" hidden="false" customHeight="true" outlineLevel="0" collapsed="false">
      <c r="A412" s="64" t="s">
        <v>79</v>
      </c>
      <c r="B412" s="62" t="n">
        <v>0</v>
      </c>
      <c r="C412" s="62" t="n">
        <v>0</v>
      </c>
      <c r="D412" s="32" t="e">
        <f aca="false">B412/C412*100</f>
        <v>#DIV/0!</v>
      </c>
    </row>
    <row r="413" customFormat="false" ht="17.1" hidden="false" customHeight="true" outlineLevel="0" collapsed="false">
      <c r="A413" s="64" t="s">
        <v>334</v>
      </c>
      <c r="B413" s="62" t="n">
        <v>0</v>
      </c>
      <c r="C413" s="62" t="n">
        <v>0</v>
      </c>
      <c r="D413" s="32" t="e">
        <f aca="false">B413/C413*100</f>
        <v>#DIV/0!</v>
      </c>
    </row>
    <row r="414" customFormat="false" ht="17.1" hidden="false" customHeight="true" outlineLevel="0" collapsed="false">
      <c r="A414" s="64" t="s">
        <v>335</v>
      </c>
      <c r="B414" s="62" t="n">
        <v>0</v>
      </c>
      <c r="C414" s="62" t="n">
        <v>0</v>
      </c>
      <c r="D414" s="32" t="e">
        <f aca="false">B414/C414*100</f>
        <v>#DIV/0!</v>
      </c>
    </row>
    <row r="415" customFormat="false" ht="17.1" hidden="false" customHeight="true" outlineLevel="0" collapsed="false">
      <c r="A415" s="64" t="s">
        <v>86</v>
      </c>
      <c r="B415" s="62" t="n">
        <v>0</v>
      </c>
      <c r="C415" s="62" t="n">
        <v>0</v>
      </c>
      <c r="D415" s="32" t="e">
        <f aca="false">B415/C415*100</f>
        <v>#DIV/0!</v>
      </c>
    </row>
    <row r="416" customFormat="false" ht="17.1" hidden="false" customHeight="true" outlineLevel="0" collapsed="false">
      <c r="A416" s="64" t="s">
        <v>336</v>
      </c>
      <c r="B416" s="62" t="n">
        <v>0</v>
      </c>
      <c r="C416" s="62" t="n">
        <v>0</v>
      </c>
      <c r="D416" s="32" t="e">
        <f aca="false">B416/C416*100</f>
        <v>#DIV/0!</v>
      </c>
    </row>
    <row r="417" customFormat="false" ht="17.1" hidden="false" customHeight="true" outlineLevel="0" collapsed="false">
      <c r="A417" s="63" t="s">
        <v>337</v>
      </c>
      <c r="B417" s="62" t="n">
        <v>0</v>
      </c>
      <c r="C417" s="62" t="n">
        <v>0</v>
      </c>
      <c r="D417" s="32" t="e">
        <f aca="false">B417/C417*100</f>
        <v>#DIV/0!</v>
      </c>
    </row>
    <row r="418" customFormat="false" ht="17.1" hidden="false" customHeight="true" outlineLevel="0" collapsed="false">
      <c r="A418" s="64" t="s">
        <v>77</v>
      </c>
      <c r="B418" s="62" t="n">
        <v>0</v>
      </c>
      <c r="C418" s="62" t="n">
        <v>0</v>
      </c>
      <c r="D418" s="32" t="e">
        <f aca="false">B418/C418*100</f>
        <v>#DIV/0!</v>
      </c>
    </row>
    <row r="419" customFormat="false" ht="17.1" hidden="false" customHeight="true" outlineLevel="0" collapsed="false">
      <c r="A419" s="64" t="s">
        <v>78</v>
      </c>
      <c r="B419" s="62" t="n">
        <v>0</v>
      </c>
      <c r="C419" s="62" t="n">
        <v>0</v>
      </c>
      <c r="D419" s="32" t="e">
        <f aca="false">B419/C419*100</f>
        <v>#DIV/0!</v>
      </c>
    </row>
    <row r="420" customFormat="false" ht="17.1" hidden="false" customHeight="true" outlineLevel="0" collapsed="false">
      <c r="A420" s="64" t="s">
        <v>338</v>
      </c>
      <c r="B420" s="62" t="n">
        <v>0</v>
      </c>
      <c r="C420" s="62" t="n">
        <v>0</v>
      </c>
      <c r="D420" s="32" t="e">
        <f aca="false">B420/C420*100</f>
        <v>#DIV/0!</v>
      </c>
    </row>
    <row r="421" customFormat="false" ht="17.1" hidden="false" customHeight="true" outlineLevel="0" collapsed="false">
      <c r="A421" s="64" t="s">
        <v>339</v>
      </c>
      <c r="B421" s="62" t="n">
        <v>0</v>
      </c>
      <c r="C421" s="62" t="n">
        <v>0</v>
      </c>
      <c r="D421" s="32" t="e">
        <f aca="false">B421/C421*100</f>
        <v>#DIV/0!</v>
      </c>
    </row>
    <row r="422" customFormat="false" ht="17.1" hidden="false" customHeight="true" outlineLevel="0" collapsed="false">
      <c r="A422" s="64" t="s">
        <v>340</v>
      </c>
      <c r="B422" s="62" t="n">
        <v>0</v>
      </c>
      <c r="C422" s="62" t="n">
        <v>0</v>
      </c>
      <c r="D422" s="32" t="e">
        <f aca="false">B422/C422*100</f>
        <v>#DIV/0!</v>
      </c>
    </row>
    <row r="423" customFormat="false" ht="17.1" hidden="false" customHeight="true" outlineLevel="0" collapsed="false">
      <c r="A423" s="64" t="s">
        <v>293</v>
      </c>
      <c r="B423" s="62" t="n">
        <v>0</v>
      </c>
      <c r="C423" s="62" t="n">
        <v>0</v>
      </c>
      <c r="D423" s="32" t="e">
        <f aca="false">B423/C423*100</f>
        <v>#DIV/0!</v>
      </c>
    </row>
    <row r="424" customFormat="false" ht="17.1" hidden="false" customHeight="true" outlineLevel="0" collapsed="false">
      <c r="A424" s="64" t="s">
        <v>341</v>
      </c>
      <c r="B424" s="62" t="n">
        <v>0</v>
      </c>
      <c r="C424" s="62" t="n">
        <v>0</v>
      </c>
      <c r="D424" s="32" t="e">
        <f aca="false">B424/C424*100</f>
        <v>#DIV/0!</v>
      </c>
    </row>
    <row r="425" customFormat="false" ht="17.1" hidden="false" customHeight="true" outlineLevel="0" collapsed="false">
      <c r="A425" s="63" t="s">
        <v>342</v>
      </c>
      <c r="B425" s="62" t="n">
        <v>0</v>
      </c>
      <c r="C425" s="62" t="n">
        <v>0</v>
      </c>
      <c r="D425" s="32" t="e">
        <f aca="false">B425/C425*100</f>
        <v>#DIV/0!</v>
      </c>
    </row>
    <row r="426" customFormat="false" ht="17.1" hidden="false" customHeight="true" outlineLevel="0" collapsed="false">
      <c r="A426" s="64" t="s">
        <v>343</v>
      </c>
      <c r="B426" s="62" t="n">
        <v>0</v>
      </c>
      <c r="C426" s="62" t="n">
        <v>0</v>
      </c>
      <c r="D426" s="32" t="e">
        <f aca="false">B426/C426*100</f>
        <v>#DIV/0!</v>
      </c>
    </row>
    <row r="427" customFormat="false" ht="17.1" hidden="false" customHeight="true" outlineLevel="0" collapsed="false">
      <c r="A427" s="64" t="s">
        <v>77</v>
      </c>
      <c r="B427" s="62" t="n">
        <v>0</v>
      </c>
      <c r="C427" s="62" t="n">
        <v>0</v>
      </c>
      <c r="D427" s="32" t="e">
        <f aca="false">B427/C427*100</f>
        <v>#DIV/0!</v>
      </c>
    </row>
    <row r="428" customFormat="false" ht="17.1" hidden="false" customHeight="true" outlineLevel="0" collapsed="false">
      <c r="A428" s="64" t="s">
        <v>344</v>
      </c>
      <c r="B428" s="62" t="n">
        <v>0</v>
      </c>
      <c r="C428" s="62" t="n">
        <v>0</v>
      </c>
      <c r="D428" s="32" t="e">
        <f aca="false">B428/C428*100</f>
        <v>#DIV/0!</v>
      </c>
    </row>
    <row r="429" customFormat="false" ht="17.1" hidden="false" customHeight="true" outlineLevel="0" collapsed="false">
      <c r="A429" s="64" t="s">
        <v>345</v>
      </c>
      <c r="B429" s="62" t="n">
        <v>0</v>
      </c>
      <c r="C429" s="62" t="n">
        <v>0</v>
      </c>
      <c r="D429" s="32" t="e">
        <f aca="false">B429/C429*100</f>
        <v>#DIV/0!</v>
      </c>
    </row>
    <row r="430" customFormat="false" ht="17.1" hidden="false" customHeight="true" outlineLevel="0" collapsed="false">
      <c r="A430" s="64" t="s">
        <v>346</v>
      </c>
      <c r="B430" s="62" t="n">
        <v>0</v>
      </c>
      <c r="C430" s="62" t="n">
        <v>0</v>
      </c>
      <c r="D430" s="32" t="e">
        <f aca="false">B430/C430*100</f>
        <v>#DIV/0!</v>
      </c>
    </row>
    <row r="431" customFormat="false" ht="17.1" hidden="false" customHeight="true" outlineLevel="0" collapsed="false">
      <c r="A431" s="64" t="s">
        <v>347</v>
      </c>
      <c r="B431" s="62" t="n">
        <v>0</v>
      </c>
      <c r="C431" s="62" t="n">
        <v>0</v>
      </c>
      <c r="D431" s="32" t="e">
        <f aca="false">B431/C431*100</f>
        <v>#DIV/0!</v>
      </c>
    </row>
    <row r="432" customFormat="false" ht="17.1" hidden="false" customHeight="true" outlineLevel="0" collapsed="false">
      <c r="A432" s="64" t="s">
        <v>348</v>
      </c>
      <c r="B432" s="62" t="n">
        <v>0</v>
      </c>
      <c r="C432" s="62" t="n">
        <v>0</v>
      </c>
      <c r="D432" s="32" t="e">
        <f aca="false">B432/C432*100</f>
        <v>#DIV/0!</v>
      </c>
    </row>
    <row r="433" customFormat="false" ht="17.1" hidden="false" customHeight="true" outlineLevel="0" collapsed="false">
      <c r="A433" s="64" t="s">
        <v>349</v>
      </c>
      <c r="B433" s="62" t="n">
        <v>0</v>
      </c>
      <c r="C433" s="62" t="n">
        <v>0</v>
      </c>
      <c r="D433" s="32" t="e">
        <f aca="false">B433/C433*100</f>
        <v>#DIV/0!</v>
      </c>
    </row>
    <row r="434" customFormat="false" ht="17.1" hidden="false" customHeight="true" outlineLevel="0" collapsed="false">
      <c r="A434" s="63" t="s">
        <v>350</v>
      </c>
      <c r="B434" s="62" t="n">
        <v>47</v>
      </c>
      <c r="C434" s="62" t="n">
        <v>66</v>
      </c>
      <c r="D434" s="32" t="n">
        <f aca="false">B434/C434*100</f>
        <v>71.2121212121212</v>
      </c>
    </row>
    <row r="435" customFormat="false" ht="17.1" hidden="false" customHeight="true" outlineLevel="0" collapsed="false">
      <c r="A435" s="64" t="s">
        <v>351</v>
      </c>
      <c r="B435" s="62" t="n">
        <v>47</v>
      </c>
      <c r="C435" s="62" t="n">
        <v>66</v>
      </c>
      <c r="D435" s="32" t="n">
        <f aca="false">B435/C435*100</f>
        <v>71.2121212121212</v>
      </c>
    </row>
    <row r="436" customFormat="false" ht="17.1" hidden="false" customHeight="true" outlineLevel="0" collapsed="false">
      <c r="A436" s="64" t="s">
        <v>352</v>
      </c>
      <c r="B436" s="62" t="n">
        <v>0</v>
      </c>
      <c r="C436" s="62" t="n">
        <v>0</v>
      </c>
      <c r="D436" s="32" t="e">
        <f aca="false">B436/C436*100</f>
        <v>#DIV/0!</v>
      </c>
    </row>
    <row r="437" customFormat="false" ht="17.1" hidden="false" customHeight="true" outlineLevel="0" collapsed="false">
      <c r="A437" s="63" t="s">
        <v>353</v>
      </c>
      <c r="B437" s="62" t="n">
        <v>29581</v>
      </c>
      <c r="C437" s="62" t="n">
        <v>28155</v>
      </c>
      <c r="D437" s="32" t="n">
        <f aca="false">B437/C437*100</f>
        <v>105.064819747825</v>
      </c>
    </row>
    <row r="438" customFormat="false" ht="17.1" hidden="false" customHeight="true" outlineLevel="0" collapsed="false">
      <c r="A438" s="63" t="s">
        <v>354</v>
      </c>
      <c r="B438" s="62" t="n">
        <v>9</v>
      </c>
      <c r="C438" s="62" t="n">
        <v>859</v>
      </c>
      <c r="D438" s="32" t="n">
        <f aca="false">B438/C438*100</f>
        <v>1.0477299185099</v>
      </c>
    </row>
    <row r="439" customFormat="false" ht="17.1" hidden="false" customHeight="true" outlineLevel="0" collapsed="false">
      <c r="A439" s="64" t="s">
        <v>77</v>
      </c>
      <c r="B439" s="62"/>
      <c r="C439" s="62" t="n">
        <v>855</v>
      </c>
      <c r="D439" s="32" t="n">
        <f aca="false">B439/C439*100</f>
        <v>0</v>
      </c>
    </row>
    <row r="440" customFormat="false" ht="17.1" hidden="false" customHeight="true" outlineLevel="0" collapsed="false">
      <c r="A440" s="64" t="s">
        <v>78</v>
      </c>
      <c r="B440" s="62" t="n">
        <v>9</v>
      </c>
      <c r="C440" s="62" t="n">
        <v>0</v>
      </c>
      <c r="D440" s="32" t="e">
        <f aca="false">B440/C440*100</f>
        <v>#DIV/0!</v>
      </c>
    </row>
    <row r="441" customFormat="false" ht="17.1" hidden="false" customHeight="true" outlineLevel="0" collapsed="false">
      <c r="A441" s="64" t="s">
        <v>79</v>
      </c>
      <c r="B441" s="62" t="n">
        <v>0</v>
      </c>
      <c r="C441" s="62" t="n">
        <v>0</v>
      </c>
      <c r="D441" s="32" t="e">
        <f aca="false">B441/C441*100</f>
        <v>#DIV/0!</v>
      </c>
    </row>
    <row r="442" customFormat="false" ht="17.1" hidden="false" customHeight="true" outlineLevel="0" collapsed="false">
      <c r="A442" s="64" t="s">
        <v>355</v>
      </c>
      <c r="B442" s="62"/>
      <c r="C442" s="62" t="n">
        <v>4</v>
      </c>
      <c r="D442" s="32" t="n">
        <f aca="false">B442/C442*100</f>
        <v>0</v>
      </c>
    </row>
    <row r="443" customFormat="false" ht="17.1" hidden="false" customHeight="true" outlineLevel="0" collapsed="false">
      <c r="A443" s="63" t="s">
        <v>356</v>
      </c>
      <c r="B443" s="62" t="n">
        <v>27042</v>
      </c>
      <c r="C443" s="62" t="n">
        <v>24824</v>
      </c>
      <c r="D443" s="32" t="n">
        <f aca="false">B443/C443*100</f>
        <v>108.934901708024</v>
      </c>
    </row>
    <row r="444" customFormat="false" ht="17.1" hidden="false" customHeight="true" outlineLevel="0" collapsed="false">
      <c r="A444" s="64" t="s">
        <v>357</v>
      </c>
      <c r="B444" s="62" t="n">
        <v>653</v>
      </c>
      <c r="C444" s="62" t="n">
        <v>782</v>
      </c>
      <c r="D444" s="32" t="n">
        <f aca="false">B444/C444*100</f>
        <v>83.5038363171356</v>
      </c>
    </row>
    <row r="445" customFormat="false" ht="17.1" hidden="false" customHeight="true" outlineLevel="0" collapsed="false">
      <c r="A445" s="64" t="s">
        <v>358</v>
      </c>
      <c r="B445" s="62" t="n">
        <v>26217</v>
      </c>
      <c r="C445" s="62" t="n">
        <v>23964</v>
      </c>
      <c r="D445" s="32" t="n">
        <f aca="false">B445/C445*100</f>
        <v>109.401602403605</v>
      </c>
    </row>
    <row r="446" customFormat="false" ht="17.1" hidden="false" customHeight="true" outlineLevel="0" collapsed="false">
      <c r="A446" s="64" t="s">
        <v>359</v>
      </c>
      <c r="B446" s="62" t="n">
        <v>11</v>
      </c>
      <c r="C446" s="62" t="n">
        <v>38</v>
      </c>
      <c r="D446" s="32" t="n">
        <f aca="false">B446/C446*100</f>
        <v>28.9473684210526</v>
      </c>
    </row>
    <row r="447" customFormat="false" ht="17.1" hidden="false" customHeight="true" outlineLevel="0" collapsed="false">
      <c r="A447" s="64" t="s">
        <v>360</v>
      </c>
      <c r="B447" s="62" t="n">
        <v>0</v>
      </c>
      <c r="C447" s="62" t="n">
        <v>0</v>
      </c>
      <c r="D447" s="32" t="e">
        <f aca="false">B447/C447*100</f>
        <v>#DIV/0!</v>
      </c>
    </row>
    <row r="448" customFormat="false" ht="17.1" hidden="false" customHeight="true" outlineLevel="0" collapsed="false">
      <c r="A448" s="64" t="s">
        <v>361</v>
      </c>
      <c r="B448" s="62" t="n">
        <v>0</v>
      </c>
      <c r="C448" s="62" t="n">
        <v>0</v>
      </c>
      <c r="D448" s="32" t="e">
        <f aca="false">B448/C448*100</f>
        <v>#DIV/0!</v>
      </c>
    </row>
    <row r="449" customFormat="false" ht="17.1" hidden="false" customHeight="true" outlineLevel="0" collapsed="false">
      <c r="A449" s="64" t="s">
        <v>362</v>
      </c>
      <c r="B449" s="62" t="n">
        <v>0</v>
      </c>
      <c r="C449" s="62" t="n">
        <v>0</v>
      </c>
      <c r="D449" s="32" t="e">
        <f aca="false">B449/C449*100</f>
        <v>#DIV/0!</v>
      </c>
    </row>
    <row r="450" customFormat="false" ht="17.1" hidden="false" customHeight="true" outlineLevel="0" collapsed="false">
      <c r="A450" s="64" t="s">
        <v>363</v>
      </c>
      <c r="B450" s="62" t="n">
        <v>0</v>
      </c>
      <c r="C450" s="62" t="n">
        <v>0</v>
      </c>
      <c r="D450" s="32" t="e">
        <f aca="false">B450/C450*100</f>
        <v>#DIV/0!</v>
      </c>
    </row>
    <row r="451" customFormat="false" ht="17.1" hidden="false" customHeight="true" outlineLevel="0" collapsed="false">
      <c r="A451" s="64" t="s">
        <v>364</v>
      </c>
      <c r="B451" s="62" t="n">
        <v>161</v>
      </c>
      <c r="C451" s="62" t="n">
        <v>40</v>
      </c>
      <c r="D451" s="32" t="n">
        <f aca="false">B451/C451*100</f>
        <v>402.5</v>
      </c>
    </row>
    <row r="452" customFormat="false" ht="17.1" hidden="false" customHeight="true" outlineLevel="0" collapsed="false">
      <c r="A452" s="63" t="s">
        <v>365</v>
      </c>
      <c r="B452" s="62" t="n">
        <v>0</v>
      </c>
      <c r="C452" s="62" t="n">
        <v>0</v>
      </c>
      <c r="D452" s="32" t="e">
        <f aca="false">B452/C452*100</f>
        <v>#DIV/0!</v>
      </c>
    </row>
    <row r="453" customFormat="false" ht="17.1" hidden="false" customHeight="true" outlineLevel="0" collapsed="false">
      <c r="A453" s="64" t="s">
        <v>366</v>
      </c>
      <c r="B453" s="62" t="n">
        <v>0</v>
      </c>
      <c r="C453" s="62" t="n">
        <v>0</v>
      </c>
      <c r="D453" s="32" t="e">
        <f aca="false">B453/C453*100</f>
        <v>#DIV/0!</v>
      </c>
    </row>
    <row r="454" customFormat="false" ht="17.1" hidden="false" customHeight="true" outlineLevel="0" collapsed="false">
      <c r="A454" s="64" t="s">
        <v>367</v>
      </c>
      <c r="B454" s="62" t="n">
        <v>0</v>
      </c>
      <c r="C454" s="62" t="n">
        <v>0</v>
      </c>
      <c r="D454" s="32" t="e">
        <f aca="false">B454/C454*100</f>
        <v>#DIV/0!</v>
      </c>
    </row>
    <row r="455" customFormat="false" ht="17.1" hidden="false" customHeight="true" outlineLevel="0" collapsed="false">
      <c r="A455" s="64" t="s">
        <v>368</v>
      </c>
      <c r="B455" s="62" t="n">
        <v>0</v>
      </c>
      <c r="C455" s="62" t="n">
        <v>0</v>
      </c>
      <c r="D455" s="32" t="e">
        <f aca="false">B455/C455*100</f>
        <v>#DIV/0!</v>
      </c>
    </row>
    <row r="456" customFormat="false" ht="17.1" hidden="false" customHeight="true" outlineLevel="0" collapsed="false">
      <c r="A456" s="64" t="s">
        <v>369</v>
      </c>
      <c r="B456" s="62" t="n">
        <v>0</v>
      </c>
      <c r="C456" s="62" t="n">
        <v>0</v>
      </c>
      <c r="D456" s="32" t="e">
        <f aca="false">B456/C456*100</f>
        <v>#DIV/0!</v>
      </c>
    </row>
    <row r="457" customFormat="false" ht="17.1" hidden="false" customHeight="true" outlineLevel="0" collapsed="false">
      <c r="A457" s="64" t="s">
        <v>370</v>
      </c>
      <c r="B457" s="62" t="n">
        <v>0</v>
      </c>
      <c r="C457" s="62" t="n">
        <v>0</v>
      </c>
      <c r="D457" s="32" t="e">
        <f aca="false">B457/C457*100</f>
        <v>#DIV/0!</v>
      </c>
    </row>
    <row r="458" customFormat="false" ht="17.1" hidden="false" customHeight="true" outlineLevel="0" collapsed="false">
      <c r="A458" s="64" t="s">
        <v>371</v>
      </c>
      <c r="B458" s="62" t="n">
        <v>0</v>
      </c>
      <c r="C458" s="62" t="n">
        <v>0</v>
      </c>
      <c r="D458" s="32" t="e">
        <f aca="false">B458/C458*100</f>
        <v>#DIV/0!</v>
      </c>
    </row>
    <row r="459" customFormat="false" ht="17.1" hidden="false" customHeight="true" outlineLevel="0" collapsed="false">
      <c r="A459" s="63" t="s">
        <v>372</v>
      </c>
      <c r="B459" s="62" t="n">
        <v>0</v>
      </c>
      <c r="C459" s="62" t="n">
        <v>0</v>
      </c>
      <c r="D459" s="32" t="e">
        <f aca="false">B459/C459*100</f>
        <v>#DIV/0!</v>
      </c>
    </row>
    <row r="460" customFormat="false" ht="17.1" hidden="false" customHeight="true" outlineLevel="0" collapsed="false">
      <c r="A460" s="64" t="s">
        <v>373</v>
      </c>
      <c r="B460" s="62" t="n">
        <v>0</v>
      </c>
      <c r="C460" s="62" t="n">
        <v>0</v>
      </c>
      <c r="D460" s="32" t="e">
        <f aca="false">B460/C460*100</f>
        <v>#DIV/0!</v>
      </c>
    </row>
    <row r="461" customFormat="false" ht="17.1" hidden="false" customHeight="true" outlineLevel="0" collapsed="false">
      <c r="A461" s="64" t="s">
        <v>374</v>
      </c>
      <c r="B461" s="62" t="n">
        <v>0</v>
      </c>
      <c r="C461" s="62" t="n">
        <v>0</v>
      </c>
      <c r="D461" s="32" t="e">
        <f aca="false">B461/C461*100</f>
        <v>#DIV/0!</v>
      </c>
    </row>
    <row r="462" customFormat="false" ht="17.1" hidden="false" customHeight="true" outlineLevel="0" collapsed="false">
      <c r="A462" s="64" t="s">
        <v>375</v>
      </c>
      <c r="B462" s="62" t="n">
        <v>0</v>
      </c>
      <c r="C462" s="62" t="n">
        <v>0</v>
      </c>
      <c r="D462" s="32" t="e">
        <f aca="false">B462/C462*100</f>
        <v>#DIV/0!</v>
      </c>
    </row>
    <row r="463" customFormat="false" ht="17.1" hidden="false" customHeight="true" outlineLevel="0" collapsed="false">
      <c r="A463" s="64" t="s">
        <v>376</v>
      </c>
      <c r="B463" s="62" t="n">
        <v>0</v>
      </c>
      <c r="C463" s="62" t="n">
        <v>0</v>
      </c>
      <c r="D463" s="32" t="e">
        <f aca="false">B463/C463*100</f>
        <v>#DIV/0!</v>
      </c>
    </row>
    <row r="464" customFormat="false" ht="17.1" hidden="false" customHeight="true" outlineLevel="0" collapsed="false">
      <c r="A464" s="64" t="s">
        <v>377</v>
      </c>
      <c r="B464" s="62" t="n">
        <v>0</v>
      </c>
      <c r="C464" s="62" t="n">
        <v>0</v>
      </c>
      <c r="D464" s="32" t="e">
        <f aca="false">B464/C464*100</f>
        <v>#DIV/0!</v>
      </c>
    </row>
    <row r="465" customFormat="false" ht="17.1" hidden="false" customHeight="true" outlineLevel="0" collapsed="false">
      <c r="A465" s="63" t="s">
        <v>378</v>
      </c>
      <c r="B465" s="62" t="n">
        <v>0</v>
      </c>
      <c r="C465" s="62" t="n">
        <v>0</v>
      </c>
      <c r="D465" s="32" t="e">
        <f aca="false">B465/C465*100</f>
        <v>#DIV/0!</v>
      </c>
    </row>
    <row r="466" customFormat="false" ht="17.1" hidden="false" customHeight="true" outlineLevel="0" collapsed="false">
      <c r="A466" s="64" t="s">
        <v>379</v>
      </c>
      <c r="B466" s="62" t="n">
        <v>0</v>
      </c>
      <c r="C466" s="62" t="n">
        <v>0</v>
      </c>
      <c r="D466" s="32" t="e">
        <f aca="false">B466/C466*100</f>
        <v>#DIV/0!</v>
      </c>
    </row>
    <row r="467" customFormat="false" ht="17.1" hidden="false" customHeight="true" outlineLevel="0" collapsed="false">
      <c r="A467" s="64" t="s">
        <v>380</v>
      </c>
      <c r="B467" s="62" t="n">
        <v>0</v>
      </c>
      <c r="C467" s="62" t="n">
        <v>0</v>
      </c>
      <c r="D467" s="32" t="e">
        <f aca="false">B467/C467*100</f>
        <v>#DIV/0!</v>
      </c>
    </row>
    <row r="468" customFormat="false" ht="17.1" hidden="false" customHeight="true" outlineLevel="0" collapsed="false">
      <c r="A468" s="64" t="s">
        <v>381</v>
      </c>
      <c r="B468" s="62" t="n">
        <v>0</v>
      </c>
      <c r="C468" s="62" t="n">
        <v>0</v>
      </c>
      <c r="D468" s="32" t="e">
        <f aca="false">B468/C468*100</f>
        <v>#DIV/0!</v>
      </c>
    </row>
    <row r="469" customFormat="false" ht="17.1" hidden="false" customHeight="true" outlineLevel="0" collapsed="false">
      <c r="A469" s="63" t="s">
        <v>382</v>
      </c>
      <c r="B469" s="62" t="n">
        <v>0</v>
      </c>
      <c r="C469" s="62" t="n">
        <v>0</v>
      </c>
      <c r="D469" s="32" t="e">
        <f aca="false">B469/C469*100</f>
        <v>#DIV/0!</v>
      </c>
    </row>
    <row r="470" customFormat="false" ht="17.1" hidden="false" customHeight="true" outlineLevel="0" collapsed="false">
      <c r="A470" s="64" t="s">
        <v>383</v>
      </c>
      <c r="B470" s="62" t="n">
        <v>0</v>
      </c>
      <c r="C470" s="62" t="n">
        <v>0</v>
      </c>
      <c r="D470" s="32" t="e">
        <f aca="false">B470/C470*100</f>
        <v>#DIV/0!</v>
      </c>
    </row>
    <row r="471" customFormat="false" ht="17.1" hidden="false" customHeight="true" outlineLevel="0" collapsed="false">
      <c r="A471" s="64" t="s">
        <v>384</v>
      </c>
      <c r="B471" s="62" t="n">
        <v>0</v>
      </c>
      <c r="C471" s="62" t="n">
        <v>0</v>
      </c>
      <c r="D471" s="32" t="e">
        <f aca="false">B471/C471*100</f>
        <v>#DIV/0!</v>
      </c>
    </row>
    <row r="472" customFormat="false" ht="17.1" hidden="false" customHeight="true" outlineLevel="0" collapsed="false">
      <c r="A472" s="64" t="s">
        <v>385</v>
      </c>
      <c r="B472" s="62" t="n">
        <v>0</v>
      </c>
      <c r="C472" s="62" t="n">
        <v>0</v>
      </c>
      <c r="D472" s="32" t="e">
        <f aca="false">B472/C472*100</f>
        <v>#DIV/0!</v>
      </c>
    </row>
    <row r="473" customFormat="false" ht="17.1" hidden="false" customHeight="true" outlineLevel="0" collapsed="false">
      <c r="A473" s="63" t="s">
        <v>386</v>
      </c>
      <c r="B473" s="62" t="n">
        <v>0</v>
      </c>
      <c r="C473" s="62" t="n">
        <v>0</v>
      </c>
      <c r="D473" s="32" t="e">
        <f aca="false">B473/C473*100</f>
        <v>#DIV/0!</v>
      </c>
    </row>
    <row r="474" customFormat="false" ht="17.1" hidden="false" customHeight="true" outlineLevel="0" collapsed="false">
      <c r="A474" s="64" t="s">
        <v>387</v>
      </c>
      <c r="B474" s="62" t="n">
        <v>0</v>
      </c>
      <c r="C474" s="62" t="n">
        <v>0</v>
      </c>
      <c r="D474" s="32" t="e">
        <f aca="false">B474/C474*100</f>
        <v>#DIV/0!</v>
      </c>
    </row>
    <row r="475" customFormat="false" ht="17.1" hidden="false" customHeight="true" outlineLevel="0" collapsed="false">
      <c r="A475" s="64" t="s">
        <v>388</v>
      </c>
      <c r="B475" s="62" t="n">
        <v>0</v>
      </c>
      <c r="C475" s="62" t="n">
        <v>0</v>
      </c>
      <c r="D475" s="32" t="e">
        <f aca="false">B475/C475*100</f>
        <v>#DIV/0!</v>
      </c>
    </row>
    <row r="476" customFormat="false" ht="17.1" hidden="false" customHeight="true" outlineLevel="0" collapsed="false">
      <c r="A476" s="64" t="s">
        <v>389</v>
      </c>
      <c r="B476" s="62" t="n">
        <v>0</v>
      </c>
      <c r="C476" s="62" t="n">
        <v>0</v>
      </c>
      <c r="D476" s="32" t="e">
        <f aca="false">B476/C476*100</f>
        <v>#DIV/0!</v>
      </c>
    </row>
    <row r="477" customFormat="false" ht="17.1" hidden="false" customHeight="true" outlineLevel="0" collapsed="false">
      <c r="A477" s="63" t="s">
        <v>390</v>
      </c>
      <c r="B477" s="62" t="n">
        <v>0</v>
      </c>
      <c r="C477" s="62" t="n">
        <v>0</v>
      </c>
      <c r="D477" s="32" t="e">
        <f aca="false">B477/C477*100</f>
        <v>#DIV/0!</v>
      </c>
    </row>
    <row r="478" customFormat="false" ht="17.1" hidden="false" customHeight="true" outlineLevel="0" collapsed="false">
      <c r="A478" s="64" t="s">
        <v>391</v>
      </c>
      <c r="B478" s="62" t="n">
        <v>0</v>
      </c>
      <c r="C478" s="62" t="n">
        <v>0</v>
      </c>
      <c r="D478" s="32" t="e">
        <f aca="false">B478/C478*100</f>
        <v>#DIV/0!</v>
      </c>
    </row>
    <row r="479" customFormat="false" ht="17.1" hidden="false" customHeight="true" outlineLevel="0" collapsed="false">
      <c r="A479" s="64" t="s">
        <v>392</v>
      </c>
      <c r="B479" s="62" t="n">
        <v>0</v>
      </c>
      <c r="C479" s="62" t="n">
        <v>0</v>
      </c>
      <c r="D479" s="32" t="e">
        <f aca="false">B479/C479*100</f>
        <v>#DIV/0!</v>
      </c>
    </row>
    <row r="480" customFormat="false" ht="17.1" hidden="false" customHeight="true" outlineLevel="0" collapsed="false">
      <c r="A480" s="64" t="s">
        <v>393</v>
      </c>
      <c r="B480" s="62" t="n">
        <v>0</v>
      </c>
      <c r="C480" s="62" t="n">
        <v>0</v>
      </c>
      <c r="D480" s="32" t="e">
        <f aca="false">B480/C480*100</f>
        <v>#DIV/0!</v>
      </c>
    </row>
    <row r="481" customFormat="false" ht="17.1" hidden="false" customHeight="true" outlineLevel="0" collapsed="false">
      <c r="A481" s="64" t="s">
        <v>394</v>
      </c>
      <c r="B481" s="62" t="n">
        <v>0</v>
      </c>
      <c r="C481" s="62" t="n">
        <v>0</v>
      </c>
      <c r="D481" s="32" t="e">
        <f aca="false">B481/C481*100</f>
        <v>#DIV/0!</v>
      </c>
    </row>
    <row r="482" customFormat="false" ht="17.1" hidden="false" customHeight="true" outlineLevel="0" collapsed="false">
      <c r="A482" s="64" t="s">
        <v>395</v>
      </c>
      <c r="B482" s="62" t="n">
        <v>0</v>
      </c>
      <c r="C482" s="62" t="n">
        <v>0</v>
      </c>
      <c r="D482" s="32" t="e">
        <f aca="false">B482/C482*100</f>
        <v>#DIV/0!</v>
      </c>
    </row>
    <row r="483" customFormat="false" ht="17.1" hidden="false" customHeight="true" outlineLevel="0" collapsed="false">
      <c r="A483" s="63" t="s">
        <v>396</v>
      </c>
      <c r="B483" s="62" t="n">
        <v>2466</v>
      </c>
      <c r="C483" s="62" t="n">
        <v>2292</v>
      </c>
      <c r="D483" s="32" t="n">
        <f aca="false">B483/C483*100</f>
        <v>107.591623036649</v>
      </c>
    </row>
    <row r="484" customFormat="false" ht="17.1" hidden="false" customHeight="true" outlineLevel="0" collapsed="false">
      <c r="A484" s="64" t="s">
        <v>397</v>
      </c>
      <c r="B484" s="62" t="n">
        <v>0</v>
      </c>
      <c r="C484" s="62" t="n">
        <v>0</v>
      </c>
      <c r="D484" s="32" t="e">
        <f aca="false">B484/C484*100</f>
        <v>#DIV/0!</v>
      </c>
    </row>
    <row r="485" customFormat="false" ht="17.1" hidden="false" customHeight="true" outlineLevel="0" collapsed="false">
      <c r="A485" s="64" t="s">
        <v>398</v>
      </c>
      <c r="B485" s="62"/>
      <c r="C485" s="62" t="n">
        <v>10</v>
      </c>
      <c r="D485" s="32" t="n">
        <f aca="false">B485/C485*100</f>
        <v>0</v>
      </c>
    </row>
    <row r="486" customFormat="false" ht="17.1" hidden="false" customHeight="true" outlineLevel="0" collapsed="false">
      <c r="A486" s="64" t="s">
        <v>399</v>
      </c>
      <c r="B486" s="62" t="n">
        <v>0</v>
      </c>
      <c r="C486" s="62" t="n">
        <v>0</v>
      </c>
      <c r="D486" s="32" t="e">
        <f aca="false">B486/C486*100</f>
        <v>#DIV/0!</v>
      </c>
    </row>
    <row r="487" customFormat="false" ht="17.1" hidden="false" customHeight="true" outlineLevel="0" collapsed="false">
      <c r="A487" s="64" t="s">
        <v>400</v>
      </c>
      <c r="B487" s="62" t="n">
        <v>0</v>
      </c>
      <c r="C487" s="62" t="n">
        <v>0</v>
      </c>
      <c r="D487" s="32" t="e">
        <f aca="false">B487/C487*100</f>
        <v>#DIV/0!</v>
      </c>
    </row>
    <row r="488" customFormat="false" ht="17.1" hidden="false" customHeight="true" outlineLevel="0" collapsed="false">
      <c r="A488" s="64" t="s">
        <v>401</v>
      </c>
      <c r="B488" s="62" t="n">
        <v>0</v>
      </c>
      <c r="C488" s="62" t="n">
        <v>0</v>
      </c>
      <c r="D488" s="32" t="e">
        <f aca="false">B488/C488*100</f>
        <v>#DIV/0!</v>
      </c>
    </row>
    <row r="489" customFormat="false" ht="17.1" hidden="false" customHeight="true" outlineLevel="0" collapsed="false">
      <c r="A489" s="64" t="s">
        <v>402</v>
      </c>
      <c r="B489" s="62" t="n">
        <v>2466</v>
      </c>
      <c r="C489" s="62" t="n">
        <v>2282</v>
      </c>
      <c r="D489" s="32" t="n">
        <f aca="false">B489/C489*100</f>
        <v>108.06310254163</v>
      </c>
    </row>
    <row r="490" customFormat="false" ht="17.1" hidden="false" customHeight="true" outlineLevel="0" collapsed="false">
      <c r="A490" s="63" t="s">
        <v>403</v>
      </c>
      <c r="B490" s="62" t="n">
        <v>64</v>
      </c>
      <c r="C490" s="62" t="n">
        <v>180</v>
      </c>
      <c r="D490" s="32" t="n">
        <f aca="false">B490/C490*100</f>
        <v>35.5555555555556</v>
      </c>
    </row>
    <row r="491" customFormat="false" ht="17.1" hidden="false" customHeight="true" outlineLevel="0" collapsed="false">
      <c r="A491" s="64" t="s">
        <v>404</v>
      </c>
      <c r="B491" s="62" t="n">
        <v>64</v>
      </c>
      <c r="C491" s="62" t="n">
        <v>180</v>
      </c>
      <c r="D491" s="32" t="n">
        <f aca="false">B491/C491*100</f>
        <v>35.5555555555556</v>
      </c>
    </row>
    <row r="492" customFormat="false" ht="17.1" hidden="false" customHeight="true" outlineLevel="0" collapsed="false">
      <c r="A492" s="63" t="s">
        <v>405</v>
      </c>
      <c r="B492" s="62" t="n">
        <v>1229</v>
      </c>
      <c r="C492" s="62" t="n">
        <v>511</v>
      </c>
      <c r="D492" s="32" t="n">
        <f aca="false">B492/C492*100</f>
        <v>240.508806262231</v>
      </c>
    </row>
    <row r="493" customFormat="false" ht="17.1" hidden="false" customHeight="true" outlineLevel="0" collapsed="false">
      <c r="A493" s="63" t="s">
        <v>406</v>
      </c>
      <c r="B493" s="62" t="n">
        <v>10</v>
      </c>
      <c r="C493" s="62" t="n">
        <v>301</v>
      </c>
      <c r="D493" s="32" t="n">
        <f aca="false">B493/C493*100</f>
        <v>3.32225913621263</v>
      </c>
    </row>
    <row r="494" customFormat="false" ht="17.1" hidden="false" customHeight="true" outlineLevel="0" collapsed="false">
      <c r="A494" s="64" t="s">
        <v>77</v>
      </c>
      <c r="B494" s="62" t="n">
        <v>0</v>
      </c>
      <c r="C494" s="62" t="n">
        <v>0</v>
      </c>
      <c r="D494" s="32" t="e">
        <f aca="false">B494/C494*100</f>
        <v>#DIV/0!</v>
      </c>
    </row>
    <row r="495" customFormat="false" ht="17.1" hidden="false" customHeight="true" outlineLevel="0" collapsed="false">
      <c r="A495" s="64" t="s">
        <v>78</v>
      </c>
      <c r="B495" s="62" t="n">
        <v>0</v>
      </c>
      <c r="C495" s="62" t="n">
        <v>0</v>
      </c>
      <c r="D495" s="32" t="e">
        <f aca="false">B495/C495*100</f>
        <v>#DIV/0!</v>
      </c>
    </row>
    <row r="496" customFormat="false" ht="17.1" hidden="false" customHeight="true" outlineLevel="0" collapsed="false">
      <c r="A496" s="64" t="s">
        <v>79</v>
      </c>
      <c r="B496" s="62" t="n">
        <v>0</v>
      </c>
      <c r="C496" s="62" t="n">
        <v>0</v>
      </c>
      <c r="D496" s="32" t="e">
        <f aca="false">B496/C496*100</f>
        <v>#DIV/0!</v>
      </c>
    </row>
    <row r="497" customFormat="false" ht="17.1" hidden="false" customHeight="true" outlineLevel="0" collapsed="false">
      <c r="A497" s="64" t="s">
        <v>407</v>
      </c>
      <c r="B497" s="62" t="n">
        <v>10</v>
      </c>
      <c r="C497" s="62" t="n">
        <v>301</v>
      </c>
      <c r="D497" s="32" t="n">
        <f aca="false">B497/C497*100</f>
        <v>3.32225913621263</v>
      </c>
    </row>
    <row r="498" customFormat="false" ht="17.1" hidden="false" customHeight="true" outlineLevel="0" collapsed="false">
      <c r="A498" s="63" t="s">
        <v>408</v>
      </c>
      <c r="B498" s="62" t="n">
        <v>0</v>
      </c>
      <c r="C498" s="62" t="n">
        <v>0</v>
      </c>
      <c r="D498" s="32" t="e">
        <f aca="false">B498/C498*100</f>
        <v>#DIV/0!</v>
      </c>
    </row>
    <row r="499" customFormat="false" ht="17.1" hidden="false" customHeight="true" outlineLevel="0" collapsed="false">
      <c r="A499" s="64" t="s">
        <v>409</v>
      </c>
      <c r="B499" s="62" t="n">
        <v>0</v>
      </c>
      <c r="C499" s="62" t="n">
        <v>0</v>
      </c>
      <c r="D499" s="32" t="e">
        <f aca="false">B499/C499*100</f>
        <v>#DIV/0!</v>
      </c>
    </row>
    <row r="500" customFormat="false" ht="17.1" hidden="false" customHeight="true" outlineLevel="0" collapsed="false">
      <c r="A500" s="64" t="s">
        <v>410</v>
      </c>
      <c r="B500" s="62" t="n">
        <v>0</v>
      </c>
      <c r="C500" s="62" t="n">
        <v>0</v>
      </c>
      <c r="D500" s="32" t="e">
        <f aca="false">B500/C500*100</f>
        <v>#DIV/0!</v>
      </c>
    </row>
    <row r="501" customFormat="false" ht="17.1" hidden="false" customHeight="true" outlineLevel="0" collapsed="false">
      <c r="A501" s="64" t="s">
        <v>411</v>
      </c>
      <c r="B501" s="62" t="n">
        <v>0</v>
      </c>
      <c r="C501" s="62" t="n">
        <v>0</v>
      </c>
      <c r="D501" s="32" t="e">
        <f aca="false">B501/C501*100</f>
        <v>#DIV/0!</v>
      </c>
    </row>
    <row r="502" customFormat="false" ht="17.1" hidden="false" customHeight="true" outlineLevel="0" collapsed="false">
      <c r="A502" s="64" t="s">
        <v>412</v>
      </c>
      <c r="B502" s="62" t="n">
        <v>0</v>
      </c>
      <c r="C502" s="62" t="n">
        <v>0</v>
      </c>
      <c r="D502" s="32" t="e">
        <f aca="false">B502/C502*100</f>
        <v>#DIV/0!</v>
      </c>
    </row>
    <row r="503" customFormat="false" ht="17.1" hidden="false" customHeight="true" outlineLevel="0" collapsed="false">
      <c r="A503" s="64" t="s">
        <v>413</v>
      </c>
      <c r="B503" s="62" t="n">
        <v>0</v>
      </c>
      <c r="C503" s="62" t="n">
        <v>0</v>
      </c>
      <c r="D503" s="32" t="e">
        <f aca="false">B503/C503*100</f>
        <v>#DIV/0!</v>
      </c>
    </row>
    <row r="504" customFormat="false" ht="17.1" hidden="false" customHeight="true" outlineLevel="0" collapsed="false">
      <c r="A504" s="64" t="s">
        <v>414</v>
      </c>
      <c r="B504" s="62" t="n">
        <v>0</v>
      </c>
      <c r="C504" s="62" t="n">
        <v>0</v>
      </c>
      <c r="D504" s="32" t="e">
        <f aca="false">B504/C504*100</f>
        <v>#DIV/0!</v>
      </c>
    </row>
    <row r="505" customFormat="false" ht="17.1" hidden="false" customHeight="true" outlineLevel="0" collapsed="false">
      <c r="A505" s="64" t="s">
        <v>415</v>
      </c>
      <c r="B505" s="62" t="n">
        <v>0</v>
      </c>
      <c r="C505" s="62" t="n">
        <v>0</v>
      </c>
      <c r="D505" s="32" t="e">
        <f aca="false">B505/C505*100</f>
        <v>#DIV/0!</v>
      </c>
    </row>
    <row r="506" customFormat="false" ht="17.1" hidden="false" customHeight="true" outlineLevel="0" collapsed="false">
      <c r="A506" s="64" t="s">
        <v>416</v>
      </c>
      <c r="B506" s="62" t="n">
        <v>0</v>
      </c>
      <c r="C506" s="62" t="n">
        <v>0</v>
      </c>
      <c r="D506" s="32" t="e">
        <f aca="false">B506/C506*100</f>
        <v>#DIV/0!</v>
      </c>
    </row>
    <row r="507" customFormat="false" ht="17.1" hidden="false" customHeight="true" outlineLevel="0" collapsed="false">
      <c r="A507" s="63" t="s">
        <v>417</v>
      </c>
      <c r="B507" s="62" t="n">
        <v>0</v>
      </c>
      <c r="C507" s="62" t="n">
        <v>0</v>
      </c>
      <c r="D507" s="32" t="e">
        <f aca="false">B507/C507*100</f>
        <v>#DIV/0!</v>
      </c>
    </row>
    <row r="508" customFormat="false" ht="17.1" hidden="false" customHeight="true" outlineLevel="0" collapsed="false">
      <c r="A508" s="64" t="s">
        <v>409</v>
      </c>
      <c r="B508" s="62" t="n">
        <v>0</v>
      </c>
      <c r="C508" s="62" t="n">
        <v>0</v>
      </c>
      <c r="D508" s="32" t="e">
        <f aca="false">B508/C508*100</f>
        <v>#DIV/0!</v>
      </c>
    </row>
    <row r="509" customFormat="false" ht="17.1" hidden="false" customHeight="true" outlineLevel="0" collapsed="false">
      <c r="A509" s="64" t="s">
        <v>418</v>
      </c>
      <c r="B509" s="62" t="n">
        <v>0</v>
      </c>
      <c r="C509" s="62" t="n">
        <v>0</v>
      </c>
      <c r="D509" s="32" t="e">
        <f aca="false">B509/C509*100</f>
        <v>#DIV/0!</v>
      </c>
    </row>
    <row r="510" customFormat="false" ht="17.1" hidden="false" customHeight="true" outlineLevel="0" collapsed="false">
      <c r="A510" s="64" t="s">
        <v>419</v>
      </c>
      <c r="B510" s="62" t="n">
        <v>0</v>
      </c>
      <c r="C510" s="62" t="n">
        <v>0</v>
      </c>
      <c r="D510" s="32" t="e">
        <f aca="false">B510/C510*100</f>
        <v>#DIV/0!</v>
      </c>
    </row>
    <row r="511" customFormat="false" ht="17.1" hidden="false" customHeight="true" outlineLevel="0" collapsed="false">
      <c r="A511" s="64" t="s">
        <v>420</v>
      </c>
      <c r="B511" s="62" t="n">
        <v>0</v>
      </c>
      <c r="C511" s="62" t="n">
        <v>0</v>
      </c>
      <c r="D511" s="32" t="e">
        <f aca="false">B511/C511*100</f>
        <v>#DIV/0!</v>
      </c>
    </row>
    <row r="512" customFormat="false" ht="17.1" hidden="false" customHeight="true" outlineLevel="0" collapsed="false">
      <c r="A512" s="64" t="s">
        <v>421</v>
      </c>
      <c r="B512" s="62" t="n">
        <v>0</v>
      </c>
      <c r="C512" s="62" t="n">
        <v>0</v>
      </c>
      <c r="D512" s="32" t="e">
        <f aca="false">B512/C512*100</f>
        <v>#DIV/0!</v>
      </c>
    </row>
    <row r="513" customFormat="false" ht="17.1" hidden="false" customHeight="true" outlineLevel="0" collapsed="false">
      <c r="A513" s="63" t="s">
        <v>422</v>
      </c>
      <c r="B513" s="62" t="n">
        <v>877</v>
      </c>
      <c r="C513" s="62" t="n">
        <v>190</v>
      </c>
      <c r="D513" s="32" t="n">
        <f aca="false">B513/C513*100</f>
        <v>461.578947368421</v>
      </c>
    </row>
    <row r="514" customFormat="false" ht="17.1" hidden="false" customHeight="true" outlineLevel="0" collapsed="false">
      <c r="A514" s="64" t="s">
        <v>409</v>
      </c>
      <c r="B514" s="62" t="n">
        <v>0</v>
      </c>
      <c r="C514" s="62" t="n">
        <v>0</v>
      </c>
      <c r="D514" s="32" t="e">
        <f aca="false">B514/C514*100</f>
        <v>#DIV/0!</v>
      </c>
    </row>
    <row r="515" customFormat="false" ht="17.1" hidden="false" customHeight="true" outlineLevel="0" collapsed="false">
      <c r="A515" s="64" t="s">
        <v>423</v>
      </c>
      <c r="B515" s="62" t="n">
        <v>621</v>
      </c>
      <c r="C515" s="62" t="n">
        <v>170</v>
      </c>
      <c r="D515" s="32" t="n">
        <f aca="false">B515/C515*100</f>
        <v>365.294117647059</v>
      </c>
    </row>
    <row r="516" customFormat="false" ht="17.1" hidden="false" customHeight="true" outlineLevel="0" collapsed="false">
      <c r="A516" s="64" t="s">
        <v>424</v>
      </c>
      <c r="B516" s="62" t="n">
        <v>170</v>
      </c>
      <c r="C516" s="62" t="n">
        <v>0</v>
      </c>
      <c r="D516" s="32" t="e">
        <f aca="false">B516/C516*100</f>
        <v>#DIV/0!</v>
      </c>
    </row>
    <row r="517" customFormat="false" ht="17.1" hidden="false" customHeight="true" outlineLevel="0" collapsed="false">
      <c r="A517" s="64" t="s">
        <v>425</v>
      </c>
      <c r="B517" s="62" t="n">
        <v>86</v>
      </c>
      <c r="C517" s="62" t="n">
        <v>20</v>
      </c>
      <c r="D517" s="32" t="n">
        <f aca="false">B517/C517*100</f>
        <v>430</v>
      </c>
    </row>
    <row r="518" customFormat="false" ht="17.1" hidden="false" customHeight="true" outlineLevel="0" collapsed="false">
      <c r="A518" s="64" t="s">
        <v>426</v>
      </c>
      <c r="B518" s="62" t="n">
        <v>0</v>
      </c>
      <c r="C518" s="62" t="n">
        <v>0</v>
      </c>
      <c r="D518" s="32" t="e">
        <f aca="false">B518/C518*100</f>
        <v>#DIV/0!</v>
      </c>
    </row>
    <row r="519" customFormat="false" ht="17.1" hidden="false" customHeight="true" outlineLevel="0" collapsed="false">
      <c r="A519" s="63" t="s">
        <v>427</v>
      </c>
      <c r="B519" s="62" t="n">
        <v>58</v>
      </c>
      <c r="C519" s="62" t="n">
        <v>0</v>
      </c>
      <c r="D519" s="32" t="e">
        <f aca="false">B519/C519*100</f>
        <v>#DIV/0!</v>
      </c>
    </row>
    <row r="520" customFormat="false" ht="17.1" hidden="false" customHeight="true" outlineLevel="0" collapsed="false">
      <c r="A520" s="64" t="s">
        <v>409</v>
      </c>
      <c r="B520" s="62" t="n">
        <v>0</v>
      </c>
      <c r="C520" s="62" t="n">
        <v>0</v>
      </c>
      <c r="D520" s="32" t="e">
        <f aca="false">B520/C520*100</f>
        <v>#DIV/0!</v>
      </c>
    </row>
    <row r="521" customFormat="false" ht="17.1" hidden="false" customHeight="true" outlineLevel="0" collapsed="false">
      <c r="A521" s="64" t="s">
        <v>428</v>
      </c>
      <c r="B521" s="62" t="n">
        <v>0</v>
      </c>
      <c r="C521" s="62" t="n">
        <v>0</v>
      </c>
      <c r="D521" s="32" t="e">
        <f aca="false">B521/C521*100</f>
        <v>#DIV/0!</v>
      </c>
    </row>
    <row r="522" customFormat="false" ht="17.1" hidden="false" customHeight="true" outlineLevel="0" collapsed="false">
      <c r="A522" s="64" t="s">
        <v>429</v>
      </c>
      <c r="B522" s="62" t="n">
        <v>0</v>
      </c>
      <c r="C522" s="62" t="n">
        <v>0</v>
      </c>
      <c r="D522" s="32" t="e">
        <f aca="false">B522/C522*100</f>
        <v>#DIV/0!</v>
      </c>
    </row>
    <row r="523" customFormat="false" ht="17.1" hidden="false" customHeight="true" outlineLevel="0" collapsed="false">
      <c r="A523" s="64" t="s">
        <v>430</v>
      </c>
      <c r="B523" s="62" t="n">
        <v>58</v>
      </c>
      <c r="C523" s="62" t="n">
        <v>0</v>
      </c>
      <c r="D523" s="32" t="e">
        <f aca="false">B523/C523*100</f>
        <v>#DIV/0!</v>
      </c>
    </row>
    <row r="524" customFormat="false" ht="17.1" hidden="false" customHeight="true" outlineLevel="0" collapsed="false">
      <c r="A524" s="63" t="s">
        <v>431</v>
      </c>
      <c r="B524" s="62" t="n">
        <v>0</v>
      </c>
      <c r="C524" s="62" t="n">
        <v>0</v>
      </c>
      <c r="D524" s="32" t="e">
        <f aca="false">B524/C524*100</f>
        <v>#DIV/0!</v>
      </c>
    </row>
    <row r="525" customFormat="false" ht="17.1" hidden="false" customHeight="true" outlineLevel="0" collapsed="false">
      <c r="A525" s="64" t="s">
        <v>432</v>
      </c>
      <c r="B525" s="62" t="n">
        <v>0</v>
      </c>
      <c r="C525" s="62" t="n">
        <v>0</v>
      </c>
      <c r="D525" s="32" t="e">
        <f aca="false">B525/C525*100</f>
        <v>#DIV/0!</v>
      </c>
    </row>
    <row r="526" customFormat="false" ht="17.1" hidden="false" customHeight="true" outlineLevel="0" collapsed="false">
      <c r="A526" s="64" t="s">
        <v>433</v>
      </c>
      <c r="B526" s="62" t="n">
        <v>0</v>
      </c>
      <c r="C526" s="62" t="n">
        <v>0</v>
      </c>
      <c r="D526" s="32" t="e">
        <f aca="false">B526/C526*100</f>
        <v>#DIV/0!</v>
      </c>
    </row>
    <row r="527" customFormat="false" ht="17.1" hidden="false" customHeight="true" outlineLevel="0" collapsed="false">
      <c r="A527" s="64" t="s">
        <v>434</v>
      </c>
      <c r="B527" s="62" t="n">
        <v>0</v>
      </c>
      <c r="C527" s="62" t="n">
        <v>0</v>
      </c>
      <c r="D527" s="32" t="e">
        <f aca="false">B527/C527*100</f>
        <v>#DIV/0!</v>
      </c>
    </row>
    <row r="528" customFormat="false" ht="17.1" hidden="false" customHeight="true" outlineLevel="0" collapsed="false">
      <c r="A528" s="64" t="s">
        <v>435</v>
      </c>
      <c r="B528" s="62" t="n">
        <v>0</v>
      </c>
      <c r="C528" s="62" t="n">
        <v>0</v>
      </c>
      <c r="D528" s="32" t="e">
        <f aca="false">B528/C528*100</f>
        <v>#DIV/0!</v>
      </c>
    </row>
    <row r="529" customFormat="false" ht="17.1" hidden="false" customHeight="true" outlineLevel="0" collapsed="false">
      <c r="A529" s="63" t="s">
        <v>436</v>
      </c>
      <c r="B529" s="62"/>
      <c r="C529" s="62" t="n">
        <v>10</v>
      </c>
      <c r="D529" s="32" t="n">
        <f aca="false">B529/C529*100</f>
        <v>0</v>
      </c>
    </row>
    <row r="530" customFormat="false" ht="17.1" hidden="false" customHeight="true" outlineLevel="0" collapsed="false">
      <c r="A530" s="64" t="s">
        <v>409</v>
      </c>
      <c r="B530" s="62"/>
      <c r="C530" s="62" t="n">
        <v>0</v>
      </c>
      <c r="D530" s="32" t="e">
        <f aca="false">B530/C530*100</f>
        <v>#DIV/0!</v>
      </c>
    </row>
    <row r="531" customFormat="false" ht="17.1" hidden="false" customHeight="true" outlineLevel="0" collapsed="false">
      <c r="A531" s="64" t="s">
        <v>437</v>
      </c>
      <c r="B531" s="62"/>
      <c r="C531" s="62" t="n">
        <v>0</v>
      </c>
      <c r="D531" s="32" t="e">
        <f aca="false">B531/C531*100</f>
        <v>#DIV/0!</v>
      </c>
    </row>
    <row r="532" customFormat="false" ht="17.1" hidden="false" customHeight="true" outlineLevel="0" collapsed="false">
      <c r="A532" s="64" t="s">
        <v>438</v>
      </c>
      <c r="B532" s="62"/>
      <c r="C532" s="62" t="n">
        <v>0</v>
      </c>
      <c r="D532" s="32" t="e">
        <f aca="false">B532/C532*100</f>
        <v>#DIV/0!</v>
      </c>
    </row>
    <row r="533" customFormat="false" ht="17.1" hidden="false" customHeight="true" outlineLevel="0" collapsed="false">
      <c r="A533" s="64" t="s">
        <v>439</v>
      </c>
      <c r="B533" s="62"/>
      <c r="C533" s="62" t="n">
        <v>0</v>
      </c>
      <c r="D533" s="32" t="e">
        <f aca="false">B533/C533*100</f>
        <v>#DIV/0!</v>
      </c>
    </row>
    <row r="534" customFormat="false" ht="17.1" hidden="false" customHeight="true" outlineLevel="0" collapsed="false">
      <c r="A534" s="64" t="s">
        <v>440</v>
      </c>
      <c r="B534" s="62"/>
      <c r="C534" s="62" t="n">
        <v>0</v>
      </c>
      <c r="D534" s="32" t="e">
        <f aca="false">B534/C534*100</f>
        <v>#DIV/0!</v>
      </c>
    </row>
    <row r="535" customFormat="false" ht="17.1" hidden="false" customHeight="true" outlineLevel="0" collapsed="false">
      <c r="A535" s="64" t="s">
        <v>441</v>
      </c>
      <c r="B535" s="62"/>
      <c r="C535" s="62" t="n">
        <v>10</v>
      </c>
      <c r="D535" s="32" t="n">
        <f aca="false">B535/C535*100</f>
        <v>0</v>
      </c>
    </row>
    <row r="536" customFormat="false" ht="17.1" hidden="false" customHeight="true" outlineLevel="0" collapsed="false">
      <c r="A536" s="63" t="s">
        <v>442</v>
      </c>
      <c r="B536" s="62"/>
      <c r="C536" s="62" t="n">
        <v>0</v>
      </c>
      <c r="D536" s="32" t="e">
        <f aca="false">B536/C536*100</f>
        <v>#DIV/0!</v>
      </c>
    </row>
    <row r="537" customFormat="false" ht="17.1" hidden="false" customHeight="true" outlineLevel="0" collapsed="false">
      <c r="A537" s="64" t="s">
        <v>443</v>
      </c>
      <c r="B537" s="62" t="n">
        <v>0</v>
      </c>
      <c r="C537" s="62" t="n">
        <v>0</v>
      </c>
      <c r="D537" s="32" t="e">
        <f aca="false">B537/C537*100</f>
        <v>#DIV/0!</v>
      </c>
    </row>
    <row r="538" customFormat="false" ht="17.1" hidden="false" customHeight="true" outlineLevel="0" collapsed="false">
      <c r="A538" s="64" t="s">
        <v>444</v>
      </c>
      <c r="B538" s="62" t="n">
        <v>0</v>
      </c>
      <c r="C538" s="62" t="n">
        <v>0</v>
      </c>
      <c r="D538" s="32" t="e">
        <f aca="false">B538/C538*100</f>
        <v>#DIV/0!</v>
      </c>
    </row>
    <row r="539" customFormat="false" ht="17.1" hidden="false" customHeight="true" outlineLevel="0" collapsed="false">
      <c r="A539" s="64" t="s">
        <v>445</v>
      </c>
      <c r="B539" s="62" t="n">
        <v>0</v>
      </c>
      <c r="C539" s="62" t="n">
        <v>0</v>
      </c>
      <c r="D539" s="32" t="e">
        <f aca="false">B539/C539*100</f>
        <v>#DIV/0!</v>
      </c>
    </row>
    <row r="540" customFormat="false" ht="17.1" hidden="false" customHeight="true" outlineLevel="0" collapsed="false">
      <c r="A540" s="63" t="s">
        <v>446</v>
      </c>
      <c r="B540" s="62" t="n">
        <v>0</v>
      </c>
      <c r="C540" s="62" t="n">
        <v>0</v>
      </c>
      <c r="D540" s="32" t="e">
        <f aca="false">B540/C540*100</f>
        <v>#DIV/0!</v>
      </c>
    </row>
    <row r="541" customFormat="false" ht="17.1" hidden="false" customHeight="true" outlineLevel="0" collapsed="false">
      <c r="A541" s="64" t="s">
        <v>447</v>
      </c>
      <c r="B541" s="62" t="n">
        <v>0</v>
      </c>
      <c r="C541" s="62" t="n">
        <v>0</v>
      </c>
      <c r="D541" s="32" t="e">
        <f aca="false">B541/C541*100</f>
        <v>#DIV/0!</v>
      </c>
    </row>
    <row r="542" customFormat="false" ht="17.1" hidden="false" customHeight="true" outlineLevel="0" collapsed="false">
      <c r="A542" s="64" t="s">
        <v>448</v>
      </c>
      <c r="B542" s="62" t="n">
        <v>0</v>
      </c>
      <c r="C542" s="62" t="n">
        <v>0</v>
      </c>
      <c r="D542" s="32" t="e">
        <f aca="false">B542/C542*100</f>
        <v>#DIV/0!</v>
      </c>
    </row>
    <row r="543" customFormat="false" ht="17.1" hidden="false" customHeight="true" outlineLevel="0" collapsed="false">
      <c r="A543" s="63" t="s">
        <v>449</v>
      </c>
      <c r="B543" s="62" t="n">
        <v>284</v>
      </c>
      <c r="C543" s="62" t="n">
        <v>10</v>
      </c>
      <c r="D543" s="32" t="n">
        <f aca="false">B543/C543*100</f>
        <v>2840</v>
      </c>
    </row>
    <row r="544" customFormat="false" ht="17.1" hidden="false" customHeight="true" outlineLevel="0" collapsed="false">
      <c r="A544" s="64" t="s">
        <v>450</v>
      </c>
      <c r="B544" s="62" t="n">
        <v>0</v>
      </c>
      <c r="C544" s="62" t="n">
        <v>0</v>
      </c>
      <c r="D544" s="32" t="e">
        <f aca="false">B544/C544*100</f>
        <v>#DIV/0!</v>
      </c>
    </row>
    <row r="545" customFormat="false" ht="17.1" hidden="false" customHeight="true" outlineLevel="0" collapsed="false">
      <c r="A545" s="64" t="s">
        <v>451</v>
      </c>
      <c r="B545" s="62" t="n">
        <v>0</v>
      </c>
      <c r="C545" s="62" t="n">
        <v>0</v>
      </c>
      <c r="D545" s="32" t="e">
        <f aca="false">B545/C545*100</f>
        <v>#DIV/0!</v>
      </c>
    </row>
    <row r="546" customFormat="false" ht="17.1" hidden="false" customHeight="true" outlineLevel="0" collapsed="false">
      <c r="A546" s="64" t="s">
        <v>452</v>
      </c>
      <c r="B546" s="62" t="n">
        <v>0</v>
      </c>
      <c r="C546" s="62" t="n">
        <v>0</v>
      </c>
      <c r="D546" s="32" t="e">
        <f aca="false">B546/C546*100</f>
        <v>#DIV/0!</v>
      </c>
    </row>
    <row r="547" customFormat="false" ht="17.1" hidden="false" customHeight="true" outlineLevel="0" collapsed="false">
      <c r="A547" s="64" t="s">
        <v>453</v>
      </c>
      <c r="B547" s="62" t="n">
        <v>284</v>
      </c>
      <c r="C547" s="62" t="n">
        <v>10</v>
      </c>
      <c r="D547" s="32" t="n">
        <f aca="false">B547/C547*100</f>
        <v>2840</v>
      </c>
    </row>
    <row r="548" customFormat="false" ht="17.1" hidden="false" customHeight="true" outlineLevel="0" collapsed="false">
      <c r="A548" s="63" t="s">
        <v>454</v>
      </c>
      <c r="B548" s="62" t="n">
        <v>915</v>
      </c>
      <c r="C548" s="62" t="n">
        <v>6422</v>
      </c>
      <c r="D548" s="32" t="n">
        <f aca="false">B548/C548*100</f>
        <v>14.2478978511367</v>
      </c>
    </row>
    <row r="549" customFormat="false" ht="17.1" hidden="false" customHeight="true" outlineLevel="0" collapsed="false">
      <c r="A549" s="63" t="s">
        <v>455</v>
      </c>
      <c r="B549" s="62" t="n">
        <v>555</v>
      </c>
      <c r="C549" s="62" t="n">
        <v>6181</v>
      </c>
      <c r="D549" s="32" t="n">
        <f aca="false">B549/C549*100</f>
        <v>8.97912959068112</v>
      </c>
    </row>
    <row r="550" customFormat="false" ht="17.1" hidden="false" customHeight="true" outlineLevel="0" collapsed="false">
      <c r="A550" s="64" t="s">
        <v>77</v>
      </c>
      <c r="B550" s="62" t="n">
        <v>155</v>
      </c>
      <c r="C550" s="62" t="n">
        <v>151</v>
      </c>
      <c r="D550" s="32" t="n">
        <f aca="false">B550/C550*100</f>
        <v>102.649006622517</v>
      </c>
    </row>
    <row r="551" customFormat="false" ht="17.1" hidden="false" customHeight="true" outlineLevel="0" collapsed="false">
      <c r="A551" s="64" t="s">
        <v>78</v>
      </c>
      <c r="B551" s="62" t="n">
        <v>12</v>
      </c>
      <c r="C551" s="62" t="n">
        <v>12</v>
      </c>
      <c r="D551" s="32" t="n">
        <f aca="false">B551/C551*100</f>
        <v>100</v>
      </c>
    </row>
    <row r="552" customFormat="false" ht="17.1" hidden="false" customHeight="true" outlineLevel="0" collapsed="false">
      <c r="A552" s="64" t="s">
        <v>79</v>
      </c>
      <c r="B552" s="62" t="n">
        <v>0</v>
      </c>
      <c r="C552" s="62" t="n">
        <v>0</v>
      </c>
      <c r="D552" s="32" t="e">
        <f aca="false">B552/C552*100</f>
        <v>#DIV/0!</v>
      </c>
    </row>
    <row r="553" customFormat="false" ht="17.1" hidden="false" customHeight="true" outlineLevel="0" collapsed="false">
      <c r="A553" s="64" t="s">
        <v>456</v>
      </c>
      <c r="B553" s="62" t="n">
        <v>2</v>
      </c>
      <c r="C553" s="62" t="n">
        <v>0</v>
      </c>
      <c r="D553" s="32" t="e">
        <f aca="false">B553/C553*100</f>
        <v>#DIV/0!</v>
      </c>
    </row>
    <row r="554" customFormat="false" ht="17.1" hidden="false" customHeight="true" outlineLevel="0" collapsed="false">
      <c r="A554" s="64" t="s">
        <v>457</v>
      </c>
      <c r="B554" s="62" t="n">
        <v>0</v>
      </c>
      <c r="C554" s="62" t="n">
        <v>0</v>
      </c>
      <c r="D554" s="32" t="e">
        <f aca="false">B554/C554*100</f>
        <v>#DIV/0!</v>
      </c>
    </row>
    <row r="555" customFormat="false" ht="17.1" hidden="false" customHeight="true" outlineLevel="0" collapsed="false">
      <c r="A555" s="64" t="s">
        <v>458</v>
      </c>
      <c r="B555" s="62" t="n">
        <v>0</v>
      </c>
      <c r="C555" s="62" t="n">
        <v>0</v>
      </c>
      <c r="D555" s="32" t="e">
        <f aca="false">B555/C555*100</f>
        <v>#DIV/0!</v>
      </c>
    </row>
    <row r="556" customFormat="false" ht="17.1" hidden="false" customHeight="true" outlineLevel="0" collapsed="false">
      <c r="A556" s="64" t="s">
        <v>459</v>
      </c>
      <c r="B556" s="62" t="n">
        <v>0</v>
      </c>
      <c r="C556" s="62" t="n">
        <v>0</v>
      </c>
      <c r="D556" s="32" t="e">
        <f aca="false">B556/C556*100</f>
        <v>#DIV/0!</v>
      </c>
    </row>
    <row r="557" customFormat="false" ht="17.1" hidden="false" customHeight="true" outlineLevel="0" collapsed="false">
      <c r="A557" s="64" t="s">
        <v>460</v>
      </c>
      <c r="B557" s="62" t="n">
        <v>0</v>
      </c>
      <c r="C557" s="62" t="n">
        <v>2</v>
      </c>
      <c r="D557" s="32" t="n">
        <f aca="false">B557/C557*100</f>
        <v>0</v>
      </c>
    </row>
    <row r="558" customFormat="false" ht="17.1" hidden="false" customHeight="true" outlineLevel="0" collapsed="false">
      <c r="A558" s="64" t="s">
        <v>461</v>
      </c>
      <c r="B558" s="62" t="n">
        <v>7</v>
      </c>
      <c r="C558" s="62" t="n">
        <v>8</v>
      </c>
      <c r="D558" s="32" t="n">
        <f aca="false">B558/C558*100</f>
        <v>87.5</v>
      </c>
    </row>
    <row r="559" customFormat="false" ht="17.1" hidden="false" customHeight="true" outlineLevel="0" collapsed="false">
      <c r="A559" s="64" t="s">
        <v>462</v>
      </c>
      <c r="B559" s="62" t="n">
        <v>0</v>
      </c>
      <c r="C559" s="62" t="n">
        <v>0</v>
      </c>
      <c r="D559" s="32" t="e">
        <f aca="false">B559/C559*100</f>
        <v>#DIV/0!</v>
      </c>
    </row>
    <row r="560" customFormat="false" ht="17.1" hidden="false" customHeight="true" outlineLevel="0" collapsed="false">
      <c r="A560" s="64" t="s">
        <v>463</v>
      </c>
      <c r="B560" s="62" t="n">
        <v>0</v>
      </c>
      <c r="C560" s="62" t="n">
        <v>8</v>
      </c>
      <c r="D560" s="32" t="n">
        <f aca="false">B560/C560*100</f>
        <v>0</v>
      </c>
    </row>
    <row r="561" customFormat="false" ht="17.1" hidden="false" customHeight="true" outlineLevel="0" collapsed="false">
      <c r="A561" s="64" t="s">
        <v>464</v>
      </c>
      <c r="B561" s="62" t="n">
        <v>59</v>
      </c>
      <c r="C561" s="62" t="n">
        <v>0</v>
      </c>
      <c r="D561" s="32" t="e">
        <f aca="false">B561/C561*100</f>
        <v>#DIV/0!</v>
      </c>
    </row>
    <row r="562" customFormat="false" ht="17.1" hidden="false" customHeight="true" outlineLevel="0" collapsed="false">
      <c r="A562" s="64" t="s">
        <v>465</v>
      </c>
      <c r="B562" s="62" t="n">
        <v>320</v>
      </c>
      <c r="C562" s="62" t="n">
        <v>6000</v>
      </c>
      <c r="D562" s="32" t="n">
        <f aca="false">B562/C562*100</f>
        <v>5.33333333333333</v>
      </c>
    </row>
    <row r="563" customFormat="false" ht="17.1" hidden="false" customHeight="true" outlineLevel="0" collapsed="false">
      <c r="A563" s="63" t="s">
        <v>466</v>
      </c>
      <c r="B563" s="62" t="n">
        <v>127</v>
      </c>
      <c r="C563" s="62" t="n">
        <v>130</v>
      </c>
      <c r="D563" s="32" t="n">
        <f aca="false">B563/C563*100</f>
        <v>97.6923076923077</v>
      </c>
    </row>
    <row r="564" customFormat="false" ht="17.1" hidden="false" customHeight="true" outlineLevel="0" collapsed="false">
      <c r="A564" s="64" t="s">
        <v>77</v>
      </c>
      <c r="B564" s="62" t="n">
        <v>39</v>
      </c>
      <c r="C564" s="62" t="n">
        <v>41</v>
      </c>
      <c r="D564" s="32" t="n">
        <f aca="false">B564/C564*100</f>
        <v>95.1219512195122</v>
      </c>
    </row>
    <row r="565" customFormat="false" ht="17.1" hidden="false" customHeight="true" outlineLevel="0" collapsed="false">
      <c r="A565" s="64" t="s">
        <v>78</v>
      </c>
      <c r="B565" s="62" t="n">
        <v>23</v>
      </c>
      <c r="C565" s="62" t="n">
        <v>24</v>
      </c>
      <c r="D565" s="32" t="n">
        <f aca="false">B565/C565*100</f>
        <v>95.8333333333333</v>
      </c>
    </row>
    <row r="566" customFormat="false" ht="17.1" hidden="false" customHeight="true" outlineLevel="0" collapsed="false">
      <c r="A566" s="64" t="s">
        <v>79</v>
      </c>
      <c r="B566" s="62" t="n">
        <v>0</v>
      </c>
      <c r="C566" s="62" t="n">
        <v>0</v>
      </c>
      <c r="D566" s="32" t="e">
        <f aca="false">B566/C566*100</f>
        <v>#DIV/0!</v>
      </c>
    </row>
    <row r="567" customFormat="false" ht="17.1" hidden="false" customHeight="true" outlineLevel="0" collapsed="false">
      <c r="A567" s="64" t="s">
        <v>467</v>
      </c>
      <c r="B567" s="62" t="n">
        <v>65</v>
      </c>
      <c r="C567" s="62" t="n">
        <v>65</v>
      </c>
      <c r="D567" s="32" t="n">
        <f aca="false">B567/C567*100</f>
        <v>100</v>
      </c>
    </row>
    <row r="568" customFormat="false" ht="17.1" hidden="false" customHeight="true" outlineLevel="0" collapsed="false">
      <c r="A568" s="64" t="s">
        <v>468</v>
      </c>
      <c r="B568" s="62" t="n">
        <v>0</v>
      </c>
      <c r="C568" s="62" t="n">
        <v>0</v>
      </c>
      <c r="D568" s="32" t="e">
        <f aca="false">B568/C568*100</f>
        <v>#DIV/0!</v>
      </c>
    </row>
    <row r="569" customFormat="false" ht="17.1" hidden="false" customHeight="true" outlineLevel="0" collapsed="false">
      <c r="A569" s="64" t="s">
        <v>469</v>
      </c>
      <c r="B569" s="62" t="n">
        <v>0</v>
      </c>
      <c r="C569" s="62" t="n">
        <v>0</v>
      </c>
      <c r="D569" s="32" t="e">
        <f aca="false">B569/C569*100</f>
        <v>#DIV/0!</v>
      </c>
    </row>
    <row r="570" customFormat="false" ht="17.1" hidden="false" customHeight="true" outlineLevel="0" collapsed="false">
      <c r="A570" s="64" t="s">
        <v>470</v>
      </c>
      <c r="B570" s="62" t="n">
        <v>0</v>
      </c>
      <c r="C570" s="62" t="n">
        <v>0</v>
      </c>
      <c r="D570" s="32" t="e">
        <f aca="false">B570/C570*100</f>
        <v>#DIV/0!</v>
      </c>
    </row>
    <row r="571" customFormat="false" ht="17.1" hidden="false" customHeight="true" outlineLevel="0" collapsed="false">
      <c r="A571" s="63" t="s">
        <v>471</v>
      </c>
      <c r="B571" s="62" t="n">
        <v>6</v>
      </c>
      <c r="C571" s="62" t="n">
        <v>7</v>
      </c>
      <c r="D571" s="32" t="n">
        <f aca="false">B571/C571*100</f>
        <v>85.7142857142857</v>
      </c>
    </row>
    <row r="572" customFormat="false" ht="17.1" hidden="false" customHeight="true" outlineLevel="0" collapsed="false">
      <c r="A572" s="64" t="s">
        <v>77</v>
      </c>
      <c r="B572" s="62" t="n">
        <v>0</v>
      </c>
      <c r="C572" s="62" t="n">
        <v>0</v>
      </c>
      <c r="D572" s="32" t="e">
        <f aca="false">B572/C572*100</f>
        <v>#DIV/0!</v>
      </c>
    </row>
    <row r="573" customFormat="false" ht="17.1" hidden="false" customHeight="true" outlineLevel="0" collapsed="false">
      <c r="A573" s="64" t="s">
        <v>78</v>
      </c>
      <c r="B573" s="62" t="n">
        <v>0</v>
      </c>
      <c r="C573" s="62" t="n">
        <v>0</v>
      </c>
      <c r="D573" s="32" t="e">
        <f aca="false">B573/C573*100</f>
        <v>#DIV/0!</v>
      </c>
    </row>
    <row r="574" customFormat="false" ht="17.1" hidden="false" customHeight="true" outlineLevel="0" collapsed="false">
      <c r="A574" s="64" t="s">
        <v>79</v>
      </c>
      <c r="B574" s="62" t="n">
        <v>0</v>
      </c>
      <c r="C574" s="62" t="n">
        <v>0</v>
      </c>
      <c r="D574" s="32" t="e">
        <f aca="false">B574/C574*100</f>
        <v>#DIV/0!</v>
      </c>
    </row>
    <row r="575" customFormat="false" ht="17.1" hidden="false" customHeight="true" outlineLevel="0" collapsed="false">
      <c r="A575" s="64" t="s">
        <v>472</v>
      </c>
      <c r="B575" s="62" t="n">
        <v>0</v>
      </c>
      <c r="C575" s="62" t="n">
        <v>0</v>
      </c>
      <c r="D575" s="32" t="e">
        <f aca="false">B575/C575*100</f>
        <v>#DIV/0!</v>
      </c>
    </row>
    <row r="576" customFormat="false" ht="17.1" hidden="false" customHeight="true" outlineLevel="0" collapsed="false">
      <c r="A576" s="64" t="s">
        <v>473</v>
      </c>
      <c r="B576" s="62" t="n">
        <v>0</v>
      </c>
      <c r="C576" s="62" t="n">
        <v>0</v>
      </c>
      <c r="D576" s="32" t="e">
        <f aca="false">B576/C576*100</f>
        <v>#DIV/0!</v>
      </c>
    </row>
    <row r="577" customFormat="false" ht="17.1" hidden="false" customHeight="true" outlineLevel="0" collapsed="false">
      <c r="A577" s="64" t="s">
        <v>474</v>
      </c>
      <c r="B577" s="62" t="n">
        <v>0</v>
      </c>
      <c r="C577" s="62" t="n">
        <v>0</v>
      </c>
      <c r="D577" s="32" t="e">
        <f aca="false">B577/C577*100</f>
        <v>#DIV/0!</v>
      </c>
    </row>
    <row r="578" customFormat="false" ht="17.1" hidden="false" customHeight="true" outlineLevel="0" collapsed="false">
      <c r="A578" s="64" t="s">
        <v>475</v>
      </c>
      <c r="B578" s="62" t="n">
        <v>0</v>
      </c>
      <c r="C578" s="62" t="n">
        <v>0</v>
      </c>
      <c r="D578" s="32" t="e">
        <f aca="false">B578/C578*100</f>
        <v>#DIV/0!</v>
      </c>
    </row>
    <row r="579" customFormat="false" ht="17.1" hidden="false" customHeight="true" outlineLevel="0" collapsed="false">
      <c r="A579" s="64" t="s">
        <v>476</v>
      </c>
      <c r="B579" s="62" t="n">
        <v>6</v>
      </c>
      <c r="C579" s="62" t="n">
        <v>7</v>
      </c>
      <c r="D579" s="32" t="n">
        <f aca="false">B579/C579*100</f>
        <v>85.7142857142857</v>
      </c>
    </row>
    <row r="580" customFormat="false" ht="17.1" hidden="false" customHeight="true" outlineLevel="0" collapsed="false">
      <c r="A580" s="64" t="s">
        <v>477</v>
      </c>
      <c r="B580" s="62" t="n">
        <v>0</v>
      </c>
      <c r="C580" s="62" t="n">
        <v>0</v>
      </c>
      <c r="D580" s="32" t="e">
        <f aca="false">B580/C580*100</f>
        <v>#DIV/0!</v>
      </c>
    </row>
    <row r="581" customFormat="false" ht="17.1" hidden="false" customHeight="true" outlineLevel="0" collapsed="false">
      <c r="A581" s="64" t="s">
        <v>478</v>
      </c>
      <c r="B581" s="62" t="n">
        <v>0</v>
      </c>
      <c r="C581" s="62" t="n">
        <v>0</v>
      </c>
      <c r="D581" s="32" t="e">
        <f aca="false">B581/C581*100</f>
        <v>#DIV/0!</v>
      </c>
    </row>
    <row r="582" customFormat="false" ht="17.1" hidden="false" customHeight="true" outlineLevel="0" collapsed="false">
      <c r="A582" s="63" t="s">
        <v>479</v>
      </c>
      <c r="B582" s="62" t="n">
        <v>18</v>
      </c>
      <c r="C582" s="62" t="n">
        <v>9</v>
      </c>
      <c r="D582" s="32" t="n">
        <f aca="false">B582/C582*100</f>
        <v>200</v>
      </c>
    </row>
    <row r="583" customFormat="false" ht="17.1" hidden="false" customHeight="true" outlineLevel="0" collapsed="false">
      <c r="A583" s="64" t="s">
        <v>77</v>
      </c>
      <c r="B583" s="62" t="n">
        <v>0</v>
      </c>
      <c r="C583" s="62" t="n">
        <v>0</v>
      </c>
      <c r="D583" s="32" t="e">
        <f aca="false">B583/C583*100</f>
        <v>#DIV/0!</v>
      </c>
    </row>
    <row r="584" customFormat="false" ht="17.1" hidden="false" customHeight="true" outlineLevel="0" collapsed="false">
      <c r="A584" s="64" t="s">
        <v>78</v>
      </c>
      <c r="B584" s="62" t="n">
        <v>0</v>
      </c>
      <c r="C584" s="62" t="n">
        <v>0</v>
      </c>
      <c r="D584" s="32" t="e">
        <f aca="false">B584/C584*100</f>
        <v>#DIV/0!</v>
      </c>
    </row>
    <row r="585" customFormat="false" ht="17.1" hidden="false" customHeight="true" outlineLevel="0" collapsed="false">
      <c r="A585" s="64" t="s">
        <v>79</v>
      </c>
      <c r="B585" s="62" t="n">
        <v>0</v>
      </c>
      <c r="C585" s="62" t="n">
        <v>0</v>
      </c>
      <c r="D585" s="32" t="e">
        <f aca="false">B585/C585*100</f>
        <v>#DIV/0!</v>
      </c>
    </row>
    <row r="586" customFormat="false" ht="17.1" hidden="false" customHeight="true" outlineLevel="0" collapsed="false">
      <c r="A586" s="64" t="s">
        <v>480</v>
      </c>
      <c r="B586" s="62" t="n">
        <v>0</v>
      </c>
      <c r="C586" s="62" t="n">
        <v>0</v>
      </c>
      <c r="D586" s="32" t="e">
        <f aca="false">B586/C586*100</f>
        <v>#DIV/0!</v>
      </c>
    </row>
    <row r="587" customFormat="false" ht="17.1" hidden="false" customHeight="true" outlineLevel="0" collapsed="false">
      <c r="A587" s="64" t="s">
        <v>481</v>
      </c>
      <c r="B587" s="62" t="n">
        <v>0</v>
      </c>
      <c r="C587" s="62" t="n">
        <v>0</v>
      </c>
      <c r="D587" s="32" t="e">
        <f aca="false">B587/C587*100</f>
        <v>#DIV/0!</v>
      </c>
    </row>
    <row r="588" customFormat="false" ht="17.1" hidden="false" customHeight="true" outlineLevel="0" collapsed="false">
      <c r="A588" s="64" t="s">
        <v>482</v>
      </c>
      <c r="B588" s="62" t="n">
        <v>9</v>
      </c>
      <c r="C588" s="62" t="n">
        <v>9</v>
      </c>
      <c r="D588" s="32" t="n">
        <f aca="false">B588/C588*100</f>
        <v>100</v>
      </c>
    </row>
    <row r="589" customFormat="false" ht="17.1" hidden="false" customHeight="true" outlineLevel="0" collapsed="false">
      <c r="A589" s="64" t="s">
        <v>483</v>
      </c>
      <c r="B589" s="62" t="n">
        <v>0</v>
      </c>
      <c r="C589" s="62" t="n">
        <v>0</v>
      </c>
      <c r="D589" s="32" t="e">
        <f aca="false">B589/C589*100</f>
        <v>#DIV/0!</v>
      </c>
    </row>
    <row r="590" customFormat="false" ht="17.1" hidden="false" customHeight="true" outlineLevel="0" collapsed="false">
      <c r="A590" s="64" t="s">
        <v>484</v>
      </c>
      <c r="B590" s="62" t="n">
        <v>4</v>
      </c>
      <c r="C590" s="62" t="n">
        <v>0</v>
      </c>
      <c r="D590" s="32" t="e">
        <f aca="false">B590/C590*100</f>
        <v>#DIV/0!</v>
      </c>
    </row>
    <row r="591" customFormat="false" ht="17.1" hidden="false" customHeight="true" outlineLevel="0" collapsed="false">
      <c r="A591" s="64" t="s">
        <v>485</v>
      </c>
      <c r="B591" s="62" t="n">
        <v>0</v>
      </c>
      <c r="C591" s="62" t="n">
        <v>0</v>
      </c>
      <c r="D591" s="32" t="e">
        <f aca="false">B591/C591*100</f>
        <v>#DIV/0!</v>
      </c>
    </row>
    <row r="592" customFormat="false" ht="17.1" hidden="false" customHeight="true" outlineLevel="0" collapsed="false">
      <c r="A592" s="64" t="s">
        <v>486</v>
      </c>
      <c r="B592" s="62" t="n">
        <v>5</v>
      </c>
      <c r="C592" s="62" t="n">
        <v>0</v>
      </c>
      <c r="D592" s="32" t="e">
        <f aca="false">B592/C592*100</f>
        <v>#DIV/0!</v>
      </c>
    </row>
    <row r="593" customFormat="false" ht="17.1" hidden="false" customHeight="true" outlineLevel="0" collapsed="false">
      <c r="A593" s="63" t="s">
        <v>487</v>
      </c>
      <c r="B593" s="62" t="n">
        <v>209</v>
      </c>
      <c r="C593" s="62" t="n">
        <v>95</v>
      </c>
      <c r="D593" s="32" t="n">
        <f aca="false">B593/C593*100</f>
        <v>220</v>
      </c>
    </row>
    <row r="594" customFormat="false" ht="17.1" hidden="false" customHeight="true" outlineLevel="0" collapsed="false">
      <c r="A594" s="64" t="s">
        <v>488</v>
      </c>
      <c r="B594" s="62" t="n">
        <v>0</v>
      </c>
      <c r="C594" s="62" t="n">
        <v>0</v>
      </c>
      <c r="D594" s="32" t="e">
        <f aca="false">B594/C594*100</f>
        <v>#DIV/0!</v>
      </c>
    </row>
    <row r="595" customFormat="false" ht="17.1" hidden="false" customHeight="true" outlineLevel="0" collapsed="false">
      <c r="A595" s="64" t="s">
        <v>489</v>
      </c>
      <c r="B595" s="62" t="n">
        <v>0</v>
      </c>
      <c r="C595" s="62" t="n">
        <v>0</v>
      </c>
      <c r="D595" s="32" t="e">
        <f aca="false">B595/C595*100</f>
        <v>#DIV/0!</v>
      </c>
    </row>
    <row r="596" customFormat="false" ht="17.1" hidden="false" customHeight="true" outlineLevel="0" collapsed="false">
      <c r="A596" s="64" t="s">
        <v>490</v>
      </c>
      <c r="B596" s="62" t="n">
        <v>209</v>
      </c>
      <c r="C596" s="62" t="n">
        <v>95</v>
      </c>
      <c r="D596" s="32" t="n">
        <f aca="false">B596/C596*100</f>
        <v>220</v>
      </c>
    </row>
    <row r="597" customFormat="false" ht="17.1" hidden="false" customHeight="true" outlineLevel="0" collapsed="false">
      <c r="A597" s="63" t="s">
        <v>491</v>
      </c>
      <c r="B597" s="62" t="n">
        <v>15681</v>
      </c>
      <c r="C597" s="62" t="n">
        <v>16262</v>
      </c>
      <c r="D597" s="32" t="n">
        <f aca="false">B597/C597*100</f>
        <v>96.4272537203296</v>
      </c>
    </row>
    <row r="598" customFormat="false" ht="17.1" hidden="false" customHeight="true" outlineLevel="0" collapsed="false">
      <c r="A598" s="63" t="s">
        <v>492</v>
      </c>
      <c r="B598" s="62" t="n">
        <v>497</v>
      </c>
      <c r="C598" s="62" t="n">
        <v>1165</v>
      </c>
      <c r="D598" s="32" t="n">
        <f aca="false">B598/C598*100</f>
        <v>42.6609442060086</v>
      </c>
    </row>
    <row r="599" customFormat="false" ht="17.1" hidden="false" customHeight="true" outlineLevel="0" collapsed="false">
      <c r="A599" s="64" t="s">
        <v>77</v>
      </c>
      <c r="B599" s="62" t="n">
        <v>101</v>
      </c>
      <c r="C599" s="62" t="n">
        <v>119</v>
      </c>
      <c r="D599" s="32" t="n">
        <f aca="false">B599/C599*100</f>
        <v>84.8739495798319</v>
      </c>
    </row>
    <row r="600" customFormat="false" ht="17.1" hidden="false" customHeight="true" outlineLevel="0" collapsed="false">
      <c r="A600" s="64" t="s">
        <v>78</v>
      </c>
      <c r="B600" s="62" t="n">
        <v>58</v>
      </c>
      <c r="C600" s="62" t="n">
        <v>0</v>
      </c>
      <c r="D600" s="32" t="e">
        <f aca="false">B600/C600*100</f>
        <v>#DIV/0!</v>
      </c>
    </row>
    <row r="601" customFormat="false" ht="17.1" hidden="false" customHeight="true" outlineLevel="0" collapsed="false">
      <c r="A601" s="64" t="s">
        <v>79</v>
      </c>
      <c r="B601" s="62" t="n">
        <v>0</v>
      </c>
      <c r="C601" s="62" t="n">
        <v>0</v>
      </c>
      <c r="D601" s="32" t="e">
        <f aca="false">B601/C601*100</f>
        <v>#DIV/0!</v>
      </c>
    </row>
    <row r="602" customFormat="false" ht="17.1" hidden="false" customHeight="true" outlineLevel="0" collapsed="false">
      <c r="A602" s="64" t="s">
        <v>493</v>
      </c>
      <c r="B602" s="62" t="n">
        <v>0</v>
      </c>
      <c r="C602" s="62" t="n">
        <v>0</v>
      </c>
      <c r="D602" s="32" t="e">
        <f aca="false">B602/C602*100</f>
        <v>#DIV/0!</v>
      </c>
    </row>
    <row r="603" customFormat="false" ht="17.1" hidden="false" customHeight="true" outlineLevel="0" collapsed="false">
      <c r="A603" s="64" t="s">
        <v>494</v>
      </c>
      <c r="B603" s="62" t="n">
        <v>40</v>
      </c>
      <c r="C603" s="62" t="n">
        <v>78</v>
      </c>
      <c r="D603" s="32" t="n">
        <f aca="false">B603/C603*100</f>
        <v>51.2820512820513</v>
      </c>
    </row>
    <row r="604" customFormat="false" ht="17.1" hidden="false" customHeight="true" outlineLevel="0" collapsed="false">
      <c r="A604" s="64" t="s">
        <v>495</v>
      </c>
      <c r="B604" s="62" t="n">
        <v>8</v>
      </c>
      <c r="C604" s="62" t="n">
        <v>17</v>
      </c>
      <c r="D604" s="32" t="n">
        <f aca="false">B604/C604*100</f>
        <v>47.0588235294118</v>
      </c>
    </row>
    <row r="605" customFormat="false" ht="17.1" hidden="false" customHeight="true" outlineLevel="0" collapsed="false">
      <c r="A605" s="64" t="s">
        <v>496</v>
      </c>
      <c r="B605" s="62" t="n">
        <v>19</v>
      </c>
      <c r="C605" s="62" t="n">
        <v>0</v>
      </c>
      <c r="D605" s="32" t="e">
        <f aca="false">B605/C605*100</f>
        <v>#DIV/0!</v>
      </c>
    </row>
    <row r="606" customFormat="false" ht="17.1" hidden="false" customHeight="true" outlineLevel="0" collapsed="false">
      <c r="A606" s="64" t="s">
        <v>119</v>
      </c>
      <c r="B606" s="62" t="n">
        <v>0</v>
      </c>
      <c r="C606" s="62" t="n">
        <v>0</v>
      </c>
      <c r="D606" s="32" t="e">
        <f aca="false">B606/C606*100</f>
        <v>#DIV/0!</v>
      </c>
    </row>
    <row r="607" customFormat="false" ht="17.1" hidden="false" customHeight="true" outlineLevel="0" collapsed="false">
      <c r="A607" s="64" t="s">
        <v>497</v>
      </c>
      <c r="B607" s="62" t="n">
        <v>194</v>
      </c>
      <c r="C607" s="62" t="n">
        <v>911</v>
      </c>
      <c r="D607" s="32" t="n">
        <f aca="false">B607/C607*100</f>
        <v>21.2952799121844</v>
      </c>
    </row>
    <row r="608" customFormat="false" ht="17.1" hidden="false" customHeight="true" outlineLevel="0" collapsed="false">
      <c r="A608" s="64" t="s">
        <v>498</v>
      </c>
      <c r="B608" s="62" t="n">
        <v>0</v>
      </c>
      <c r="C608" s="62" t="n">
        <v>0</v>
      </c>
      <c r="D608" s="32" t="e">
        <f aca="false">B608/C608*100</f>
        <v>#DIV/0!</v>
      </c>
    </row>
    <row r="609" customFormat="false" ht="17.1" hidden="false" customHeight="true" outlineLevel="0" collapsed="false">
      <c r="A609" s="64" t="s">
        <v>499</v>
      </c>
      <c r="B609" s="62" t="n">
        <v>14</v>
      </c>
      <c r="C609" s="62" t="n">
        <v>8</v>
      </c>
      <c r="D609" s="32" t="n">
        <f aca="false">B609/C609*100</f>
        <v>175</v>
      </c>
    </row>
    <row r="610" customFormat="false" ht="17.1" hidden="false" customHeight="true" outlineLevel="0" collapsed="false">
      <c r="A610" s="64" t="s">
        <v>500</v>
      </c>
      <c r="B610" s="62" t="n">
        <v>0</v>
      </c>
      <c r="C610" s="62" t="n">
        <v>0</v>
      </c>
      <c r="D610" s="32" t="e">
        <f aca="false">B610/C610*100</f>
        <v>#DIV/0!</v>
      </c>
    </row>
    <row r="611" customFormat="false" ht="17.1" hidden="false" customHeight="true" outlineLevel="0" collapsed="false">
      <c r="A611" s="64" t="s">
        <v>501</v>
      </c>
      <c r="B611" s="62" t="n">
        <v>63</v>
      </c>
      <c r="C611" s="62" t="n">
        <v>32</v>
      </c>
      <c r="D611" s="32" t="n">
        <f aca="false">B611/C611*100</f>
        <v>196.875</v>
      </c>
    </row>
    <row r="612" customFormat="false" ht="17.1" hidden="false" customHeight="true" outlineLevel="0" collapsed="false">
      <c r="A612" s="63" t="s">
        <v>502</v>
      </c>
      <c r="B612" s="62" t="n">
        <v>4134</v>
      </c>
      <c r="C612" s="62" t="n">
        <v>2852</v>
      </c>
      <c r="D612" s="32" t="n">
        <f aca="false">B612/C612*100</f>
        <v>144.950911640954</v>
      </c>
    </row>
    <row r="613" customFormat="false" ht="17.1" hidden="false" customHeight="true" outlineLevel="0" collapsed="false">
      <c r="A613" s="64" t="s">
        <v>77</v>
      </c>
      <c r="B613" s="62" t="n">
        <v>296</v>
      </c>
      <c r="C613" s="62" t="n">
        <v>335</v>
      </c>
      <c r="D613" s="32" t="n">
        <f aca="false">B613/C613*100</f>
        <v>88.3582089552239</v>
      </c>
    </row>
    <row r="614" customFormat="false" ht="17.1" hidden="false" customHeight="true" outlineLevel="0" collapsed="false">
      <c r="A614" s="64" t="s">
        <v>78</v>
      </c>
      <c r="B614" s="62" t="n">
        <v>106</v>
      </c>
      <c r="C614" s="62" t="n">
        <v>187</v>
      </c>
      <c r="D614" s="32" t="n">
        <f aca="false">B614/C614*100</f>
        <v>56.6844919786096</v>
      </c>
    </row>
    <row r="615" customFormat="false" ht="17.1" hidden="false" customHeight="true" outlineLevel="0" collapsed="false">
      <c r="A615" s="64" t="s">
        <v>79</v>
      </c>
      <c r="B615" s="62" t="n">
        <v>0</v>
      </c>
      <c r="C615" s="62" t="n">
        <v>0</v>
      </c>
      <c r="D615" s="32" t="e">
        <f aca="false">B615/C615*100</f>
        <v>#DIV/0!</v>
      </c>
    </row>
    <row r="616" customFormat="false" ht="17.1" hidden="false" customHeight="true" outlineLevel="0" collapsed="false">
      <c r="A616" s="64" t="s">
        <v>503</v>
      </c>
      <c r="B616" s="62"/>
      <c r="C616" s="62" t="n">
        <v>6</v>
      </c>
      <c r="D616" s="32" t="n">
        <f aca="false">B616/C616*100</f>
        <v>0</v>
      </c>
    </row>
    <row r="617" customFormat="false" ht="17.1" hidden="false" customHeight="true" outlineLevel="0" collapsed="false">
      <c r="A617" s="64" t="s">
        <v>504</v>
      </c>
      <c r="B617" s="62" t="n">
        <v>0</v>
      </c>
      <c r="C617" s="62" t="n">
        <v>0</v>
      </c>
      <c r="D617" s="32" t="e">
        <f aca="false">B617/C617*100</f>
        <v>#DIV/0!</v>
      </c>
    </row>
    <row r="618" customFormat="false" ht="17.1" hidden="false" customHeight="true" outlineLevel="0" collapsed="false">
      <c r="A618" s="64" t="s">
        <v>505</v>
      </c>
      <c r="B618" s="62" t="n">
        <v>15</v>
      </c>
      <c r="C618" s="62" t="n">
        <v>0</v>
      </c>
      <c r="D618" s="32" t="e">
        <f aca="false">B618/C618*100</f>
        <v>#DIV/0!</v>
      </c>
    </row>
    <row r="619" customFormat="false" ht="17.1" hidden="false" customHeight="true" outlineLevel="0" collapsed="false">
      <c r="A619" s="64" t="s">
        <v>506</v>
      </c>
      <c r="B619" s="62" t="n">
        <v>3323</v>
      </c>
      <c r="C619" s="62" t="n">
        <v>2026</v>
      </c>
      <c r="D619" s="32" t="n">
        <f aca="false">B619/C619*100</f>
        <v>164.017769002962</v>
      </c>
    </row>
    <row r="620" customFormat="false" ht="17.1" hidden="false" customHeight="true" outlineLevel="0" collapsed="false">
      <c r="A620" s="64" t="s">
        <v>507</v>
      </c>
      <c r="B620" s="62" t="n">
        <v>394</v>
      </c>
      <c r="C620" s="62" t="n">
        <v>298</v>
      </c>
      <c r="D620" s="32" t="n">
        <f aca="false">B620/C620*100</f>
        <v>132.214765100671</v>
      </c>
    </row>
    <row r="621" customFormat="false" ht="17.1" hidden="false" customHeight="true" outlineLevel="0" collapsed="false">
      <c r="A621" s="63" t="s">
        <v>508</v>
      </c>
      <c r="B621" s="62" t="n">
        <v>0</v>
      </c>
      <c r="C621" s="62" t="n">
        <v>0</v>
      </c>
      <c r="D621" s="32" t="e">
        <f aca="false">B621/C621*100</f>
        <v>#DIV/0!</v>
      </c>
    </row>
    <row r="622" customFormat="false" ht="17.1" hidden="false" customHeight="true" outlineLevel="0" collapsed="false">
      <c r="A622" s="64" t="s">
        <v>509</v>
      </c>
      <c r="B622" s="62" t="n">
        <v>0</v>
      </c>
      <c r="C622" s="62" t="n">
        <v>0</v>
      </c>
      <c r="D622" s="32" t="e">
        <f aca="false">B622/C622*100</f>
        <v>#DIV/0!</v>
      </c>
    </row>
    <row r="623" customFormat="false" ht="17.1" hidden="false" customHeight="true" outlineLevel="0" collapsed="false">
      <c r="A623" s="63" t="s">
        <v>510</v>
      </c>
      <c r="B623" s="62" t="n">
        <v>2442</v>
      </c>
      <c r="C623" s="62" t="n">
        <v>2186</v>
      </c>
      <c r="D623" s="32" t="n">
        <f aca="false">B623/C623*100</f>
        <v>111.710887465691</v>
      </c>
    </row>
    <row r="624" customFormat="false" ht="17.1" hidden="false" customHeight="true" outlineLevel="0" collapsed="false">
      <c r="A624" s="64" t="s">
        <v>511</v>
      </c>
      <c r="B624" s="62" t="n">
        <v>1163</v>
      </c>
      <c r="C624" s="62" t="n">
        <v>2186</v>
      </c>
      <c r="D624" s="32" t="n">
        <f aca="false">B624/C624*100</f>
        <v>53.2021957913998</v>
      </c>
    </row>
    <row r="625" customFormat="false" ht="17.1" hidden="false" customHeight="true" outlineLevel="0" collapsed="false">
      <c r="A625" s="64" t="s">
        <v>512</v>
      </c>
      <c r="B625" s="62" t="n">
        <v>0</v>
      </c>
      <c r="C625" s="62" t="n">
        <v>0</v>
      </c>
      <c r="D625" s="32" t="e">
        <f aca="false">B625/C625*100</f>
        <v>#DIV/0!</v>
      </c>
    </row>
    <row r="626" customFormat="false" ht="17.1" hidden="false" customHeight="true" outlineLevel="0" collapsed="false">
      <c r="A626" s="64" t="s">
        <v>513</v>
      </c>
      <c r="B626" s="62" t="n">
        <v>0</v>
      </c>
      <c r="C626" s="62" t="n">
        <v>0</v>
      </c>
      <c r="D626" s="32" t="e">
        <f aca="false">B626/C626*100</f>
        <v>#DIV/0!</v>
      </c>
    </row>
    <row r="627" customFormat="false" ht="17.1" hidden="false" customHeight="true" outlineLevel="0" collapsed="false">
      <c r="A627" s="64" t="s">
        <v>514</v>
      </c>
      <c r="B627" s="62" t="n">
        <v>28</v>
      </c>
      <c r="C627" s="62" t="n">
        <v>0</v>
      </c>
      <c r="D627" s="32" t="e">
        <f aca="false">B627/C627*100</f>
        <v>#DIV/0!</v>
      </c>
    </row>
    <row r="628" customFormat="false" ht="17.1" hidden="false" customHeight="true" outlineLevel="0" collapsed="false">
      <c r="A628" s="64" t="s">
        <v>515</v>
      </c>
      <c r="B628" s="62" t="n">
        <v>616</v>
      </c>
      <c r="C628" s="62" t="n">
        <v>0</v>
      </c>
      <c r="D628" s="32" t="e">
        <f aca="false">B628/C628*100</f>
        <v>#DIV/0!</v>
      </c>
    </row>
    <row r="629" customFormat="false" ht="17.1" hidden="false" customHeight="true" outlineLevel="0" collapsed="false">
      <c r="A629" s="64" t="s">
        <v>516</v>
      </c>
      <c r="B629" s="62" t="n">
        <v>53</v>
      </c>
      <c r="C629" s="62" t="n">
        <v>0</v>
      </c>
      <c r="D629" s="32" t="e">
        <f aca="false">B629/C629*100</f>
        <v>#DIV/0!</v>
      </c>
    </row>
    <row r="630" customFormat="false" ht="17.1" hidden="false" customHeight="true" outlineLevel="0" collapsed="false">
      <c r="A630" s="64" t="s">
        <v>517</v>
      </c>
      <c r="B630" s="62" t="n">
        <v>580</v>
      </c>
      <c r="C630" s="62" t="n">
        <v>0</v>
      </c>
      <c r="D630" s="32" t="e">
        <f aca="false">B630/C630*100</f>
        <v>#DIV/0!</v>
      </c>
    </row>
    <row r="631" customFormat="false" ht="17.1" hidden="false" customHeight="true" outlineLevel="0" collapsed="false">
      <c r="A631" s="64" t="s">
        <v>518</v>
      </c>
      <c r="B631" s="62" t="n">
        <v>2</v>
      </c>
      <c r="C631" s="62" t="n">
        <v>0</v>
      </c>
      <c r="D631" s="32" t="e">
        <f aca="false">B631/C631*100</f>
        <v>#DIV/0!</v>
      </c>
    </row>
    <row r="632" customFormat="false" ht="17.1" hidden="false" customHeight="true" outlineLevel="0" collapsed="false">
      <c r="A632" s="63" t="s">
        <v>519</v>
      </c>
      <c r="B632" s="62" t="n">
        <v>0</v>
      </c>
      <c r="C632" s="62" t="n">
        <v>0</v>
      </c>
      <c r="D632" s="32" t="e">
        <f aca="false">B632/C632*100</f>
        <v>#DIV/0!</v>
      </c>
    </row>
    <row r="633" customFormat="false" ht="17.1" hidden="false" customHeight="true" outlineLevel="0" collapsed="false">
      <c r="A633" s="64" t="s">
        <v>520</v>
      </c>
      <c r="B633" s="62" t="n">
        <v>0</v>
      </c>
      <c r="C633" s="62" t="n">
        <v>0</v>
      </c>
      <c r="D633" s="32" t="e">
        <f aca="false">B633/C633*100</f>
        <v>#DIV/0!</v>
      </c>
    </row>
    <row r="634" customFormat="false" ht="17.1" hidden="false" customHeight="true" outlineLevel="0" collapsed="false">
      <c r="A634" s="64" t="s">
        <v>521</v>
      </c>
      <c r="B634" s="62" t="n">
        <v>0</v>
      </c>
      <c r="C634" s="62" t="n">
        <v>0</v>
      </c>
      <c r="D634" s="32" t="e">
        <f aca="false">B634/C634*100</f>
        <v>#DIV/0!</v>
      </c>
    </row>
    <row r="635" customFormat="false" ht="17.1" hidden="false" customHeight="true" outlineLevel="0" collapsed="false">
      <c r="A635" s="64" t="s">
        <v>522</v>
      </c>
      <c r="B635" s="62" t="n">
        <v>0</v>
      </c>
      <c r="C635" s="62" t="n">
        <v>0</v>
      </c>
      <c r="D635" s="32" t="e">
        <f aca="false">B635/C635*100</f>
        <v>#DIV/0!</v>
      </c>
    </row>
    <row r="636" customFormat="false" ht="17.1" hidden="false" customHeight="true" outlineLevel="0" collapsed="false">
      <c r="A636" s="63" t="s">
        <v>523</v>
      </c>
      <c r="B636" s="62" t="n">
        <v>1674</v>
      </c>
      <c r="C636" s="62" t="n">
        <v>1386</v>
      </c>
      <c r="D636" s="32" t="n">
        <f aca="false">B636/C636*100</f>
        <v>120.779220779221</v>
      </c>
    </row>
    <row r="637" customFormat="false" ht="17.1" hidden="false" customHeight="true" outlineLevel="0" collapsed="false">
      <c r="A637" s="64" t="s">
        <v>524</v>
      </c>
      <c r="B637" s="62" t="n">
        <v>209</v>
      </c>
      <c r="C637" s="62" t="n">
        <v>1376</v>
      </c>
      <c r="D637" s="32" t="n">
        <f aca="false">B637/C637*100</f>
        <v>15.1889534883721</v>
      </c>
    </row>
    <row r="638" customFormat="false" ht="17.1" hidden="false" customHeight="true" outlineLevel="0" collapsed="false">
      <c r="A638" s="64" t="s">
        <v>525</v>
      </c>
      <c r="B638" s="62" t="n">
        <v>0</v>
      </c>
      <c r="C638" s="62" t="n">
        <v>0</v>
      </c>
      <c r="D638" s="32" t="e">
        <f aca="false">B638/C638*100</f>
        <v>#DIV/0!</v>
      </c>
    </row>
    <row r="639" customFormat="false" ht="17.1" hidden="false" customHeight="true" outlineLevel="0" collapsed="false">
      <c r="A639" s="64" t="s">
        <v>526</v>
      </c>
      <c r="B639" s="62" t="n">
        <v>0</v>
      </c>
      <c r="C639" s="62" t="n">
        <v>0</v>
      </c>
      <c r="D639" s="32" t="e">
        <f aca="false">B639/C639*100</f>
        <v>#DIV/0!</v>
      </c>
    </row>
    <row r="640" customFormat="false" ht="17.1" hidden="false" customHeight="true" outlineLevel="0" collapsed="false">
      <c r="A640" s="64" t="s">
        <v>527</v>
      </c>
      <c r="B640" s="62" t="n">
        <v>0</v>
      </c>
      <c r="C640" s="62" t="n">
        <v>0</v>
      </c>
      <c r="D640" s="32" t="e">
        <f aca="false">B640/C640*100</f>
        <v>#DIV/0!</v>
      </c>
    </row>
    <row r="641" customFormat="false" ht="17.1" hidden="false" customHeight="true" outlineLevel="0" collapsed="false">
      <c r="A641" s="64" t="s">
        <v>528</v>
      </c>
      <c r="B641" s="62" t="n">
        <v>0</v>
      </c>
      <c r="C641" s="62" t="n">
        <v>0</v>
      </c>
      <c r="D641" s="32" t="e">
        <f aca="false">B641/C641*100</f>
        <v>#DIV/0!</v>
      </c>
    </row>
    <row r="642" customFormat="false" ht="17.1" hidden="false" customHeight="true" outlineLevel="0" collapsed="false">
      <c r="A642" s="64" t="s">
        <v>529</v>
      </c>
      <c r="B642" s="62" t="n">
        <v>0</v>
      </c>
      <c r="C642" s="62" t="n">
        <v>0</v>
      </c>
      <c r="D642" s="32" t="e">
        <f aca="false">B642/C642*100</f>
        <v>#DIV/0!</v>
      </c>
    </row>
    <row r="643" customFormat="false" ht="17.1" hidden="false" customHeight="true" outlineLevel="0" collapsed="false">
      <c r="A643" s="64" t="s">
        <v>530</v>
      </c>
      <c r="B643" s="62" t="n">
        <v>0</v>
      </c>
      <c r="C643" s="62" t="n">
        <v>0</v>
      </c>
      <c r="D643" s="32" t="e">
        <f aca="false">B643/C643*100</f>
        <v>#DIV/0!</v>
      </c>
    </row>
    <row r="644" customFormat="false" ht="17.1" hidden="false" customHeight="true" outlineLevel="0" collapsed="false">
      <c r="A644" s="64" t="s">
        <v>531</v>
      </c>
      <c r="B644" s="62" t="n">
        <v>0</v>
      </c>
      <c r="C644" s="62" t="n">
        <v>0</v>
      </c>
      <c r="D644" s="32" t="e">
        <f aca="false">B644/C644*100</f>
        <v>#DIV/0!</v>
      </c>
    </row>
    <row r="645" customFormat="false" ht="17.1" hidden="false" customHeight="true" outlineLevel="0" collapsed="false">
      <c r="A645" s="64" t="s">
        <v>532</v>
      </c>
      <c r="B645" s="62" t="n">
        <v>1465</v>
      </c>
      <c r="C645" s="62" t="n">
        <v>10</v>
      </c>
      <c r="D645" s="32" t="n">
        <f aca="false">B645/C645*100</f>
        <v>14650</v>
      </c>
    </row>
    <row r="646" customFormat="false" ht="17.1" hidden="false" customHeight="true" outlineLevel="0" collapsed="false">
      <c r="A646" s="63" t="s">
        <v>533</v>
      </c>
      <c r="B646" s="62" t="n">
        <v>1250</v>
      </c>
      <c r="C646" s="62" t="n">
        <v>1718</v>
      </c>
      <c r="D646" s="32" t="n">
        <f aca="false">B646/C646*100</f>
        <v>72.7590221187427</v>
      </c>
    </row>
    <row r="647" customFormat="false" ht="17.1" hidden="false" customHeight="true" outlineLevel="0" collapsed="false">
      <c r="A647" s="64" t="s">
        <v>534</v>
      </c>
      <c r="B647" s="62" t="n">
        <v>257</v>
      </c>
      <c r="C647" s="62" t="n">
        <v>171</v>
      </c>
      <c r="D647" s="32" t="n">
        <f aca="false">B647/C647*100</f>
        <v>150.292397660819</v>
      </c>
    </row>
    <row r="648" customFormat="false" ht="17.1" hidden="false" customHeight="true" outlineLevel="0" collapsed="false">
      <c r="A648" s="64" t="s">
        <v>535</v>
      </c>
      <c r="B648" s="62" t="n">
        <v>624</v>
      </c>
      <c r="C648" s="62" t="n">
        <v>100</v>
      </c>
      <c r="D648" s="32" t="n">
        <f aca="false">B648/C648*100</f>
        <v>624</v>
      </c>
    </row>
    <row r="649" customFormat="false" ht="17.1" hidden="false" customHeight="true" outlineLevel="0" collapsed="false">
      <c r="A649" s="64" t="s">
        <v>536</v>
      </c>
      <c r="B649" s="62" t="n">
        <v>0</v>
      </c>
      <c r="C649" s="62" t="n">
        <v>0</v>
      </c>
      <c r="D649" s="32" t="e">
        <f aca="false">B649/C649*100</f>
        <v>#DIV/0!</v>
      </c>
    </row>
    <row r="650" customFormat="false" ht="17.1" hidden="false" customHeight="true" outlineLevel="0" collapsed="false">
      <c r="A650" s="64" t="s">
        <v>537</v>
      </c>
      <c r="B650" s="62" t="n">
        <v>0</v>
      </c>
      <c r="C650" s="62" t="n">
        <v>1235</v>
      </c>
      <c r="D650" s="32" t="n">
        <f aca="false">B650/C650*100</f>
        <v>0</v>
      </c>
    </row>
    <row r="651" customFormat="false" ht="17.1" hidden="false" customHeight="true" outlineLevel="0" collapsed="false">
      <c r="A651" s="64" t="s">
        <v>538</v>
      </c>
      <c r="B651" s="62" t="n">
        <v>155</v>
      </c>
      <c r="C651" s="62" t="n">
        <v>155</v>
      </c>
      <c r="D651" s="32" t="n">
        <f aca="false">B651/C651*100</f>
        <v>100</v>
      </c>
    </row>
    <row r="652" customFormat="false" ht="17.1" hidden="false" customHeight="true" outlineLevel="0" collapsed="false">
      <c r="A652" s="64" t="s">
        <v>539</v>
      </c>
      <c r="B652" s="62" t="n">
        <v>0</v>
      </c>
      <c r="C652" s="62" t="n">
        <v>0</v>
      </c>
      <c r="D652" s="32" t="e">
        <f aca="false">B652/C652*100</f>
        <v>#DIV/0!</v>
      </c>
    </row>
    <row r="653" customFormat="false" ht="17.1" hidden="false" customHeight="true" outlineLevel="0" collapsed="false">
      <c r="A653" s="64" t="s">
        <v>540</v>
      </c>
      <c r="B653" s="62" t="n">
        <v>214</v>
      </c>
      <c r="C653" s="62" t="n">
        <v>57</v>
      </c>
      <c r="D653" s="32" t="n">
        <f aca="false">B653/C653*100</f>
        <v>375.438596491228</v>
      </c>
    </row>
    <row r="654" customFormat="false" ht="17.1" hidden="false" customHeight="true" outlineLevel="0" collapsed="false">
      <c r="A654" s="63" t="s">
        <v>541</v>
      </c>
      <c r="B654" s="62" t="n">
        <v>187</v>
      </c>
      <c r="C654" s="62" t="n">
        <v>105</v>
      </c>
      <c r="D654" s="32" t="n">
        <f aca="false">B654/C654*100</f>
        <v>178.095238095238</v>
      </c>
    </row>
    <row r="655" customFormat="false" ht="17.1" hidden="false" customHeight="true" outlineLevel="0" collapsed="false">
      <c r="A655" s="64" t="s">
        <v>542</v>
      </c>
      <c r="B655" s="62" t="n">
        <v>51</v>
      </c>
      <c r="C655" s="62" t="n">
        <v>0</v>
      </c>
      <c r="D655" s="32" t="e">
        <f aca="false">B655/C655*100</f>
        <v>#DIV/0!</v>
      </c>
    </row>
    <row r="656" customFormat="false" ht="17.1" hidden="false" customHeight="true" outlineLevel="0" collapsed="false">
      <c r="A656" s="64" t="s">
        <v>543</v>
      </c>
      <c r="B656" s="62" t="n">
        <v>40</v>
      </c>
      <c r="C656" s="62" t="n">
        <v>102</v>
      </c>
      <c r="D656" s="32" t="n">
        <f aca="false">B656/C656*100</f>
        <v>39.2156862745098</v>
      </c>
    </row>
    <row r="657" customFormat="false" ht="17.1" hidden="false" customHeight="true" outlineLevel="0" collapsed="false">
      <c r="A657" s="64" t="s">
        <v>544</v>
      </c>
      <c r="B657" s="62" t="n">
        <v>0</v>
      </c>
      <c r="C657" s="62" t="n">
        <v>3</v>
      </c>
      <c r="D657" s="32" t="n">
        <f aca="false">B657/C657*100</f>
        <v>0</v>
      </c>
    </row>
    <row r="658" customFormat="false" ht="17.1" hidden="false" customHeight="true" outlineLevel="0" collapsed="false">
      <c r="A658" s="64" t="s">
        <v>545</v>
      </c>
      <c r="B658" s="62" t="n">
        <v>0</v>
      </c>
      <c r="C658" s="62" t="n">
        <v>0</v>
      </c>
      <c r="D658" s="32" t="e">
        <f aca="false">B658/C658*100</f>
        <v>#DIV/0!</v>
      </c>
    </row>
    <row r="659" customFormat="false" ht="17.1" hidden="false" customHeight="true" outlineLevel="0" collapsed="false">
      <c r="A659" s="64" t="s">
        <v>141</v>
      </c>
      <c r="B659" s="62" t="n">
        <v>33</v>
      </c>
      <c r="C659" s="62"/>
      <c r="D659" s="32" t="e">
        <f aca="false">B659/C659*100</f>
        <v>#DIV/0!</v>
      </c>
    </row>
    <row r="660" customFormat="false" ht="17.1" hidden="false" customHeight="true" outlineLevel="0" collapsed="false">
      <c r="A660" s="64" t="s">
        <v>546</v>
      </c>
      <c r="B660" s="62" t="n">
        <v>63</v>
      </c>
      <c r="C660" s="62" t="n">
        <v>0</v>
      </c>
      <c r="D660" s="32" t="e">
        <f aca="false">B660/C660*100</f>
        <v>#DIV/0!</v>
      </c>
    </row>
    <row r="661" customFormat="false" ht="17.1" hidden="false" customHeight="true" outlineLevel="0" collapsed="false">
      <c r="A661" s="63" t="s">
        <v>547</v>
      </c>
      <c r="B661" s="62" t="n">
        <v>176</v>
      </c>
      <c r="C661" s="62" t="n">
        <v>62</v>
      </c>
      <c r="D661" s="32" t="n">
        <f aca="false">B661/C661*100</f>
        <v>283.870967741936</v>
      </c>
    </row>
    <row r="662" customFormat="false" ht="17.1" hidden="false" customHeight="true" outlineLevel="0" collapsed="false">
      <c r="A662" s="64" t="s">
        <v>548</v>
      </c>
      <c r="B662" s="62" t="n">
        <v>71</v>
      </c>
      <c r="C662" s="62" t="n">
        <v>0</v>
      </c>
      <c r="D662" s="32" t="e">
        <f aca="false">B662/C662*100</f>
        <v>#DIV/0!</v>
      </c>
    </row>
    <row r="663" customFormat="false" ht="17.1" hidden="false" customHeight="true" outlineLevel="0" collapsed="false">
      <c r="A663" s="64" t="s">
        <v>549</v>
      </c>
      <c r="B663" s="62" t="n">
        <v>105</v>
      </c>
      <c r="C663" s="62" t="n">
        <v>34</v>
      </c>
      <c r="D663" s="32" t="n">
        <f aca="false">B663/C663*100</f>
        <v>308.823529411765</v>
      </c>
    </row>
    <row r="664" customFormat="false" ht="17.1" hidden="false" customHeight="true" outlineLevel="0" collapsed="false">
      <c r="A664" s="64" t="s">
        <v>550</v>
      </c>
      <c r="B664" s="62" t="n">
        <v>0</v>
      </c>
      <c r="C664" s="62" t="n">
        <v>0</v>
      </c>
      <c r="D664" s="32" t="e">
        <f aca="false">B664/C664*100</f>
        <v>#DIV/0!</v>
      </c>
    </row>
    <row r="665" customFormat="false" ht="17.1" hidden="false" customHeight="true" outlineLevel="0" collapsed="false">
      <c r="A665" s="64" t="s">
        <v>551</v>
      </c>
      <c r="B665" s="62"/>
      <c r="C665" s="62" t="n">
        <v>28</v>
      </c>
      <c r="D665" s="32" t="n">
        <f aca="false">B665/C665*100</f>
        <v>0</v>
      </c>
    </row>
    <row r="666" customFormat="false" ht="17.1" hidden="false" customHeight="true" outlineLevel="0" collapsed="false">
      <c r="A666" s="64" t="s">
        <v>552</v>
      </c>
      <c r="B666" s="62" t="n">
        <v>0</v>
      </c>
      <c r="C666" s="62" t="n">
        <v>0</v>
      </c>
      <c r="D666" s="32" t="e">
        <f aca="false">B666/C666*100</f>
        <v>#DIV/0!</v>
      </c>
    </row>
    <row r="667" customFormat="false" ht="17.1" hidden="false" customHeight="true" outlineLevel="0" collapsed="false">
      <c r="A667" s="64" t="s">
        <v>553</v>
      </c>
      <c r="B667" s="62" t="n">
        <v>0</v>
      </c>
      <c r="C667" s="62" t="n">
        <v>0</v>
      </c>
      <c r="D667" s="32" t="e">
        <f aca="false">B667/C667*100</f>
        <v>#DIV/0!</v>
      </c>
    </row>
    <row r="668" customFormat="false" ht="17.1" hidden="false" customHeight="true" outlineLevel="0" collapsed="false">
      <c r="A668" s="63" t="s">
        <v>554</v>
      </c>
      <c r="B668" s="62" t="n">
        <v>252</v>
      </c>
      <c r="C668" s="62" t="n">
        <v>275</v>
      </c>
      <c r="D668" s="32" t="n">
        <f aca="false">B668/C668*100</f>
        <v>91.6363636363636</v>
      </c>
    </row>
    <row r="669" customFormat="false" ht="17.1" hidden="false" customHeight="true" outlineLevel="0" collapsed="false">
      <c r="A669" s="64" t="s">
        <v>77</v>
      </c>
      <c r="B669" s="62" t="n">
        <v>38</v>
      </c>
      <c r="C669" s="62" t="n">
        <v>41</v>
      </c>
      <c r="D669" s="32" t="n">
        <f aca="false">B669/C669*100</f>
        <v>92.6829268292683</v>
      </c>
    </row>
    <row r="670" customFormat="false" ht="17.1" hidden="false" customHeight="true" outlineLevel="0" collapsed="false">
      <c r="A670" s="64" t="s">
        <v>78</v>
      </c>
      <c r="B670" s="62" t="n">
        <v>0</v>
      </c>
      <c r="C670" s="62" t="n">
        <v>0</v>
      </c>
      <c r="D670" s="32" t="e">
        <f aca="false">B670/C670*100</f>
        <v>#DIV/0!</v>
      </c>
    </row>
    <row r="671" customFormat="false" ht="17.1" hidden="false" customHeight="true" outlineLevel="0" collapsed="false">
      <c r="A671" s="64" t="s">
        <v>79</v>
      </c>
      <c r="B671" s="62" t="n">
        <v>0</v>
      </c>
      <c r="C671" s="62" t="n">
        <v>0</v>
      </c>
      <c r="D671" s="32" t="e">
        <f aca="false">B671/C671*100</f>
        <v>#DIV/0!</v>
      </c>
    </row>
    <row r="672" customFormat="false" ht="17.1" hidden="false" customHeight="true" outlineLevel="0" collapsed="false">
      <c r="A672" s="64" t="s">
        <v>555</v>
      </c>
      <c r="B672" s="62" t="n">
        <v>6</v>
      </c>
      <c r="C672" s="62" t="n">
        <v>3</v>
      </c>
      <c r="D672" s="32" t="n">
        <f aca="false">B672/C672*100</f>
        <v>200</v>
      </c>
    </row>
    <row r="673" customFormat="false" ht="17.1" hidden="false" customHeight="true" outlineLevel="0" collapsed="false">
      <c r="A673" s="64" t="s">
        <v>556</v>
      </c>
      <c r="B673" s="62" t="n">
        <v>5</v>
      </c>
      <c r="C673" s="62" t="n">
        <v>14</v>
      </c>
      <c r="D673" s="32" t="n">
        <f aca="false">B673/C673*100</f>
        <v>35.7142857142857</v>
      </c>
    </row>
    <row r="674" customFormat="false" ht="17.1" hidden="false" customHeight="true" outlineLevel="0" collapsed="false">
      <c r="A674" s="64" t="s">
        <v>557</v>
      </c>
      <c r="B674" s="62" t="n">
        <v>0</v>
      </c>
      <c r="C674" s="62" t="n">
        <v>0</v>
      </c>
      <c r="D674" s="32" t="e">
        <f aca="false">B674/C674*100</f>
        <v>#DIV/0!</v>
      </c>
    </row>
    <row r="675" customFormat="false" ht="17.1" hidden="false" customHeight="true" outlineLevel="0" collapsed="false">
      <c r="A675" s="64" t="s">
        <v>558</v>
      </c>
      <c r="B675" s="62" t="n">
        <v>86</v>
      </c>
      <c r="C675" s="62" t="n">
        <v>97</v>
      </c>
      <c r="D675" s="32" t="n">
        <f aca="false">B675/C675*100</f>
        <v>88.659793814433</v>
      </c>
    </row>
    <row r="676" customFormat="false" ht="17.1" hidden="false" customHeight="true" outlineLevel="0" collapsed="false">
      <c r="A676" s="64" t="s">
        <v>559</v>
      </c>
      <c r="B676" s="62" t="n">
        <v>117</v>
      </c>
      <c r="C676" s="62" t="n">
        <v>120</v>
      </c>
      <c r="D676" s="32" t="n">
        <f aca="false">B676/C676*100</f>
        <v>97.5</v>
      </c>
    </row>
    <row r="677" customFormat="false" ht="17.1" hidden="false" customHeight="true" outlineLevel="0" collapsed="false">
      <c r="A677" s="63" t="s">
        <v>560</v>
      </c>
      <c r="B677" s="62"/>
      <c r="C677" s="62" t="n">
        <v>155</v>
      </c>
      <c r="D677" s="32" t="n">
        <f aca="false">B677/C677*100</f>
        <v>0</v>
      </c>
    </row>
    <row r="678" customFormat="false" ht="17.1" hidden="false" customHeight="true" outlineLevel="0" collapsed="false">
      <c r="A678" s="64" t="s">
        <v>561</v>
      </c>
      <c r="B678" s="62"/>
      <c r="C678" s="62" t="n">
        <v>0</v>
      </c>
      <c r="D678" s="32" t="e">
        <f aca="false">B678/C678*100</f>
        <v>#DIV/0!</v>
      </c>
    </row>
    <row r="679" customFormat="false" ht="17.1" hidden="false" customHeight="true" outlineLevel="0" collapsed="false">
      <c r="A679" s="64" t="s">
        <v>562</v>
      </c>
      <c r="B679" s="62"/>
      <c r="C679" s="62" t="n">
        <v>70</v>
      </c>
      <c r="D679" s="32" t="n">
        <f aca="false">B679/C679*100</f>
        <v>0</v>
      </c>
    </row>
    <row r="680" customFormat="false" ht="17.1" hidden="false" customHeight="true" outlineLevel="0" collapsed="false">
      <c r="A680" s="64" t="s">
        <v>563</v>
      </c>
      <c r="B680" s="62"/>
      <c r="C680" s="62" t="n">
        <v>85</v>
      </c>
      <c r="D680" s="32" t="n">
        <f aca="false">B680/C680*100</f>
        <v>0</v>
      </c>
    </row>
    <row r="681" customFormat="false" ht="17.1" hidden="false" customHeight="true" outlineLevel="0" collapsed="false">
      <c r="A681" s="64" t="s">
        <v>564</v>
      </c>
      <c r="B681" s="62" t="n">
        <v>0</v>
      </c>
      <c r="C681" s="62" t="n">
        <v>0</v>
      </c>
      <c r="D681" s="32" t="e">
        <f aca="false">B681/C681*100</f>
        <v>#DIV/0!</v>
      </c>
    </row>
    <row r="682" customFormat="false" ht="17.1" hidden="false" customHeight="true" outlineLevel="0" collapsed="false">
      <c r="A682" s="63" t="s">
        <v>565</v>
      </c>
      <c r="B682" s="62" t="n">
        <v>0</v>
      </c>
      <c r="C682" s="62" t="n">
        <v>0</v>
      </c>
      <c r="D682" s="32" t="e">
        <f aca="false">B682/C682*100</f>
        <v>#DIV/0!</v>
      </c>
    </row>
    <row r="683" customFormat="false" ht="17.1" hidden="false" customHeight="true" outlineLevel="0" collapsed="false">
      <c r="A683" s="64" t="s">
        <v>77</v>
      </c>
      <c r="B683" s="62" t="n">
        <v>0</v>
      </c>
      <c r="C683" s="62" t="n">
        <v>0</v>
      </c>
      <c r="D683" s="32" t="e">
        <f aca="false">B683/C683*100</f>
        <v>#DIV/0!</v>
      </c>
    </row>
    <row r="684" customFormat="false" ht="17.1" hidden="false" customHeight="true" outlineLevel="0" collapsed="false">
      <c r="A684" s="64" t="s">
        <v>78</v>
      </c>
      <c r="B684" s="62" t="n">
        <v>0</v>
      </c>
      <c r="C684" s="62" t="n">
        <v>0</v>
      </c>
      <c r="D684" s="32" t="e">
        <f aca="false">B684/C684*100</f>
        <v>#DIV/0!</v>
      </c>
    </row>
    <row r="685" customFormat="false" ht="17.1" hidden="false" customHeight="true" outlineLevel="0" collapsed="false">
      <c r="A685" s="64" t="s">
        <v>79</v>
      </c>
      <c r="B685" s="62" t="n">
        <v>0</v>
      </c>
      <c r="C685" s="62" t="n">
        <v>0</v>
      </c>
      <c r="D685" s="32" t="e">
        <f aca="false">B685/C685*100</f>
        <v>#DIV/0!</v>
      </c>
    </row>
    <row r="686" customFormat="false" ht="17.1" hidden="false" customHeight="true" outlineLevel="0" collapsed="false">
      <c r="A686" s="64" t="s">
        <v>566</v>
      </c>
      <c r="B686" s="62" t="n">
        <v>0</v>
      </c>
      <c r="C686" s="62" t="n">
        <v>0</v>
      </c>
      <c r="D686" s="32" t="e">
        <f aca="false">B686/C686*100</f>
        <v>#DIV/0!</v>
      </c>
    </row>
    <row r="687" customFormat="false" ht="17.1" hidden="false" customHeight="true" outlineLevel="0" collapsed="false">
      <c r="A687" s="63" t="s">
        <v>567</v>
      </c>
      <c r="B687" s="62" t="n">
        <v>848</v>
      </c>
      <c r="C687" s="62" t="n">
        <v>1191</v>
      </c>
      <c r="D687" s="32" t="n">
        <f aca="false">B687/C687*100</f>
        <v>71.20067170445</v>
      </c>
    </row>
    <row r="688" customFormat="false" ht="17.1" hidden="false" customHeight="true" outlineLevel="0" collapsed="false">
      <c r="A688" s="64" t="s">
        <v>568</v>
      </c>
      <c r="B688" s="62" t="n">
        <v>789</v>
      </c>
      <c r="C688" s="62" t="n">
        <v>1191</v>
      </c>
      <c r="D688" s="32" t="n">
        <f aca="false">B688/C688*100</f>
        <v>66.2468513853904</v>
      </c>
    </row>
    <row r="689" customFormat="false" ht="17.1" hidden="false" customHeight="true" outlineLevel="0" collapsed="false">
      <c r="A689" s="64" t="s">
        <v>569</v>
      </c>
      <c r="B689" s="62" t="n">
        <v>59</v>
      </c>
      <c r="C689" s="62" t="n">
        <v>0</v>
      </c>
      <c r="D689" s="32" t="e">
        <f aca="false">B689/C689*100</f>
        <v>#DIV/0!</v>
      </c>
    </row>
    <row r="690" customFormat="false" ht="17.1" hidden="false" customHeight="true" outlineLevel="0" collapsed="false">
      <c r="A690" s="63" t="s">
        <v>570</v>
      </c>
      <c r="B690" s="62" t="n">
        <v>30</v>
      </c>
      <c r="C690" s="62" t="n">
        <v>8</v>
      </c>
      <c r="D690" s="32" t="n">
        <f aca="false">B690/C690*100</f>
        <v>375</v>
      </c>
    </row>
    <row r="691" customFormat="false" ht="17.1" hidden="false" customHeight="true" outlineLevel="0" collapsed="false">
      <c r="A691" s="64" t="s">
        <v>571</v>
      </c>
      <c r="B691" s="62"/>
      <c r="C691" s="62" t="n">
        <v>8</v>
      </c>
      <c r="D691" s="32" t="n">
        <f aca="false">B691/C691*100</f>
        <v>0</v>
      </c>
    </row>
    <row r="692" customFormat="false" ht="17.1" hidden="false" customHeight="true" outlineLevel="0" collapsed="false">
      <c r="A692" s="64" t="s">
        <v>572</v>
      </c>
      <c r="B692" s="62" t="n">
        <v>30</v>
      </c>
      <c r="C692" s="62" t="n">
        <v>0</v>
      </c>
      <c r="D692" s="32" t="e">
        <f aca="false">B692/C692*100</f>
        <v>#DIV/0!</v>
      </c>
    </row>
    <row r="693" customFormat="false" ht="17.1" hidden="false" customHeight="true" outlineLevel="0" collapsed="false">
      <c r="A693" s="63" t="s">
        <v>573</v>
      </c>
      <c r="B693" s="62" t="n">
        <v>2498</v>
      </c>
      <c r="C693" s="62" t="n">
        <v>2594</v>
      </c>
      <c r="D693" s="32" t="n">
        <f aca="false">B693/C693*100</f>
        <v>96.2991518889746</v>
      </c>
    </row>
    <row r="694" customFormat="false" ht="17.1" hidden="false" customHeight="true" outlineLevel="0" collapsed="false">
      <c r="A694" s="64" t="s">
        <v>574</v>
      </c>
      <c r="B694" s="62" t="n">
        <v>2498</v>
      </c>
      <c r="C694" s="62" t="n">
        <v>2594</v>
      </c>
      <c r="D694" s="32" t="n">
        <f aca="false">B694/C694*100</f>
        <v>96.2991518889746</v>
      </c>
    </row>
    <row r="695" customFormat="false" ht="17.1" hidden="false" customHeight="true" outlineLevel="0" collapsed="false">
      <c r="A695" s="64" t="s">
        <v>575</v>
      </c>
      <c r="B695" s="62" t="n">
        <v>0</v>
      </c>
      <c r="C695" s="62" t="n">
        <v>0</v>
      </c>
      <c r="D695" s="32" t="e">
        <f aca="false">B695/C695*100</f>
        <v>#DIV/0!</v>
      </c>
    </row>
    <row r="696" customFormat="false" ht="17.1" hidden="false" customHeight="true" outlineLevel="0" collapsed="false">
      <c r="A696" s="63" t="s">
        <v>576</v>
      </c>
      <c r="B696" s="62" t="n">
        <v>0</v>
      </c>
      <c r="C696" s="62" t="n">
        <v>0</v>
      </c>
      <c r="D696" s="32" t="e">
        <f aca="false">B696/C696*100</f>
        <v>#DIV/0!</v>
      </c>
    </row>
    <row r="697" customFormat="false" ht="17.1" hidden="false" customHeight="true" outlineLevel="0" collapsed="false">
      <c r="A697" s="64" t="s">
        <v>577</v>
      </c>
      <c r="B697" s="62" t="n">
        <v>0</v>
      </c>
      <c r="C697" s="62" t="n">
        <v>0</v>
      </c>
      <c r="D697" s="32" t="e">
        <f aca="false">B697/C697*100</f>
        <v>#DIV/0!</v>
      </c>
    </row>
    <row r="698" customFormat="false" ht="17.1" hidden="false" customHeight="true" outlineLevel="0" collapsed="false">
      <c r="A698" s="64" t="s">
        <v>578</v>
      </c>
      <c r="B698" s="62" t="n">
        <v>0</v>
      </c>
      <c r="C698" s="62" t="n">
        <v>0</v>
      </c>
      <c r="D698" s="32" t="e">
        <f aca="false">B698/C698*100</f>
        <v>#DIV/0!</v>
      </c>
    </row>
    <row r="699" customFormat="false" ht="17.1" hidden="false" customHeight="true" outlineLevel="0" collapsed="false">
      <c r="A699" s="63" t="s">
        <v>579</v>
      </c>
      <c r="B699" s="62" t="n">
        <v>27</v>
      </c>
      <c r="C699" s="62" t="n">
        <v>26</v>
      </c>
      <c r="D699" s="32" t="n">
        <f aca="false">B699/C699*100</f>
        <v>103.846153846154</v>
      </c>
    </row>
    <row r="700" customFormat="false" ht="17.1" hidden="false" customHeight="true" outlineLevel="0" collapsed="false">
      <c r="A700" s="64" t="s">
        <v>580</v>
      </c>
      <c r="B700" s="62" t="n">
        <v>0</v>
      </c>
      <c r="C700" s="62" t="n">
        <v>0</v>
      </c>
      <c r="D700" s="32" t="e">
        <f aca="false">B700/C700*100</f>
        <v>#DIV/0!</v>
      </c>
    </row>
    <row r="701" customFormat="false" ht="17.1" hidden="false" customHeight="true" outlineLevel="0" collapsed="false">
      <c r="A701" s="64" t="s">
        <v>581</v>
      </c>
      <c r="B701" s="62" t="n">
        <v>27</v>
      </c>
      <c r="C701" s="62" t="n">
        <v>26</v>
      </c>
      <c r="D701" s="32" t="n">
        <f aca="false">B701/C701*100</f>
        <v>103.846153846154</v>
      </c>
    </row>
    <row r="702" customFormat="false" ht="17.1" hidden="false" customHeight="true" outlineLevel="0" collapsed="false">
      <c r="A702" s="63" t="s">
        <v>582</v>
      </c>
      <c r="B702" s="62" t="n">
        <v>1262</v>
      </c>
      <c r="C702" s="62" t="n">
        <v>2433</v>
      </c>
      <c r="D702" s="32" t="n">
        <f aca="false">B702/C702*100</f>
        <v>51.8701191944102</v>
      </c>
    </row>
    <row r="703" customFormat="false" ht="17.1" hidden="false" customHeight="true" outlineLevel="0" collapsed="false">
      <c r="A703" s="64" t="s">
        <v>583</v>
      </c>
      <c r="B703" s="62" t="n">
        <v>51</v>
      </c>
      <c r="C703" s="62" t="n">
        <v>10</v>
      </c>
      <c r="D703" s="32" t="n">
        <f aca="false">B703/C703*100</f>
        <v>510</v>
      </c>
    </row>
    <row r="704" customFormat="false" ht="17.1" hidden="false" customHeight="true" outlineLevel="0" collapsed="false">
      <c r="A704" s="64" t="s">
        <v>584</v>
      </c>
      <c r="B704" s="62" t="n">
        <v>310</v>
      </c>
      <c r="C704" s="62" t="n">
        <v>2423</v>
      </c>
      <c r="D704" s="32" t="n">
        <f aca="false">B704/C704*100</f>
        <v>12.794056954189</v>
      </c>
    </row>
    <row r="705" customFormat="false" ht="17.1" hidden="false" customHeight="true" outlineLevel="0" collapsed="false">
      <c r="A705" s="64" t="s">
        <v>585</v>
      </c>
      <c r="B705" s="62" t="n">
        <v>901</v>
      </c>
      <c r="C705" s="62" t="n">
        <v>0</v>
      </c>
      <c r="D705" s="32" t="e">
        <f aca="false">B705/C705*100</f>
        <v>#DIV/0!</v>
      </c>
    </row>
    <row r="706" customFormat="false" ht="17.1" hidden="false" customHeight="true" outlineLevel="0" collapsed="false">
      <c r="A706" s="63" t="s">
        <v>586</v>
      </c>
      <c r="B706" s="62" t="n">
        <v>178</v>
      </c>
      <c r="C706" s="62" t="n">
        <v>44</v>
      </c>
      <c r="D706" s="32" t="n">
        <f aca="false">B706/C706*100</f>
        <v>404.545454545455</v>
      </c>
    </row>
    <row r="707" customFormat="false" ht="17.1" hidden="false" customHeight="true" outlineLevel="0" collapsed="false">
      <c r="A707" s="64" t="s">
        <v>587</v>
      </c>
      <c r="B707" s="62" t="n">
        <v>19</v>
      </c>
      <c r="C707" s="62" t="n">
        <v>15</v>
      </c>
      <c r="D707" s="32" t="n">
        <f aca="false">B707/C707*100</f>
        <v>126.666666666667</v>
      </c>
    </row>
    <row r="708" customFormat="false" ht="17.1" hidden="false" customHeight="true" outlineLevel="0" collapsed="false">
      <c r="A708" s="64" t="s">
        <v>588</v>
      </c>
      <c r="B708" s="62" t="n">
        <v>121</v>
      </c>
      <c r="C708" s="62" t="n">
        <v>29</v>
      </c>
      <c r="D708" s="32" t="n">
        <f aca="false">B708/C708*100</f>
        <v>417.241379310345</v>
      </c>
    </row>
    <row r="709" customFormat="false" ht="17.1" hidden="false" customHeight="true" outlineLevel="0" collapsed="false">
      <c r="A709" s="64" t="s">
        <v>589</v>
      </c>
      <c r="B709" s="62" t="n">
        <v>0</v>
      </c>
      <c r="C709" s="62" t="n">
        <v>0</v>
      </c>
      <c r="D709" s="32" t="e">
        <f aca="false">B709/C709*100</f>
        <v>#DIV/0!</v>
      </c>
    </row>
    <row r="710" customFormat="false" ht="17.1" hidden="false" customHeight="true" outlineLevel="0" collapsed="false">
      <c r="A710" s="64" t="s">
        <v>590</v>
      </c>
      <c r="B710" s="62" t="n">
        <v>38</v>
      </c>
      <c r="C710" s="62" t="n">
        <v>0</v>
      </c>
      <c r="D710" s="32" t="e">
        <f aca="false">B710/C710*100</f>
        <v>#DIV/0!</v>
      </c>
    </row>
    <row r="711" customFormat="false" ht="17.1" hidden="false" customHeight="true" outlineLevel="0" collapsed="false">
      <c r="A711" s="63" t="s">
        <v>591</v>
      </c>
      <c r="B711" s="62" t="n">
        <v>216</v>
      </c>
      <c r="C711" s="62"/>
      <c r="D711" s="32" t="e">
        <f aca="false">B711/C711*100</f>
        <v>#DIV/0!</v>
      </c>
    </row>
    <row r="712" customFormat="false" ht="17.1" hidden="false" customHeight="true" outlineLevel="0" collapsed="false">
      <c r="A712" s="64" t="s">
        <v>77</v>
      </c>
      <c r="B712" s="62" t="n">
        <v>18</v>
      </c>
      <c r="C712" s="62"/>
      <c r="D712" s="32" t="e">
        <f aca="false">B712/C712*100</f>
        <v>#DIV/0!</v>
      </c>
    </row>
    <row r="713" customFormat="false" ht="17.1" hidden="false" customHeight="true" outlineLevel="0" collapsed="false">
      <c r="A713" s="64" t="s">
        <v>78</v>
      </c>
      <c r="B713" s="62" t="n">
        <v>10</v>
      </c>
      <c r="C713" s="62"/>
      <c r="D713" s="32" t="e">
        <f aca="false">B713/C713*100</f>
        <v>#DIV/0!</v>
      </c>
    </row>
    <row r="714" customFormat="false" ht="17.1" hidden="false" customHeight="true" outlineLevel="0" collapsed="false">
      <c r="A714" s="64" t="s">
        <v>79</v>
      </c>
      <c r="B714" s="62" t="n">
        <v>0</v>
      </c>
      <c r="C714" s="62"/>
      <c r="D714" s="32" t="e">
        <f aca="false">B714/C714*100</f>
        <v>#DIV/0!</v>
      </c>
    </row>
    <row r="715" customFormat="false" ht="17.1" hidden="false" customHeight="true" outlineLevel="0" collapsed="false">
      <c r="A715" s="64" t="s">
        <v>503</v>
      </c>
      <c r="B715" s="62" t="n">
        <v>0</v>
      </c>
      <c r="C715" s="62"/>
      <c r="D715" s="32" t="e">
        <f aca="false">B715/C715*100</f>
        <v>#DIV/0!</v>
      </c>
    </row>
    <row r="716" customFormat="false" ht="17.1" hidden="false" customHeight="true" outlineLevel="0" collapsed="false">
      <c r="A716" s="64" t="s">
        <v>592</v>
      </c>
      <c r="B716" s="62" t="n">
        <v>0</v>
      </c>
      <c r="C716" s="62"/>
      <c r="D716" s="32" t="e">
        <f aca="false">B716/C716*100</f>
        <v>#DIV/0!</v>
      </c>
    </row>
    <row r="717" customFormat="false" ht="17.1" hidden="false" customHeight="true" outlineLevel="0" collapsed="false">
      <c r="A717" s="64" t="s">
        <v>86</v>
      </c>
      <c r="B717" s="62" t="n">
        <v>0</v>
      </c>
      <c r="C717" s="62"/>
      <c r="D717" s="32" t="e">
        <f aca="false">B717/C717*100</f>
        <v>#DIV/0!</v>
      </c>
    </row>
    <row r="718" customFormat="false" ht="17.1" hidden="false" customHeight="true" outlineLevel="0" collapsed="false">
      <c r="A718" s="64" t="s">
        <v>593</v>
      </c>
      <c r="B718" s="62" t="n">
        <v>188</v>
      </c>
      <c r="C718" s="62"/>
      <c r="D718" s="32" t="e">
        <f aca="false">B718/C718*100</f>
        <v>#DIV/0!</v>
      </c>
    </row>
    <row r="719" customFormat="false" ht="17.1" hidden="false" customHeight="true" outlineLevel="0" collapsed="false">
      <c r="A719" s="63" t="s">
        <v>594</v>
      </c>
      <c r="B719" s="62" t="n">
        <v>10</v>
      </c>
      <c r="C719" s="62" t="n">
        <v>62</v>
      </c>
      <c r="D719" s="32" t="n">
        <f aca="false">B719/C719*100</f>
        <v>16.1290322580645</v>
      </c>
    </row>
    <row r="720" customFormat="false" ht="17.1" hidden="false" customHeight="true" outlineLevel="0" collapsed="false">
      <c r="A720" s="64" t="s">
        <v>595</v>
      </c>
      <c r="B720" s="62" t="n">
        <v>10</v>
      </c>
      <c r="C720" s="62" t="n">
        <v>62</v>
      </c>
      <c r="D720" s="32" t="n">
        <f aca="false">B720/C720*100</f>
        <v>16.1290322580645</v>
      </c>
    </row>
    <row r="721" customFormat="false" ht="17.1" hidden="false" customHeight="true" outlineLevel="0" collapsed="false">
      <c r="A721" s="63" t="s">
        <v>596</v>
      </c>
      <c r="B721" s="62" t="n">
        <v>18617</v>
      </c>
      <c r="C721" s="62" t="n">
        <v>16052</v>
      </c>
      <c r="D721" s="32" t="n">
        <f aca="false">B721/C721*100</f>
        <v>115.979317219038</v>
      </c>
    </row>
    <row r="722" customFormat="false" ht="17.1" hidden="false" customHeight="true" outlineLevel="0" collapsed="false">
      <c r="A722" s="63" t="s">
        <v>597</v>
      </c>
      <c r="B722" s="62" t="n">
        <v>592</v>
      </c>
      <c r="C722" s="62" t="n">
        <v>1596</v>
      </c>
      <c r="D722" s="32" t="n">
        <f aca="false">B722/C722*100</f>
        <v>37.0927318295739</v>
      </c>
    </row>
    <row r="723" customFormat="false" ht="17.1" hidden="false" customHeight="true" outlineLevel="0" collapsed="false">
      <c r="A723" s="64" t="s">
        <v>77</v>
      </c>
      <c r="B723" s="62" t="n">
        <v>431</v>
      </c>
      <c r="C723" s="62" t="n">
        <v>578</v>
      </c>
      <c r="D723" s="32" t="n">
        <f aca="false">B723/C723*100</f>
        <v>74.5674740484429</v>
      </c>
    </row>
    <row r="724" customFormat="false" ht="17.1" hidden="false" customHeight="true" outlineLevel="0" collapsed="false">
      <c r="A724" s="64" t="s">
        <v>78</v>
      </c>
      <c r="B724" s="62" t="n">
        <v>157</v>
      </c>
      <c r="C724" s="62" t="n">
        <v>778</v>
      </c>
      <c r="D724" s="32" t="n">
        <f aca="false">B724/C724*100</f>
        <v>20.1799485861183</v>
      </c>
    </row>
    <row r="725" customFormat="false" ht="17.1" hidden="false" customHeight="true" outlineLevel="0" collapsed="false">
      <c r="A725" s="64" t="s">
        <v>79</v>
      </c>
      <c r="B725" s="62" t="n">
        <v>0</v>
      </c>
      <c r="C725" s="62" t="n">
        <v>0</v>
      </c>
      <c r="D725" s="32" t="e">
        <f aca="false">B725/C725*100</f>
        <v>#DIV/0!</v>
      </c>
    </row>
    <row r="726" customFormat="false" ht="17.1" hidden="false" customHeight="true" outlineLevel="0" collapsed="false">
      <c r="A726" s="64" t="s">
        <v>598</v>
      </c>
      <c r="B726" s="62" t="n">
        <v>4</v>
      </c>
      <c r="C726" s="62" t="n">
        <v>240</v>
      </c>
      <c r="D726" s="32" t="n">
        <f aca="false">B726/C726*100</f>
        <v>1.66666666666667</v>
      </c>
    </row>
    <row r="727" customFormat="false" ht="17.1" hidden="false" customHeight="true" outlineLevel="0" collapsed="false">
      <c r="A727" s="63" t="s">
        <v>599</v>
      </c>
      <c r="B727" s="62" t="n">
        <v>90</v>
      </c>
      <c r="C727" s="62" t="n">
        <v>37</v>
      </c>
      <c r="D727" s="32" t="n">
        <f aca="false">B727/C727*100</f>
        <v>243.243243243243</v>
      </c>
    </row>
    <row r="728" customFormat="false" ht="17.1" hidden="false" customHeight="true" outlineLevel="0" collapsed="false">
      <c r="A728" s="64" t="s">
        <v>600</v>
      </c>
      <c r="B728" s="62"/>
      <c r="C728" s="62" t="n">
        <v>37</v>
      </c>
      <c r="D728" s="32" t="n">
        <f aca="false">B728/C728*100</f>
        <v>0</v>
      </c>
    </row>
    <row r="729" customFormat="false" ht="17.1" hidden="false" customHeight="true" outlineLevel="0" collapsed="false">
      <c r="A729" s="64" t="s">
        <v>601</v>
      </c>
      <c r="B729" s="62" t="n">
        <v>0</v>
      </c>
      <c r="C729" s="62" t="n">
        <v>0</v>
      </c>
      <c r="D729" s="32" t="e">
        <f aca="false">B729/C729*100</f>
        <v>#DIV/0!</v>
      </c>
    </row>
    <row r="730" customFormat="false" ht="17.1" hidden="false" customHeight="true" outlineLevel="0" collapsed="false">
      <c r="A730" s="64" t="s">
        <v>602</v>
      </c>
      <c r="B730" s="62" t="n">
        <v>0</v>
      </c>
      <c r="C730" s="62" t="n">
        <v>0</v>
      </c>
      <c r="D730" s="32" t="e">
        <f aca="false">B730/C730*100</f>
        <v>#DIV/0!</v>
      </c>
    </row>
    <row r="731" customFormat="false" ht="17.1" hidden="false" customHeight="true" outlineLevel="0" collapsed="false">
      <c r="A731" s="64" t="s">
        <v>603</v>
      </c>
      <c r="B731" s="62" t="n">
        <v>0</v>
      </c>
      <c r="C731" s="62" t="n">
        <v>0</v>
      </c>
      <c r="D731" s="32" t="e">
        <f aca="false">B731/C731*100</f>
        <v>#DIV/0!</v>
      </c>
    </row>
    <row r="732" customFormat="false" ht="17.1" hidden="false" customHeight="true" outlineLevel="0" collapsed="false">
      <c r="A732" s="64" t="s">
        <v>604</v>
      </c>
      <c r="B732" s="62" t="n">
        <v>0</v>
      </c>
      <c r="C732" s="62" t="n">
        <v>0</v>
      </c>
      <c r="D732" s="32" t="e">
        <f aca="false">B732/C732*100</f>
        <v>#DIV/0!</v>
      </c>
    </row>
    <row r="733" customFormat="false" ht="17.1" hidden="false" customHeight="true" outlineLevel="0" collapsed="false">
      <c r="A733" s="64" t="s">
        <v>605</v>
      </c>
      <c r="B733" s="62" t="n">
        <v>0</v>
      </c>
      <c r="C733" s="62" t="n">
        <v>0</v>
      </c>
      <c r="D733" s="32" t="e">
        <f aca="false">B733/C733*100</f>
        <v>#DIV/0!</v>
      </c>
    </row>
    <row r="734" customFormat="false" ht="17.1" hidden="false" customHeight="true" outlineLevel="0" collapsed="false">
      <c r="A734" s="64" t="s">
        <v>606</v>
      </c>
      <c r="B734" s="62" t="n">
        <v>0</v>
      </c>
      <c r="C734" s="62" t="n">
        <v>0</v>
      </c>
      <c r="D734" s="32" t="e">
        <f aca="false">B734/C734*100</f>
        <v>#DIV/0!</v>
      </c>
    </row>
    <row r="735" customFormat="false" ht="17.1" hidden="false" customHeight="true" outlineLevel="0" collapsed="false">
      <c r="A735" s="64" t="s">
        <v>607</v>
      </c>
      <c r="B735" s="62" t="n">
        <v>0</v>
      </c>
      <c r="C735" s="62" t="n">
        <v>0</v>
      </c>
      <c r="D735" s="32" t="e">
        <f aca="false">B735/C735*100</f>
        <v>#DIV/0!</v>
      </c>
    </row>
    <row r="736" customFormat="false" ht="17.1" hidden="false" customHeight="true" outlineLevel="0" collapsed="false">
      <c r="A736" s="64" t="s">
        <v>608</v>
      </c>
      <c r="B736" s="62" t="n">
        <v>0</v>
      </c>
      <c r="C736" s="62" t="n">
        <v>0</v>
      </c>
      <c r="D736" s="32" t="e">
        <f aca="false">B736/C736*100</f>
        <v>#DIV/0!</v>
      </c>
    </row>
    <row r="737" customFormat="false" ht="17.1" hidden="false" customHeight="true" outlineLevel="0" collapsed="false">
      <c r="A737" s="64" t="s">
        <v>609</v>
      </c>
      <c r="B737" s="62" t="n">
        <v>0</v>
      </c>
      <c r="C737" s="62" t="n">
        <v>0</v>
      </c>
      <c r="D737" s="32" t="e">
        <f aca="false">B737/C737*100</f>
        <v>#DIV/0!</v>
      </c>
    </row>
    <row r="738" customFormat="false" ht="17.1" hidden="false" customHeight="true" outlineLevel="0" collapsed="false">
      <c r="A738" s="64" t="s">
        <v>610</v>
      </c>
      <c r="B738" s="62" t="n">
        <v>0</v>
      </c>
      <c r="C738" s="62" t="n">
        <v>0</v>
      </c>
      <c r="D738" s="32" t="e">
        <f aca="false">B738/C738*100</f>
        <v>#DIV/0!</v>
      </c>
    </row>
    <row r="739" customFormat="false" ht="17.1" hidden="false" customHeight="true" outlineLevel="0" collapsed="false">
      <c r="A739" s="64" t="s">
        <v>611</v>
      </c>
      <c r="B739" s="62" t="n">
        <v>90</v>
      </c>
      <c r="C739" s="62" t="n">
        <v>0</v>
      </c>
      <c r="D739" s="32" t="e">
        <f aca="false">B739/C739*100</f>
        <v>#DIV/0!</v>
      </c>
    </row>
    <row r="740" customFormat="false" ht="17.1" hidden="false" customHeight="true" outlineLevel="0" collapsed="false">
      <c r="A740" s="63" t="s">
        <v>612</v>
      </c>
      <c r="B740" s="62" t="n">
        <v>638</v>
      </c>
      <c r="C740" s="62" t="n">
        <v>701</v>
      </c>
      <c r="D740" s="32" t="n">
        <f aca="false">B740/C740*100</f>
        <v>91.0128388017118</v>
      </c>
    </row>
    <row r="741" customFormat="false" ht="17.1" hidden="false" customHeight="true" outlineLevel="0" collapsed="false">
      <c r="A741" s="64" t="s">
        <v>613</v>
      </c>
      <c r="B741" s="62" t="n">
        <v>40</v>
      </c>
      <c r="C741" s="62" t="n">
        <v>93</v>
      </c>
      <c r="D741" s="32" t="n">
        <f aca="false">B741/C741*100</f>
        <v>43.010752688172</v>
      </c>
    </row>
    <row r="742" customFormat="false" ht="17.1" hidden="false" customHeight="true" outlineLevel="0" collapsed="false">
      <c r="A742" s="64" t="s">
        <v>614</v>
      </c>
      <c r="B742" s="62" t="n">
        <v>328</v>
      </c>
      <c r="C742" s="62" t="n">
        <v>370</v>
      </c>
      <c r="D742" s="32" t="n">
        <f aca="false">B742/C742*100</f>
        <v>88.6486486486487</v>
      </c>
    </row>
    <row r="743" customFormat="false" ht="17.1" hidden="false" customHeight="true" outlineLevel="0" collapsed="false">
      <c r="A743" s="64" t="s">
        <v>615</v>
      </c>
      <c r="B743" s="62" t="n">
        <v>270</v>
      </c>
      <c r="C743" s="62" t="n">
        <v>238</v>
      </c>
      <c r="D743" s="32" t="n">
        <f aca="false">B743/C743*100</f>
        <v>113.445378151261</v>
      </c>
    </row>
    <row r="744" customFormat="false" ht="17.1" hidden="false" customHeight="true" outlineLevel="0" collapsed="false">
      <c r="A744" s="63" t="s">
        <v>616</v>
      </c>
      <c r="B744" s="62" t="n">
        <v>3237</v>
      </c>
      <c r="C744" s="62" t="n">
        <v>2552</v>
      </c>
      <c r="D744" s="32" t="n">
        <f aca="false">B744/C744*100</f>
        <v>126.841692789969</v>
      </c>
    </row>
    <row r="745" customFormat="false" ht="17.1" hidden="false" customHeight="true" outlineLevel="0" collapsed="false">
      <c r="A745" s="64" t="s">
        <v>617</v>
      </c>
      <c r="B745" s="62" t="n">
        <v>744</v>
      </c>
      <c r="C745" s="62" t="n">
        <v>481</v>
      </c>
      <c r="D745" s="32" t="n">
        <f aca="false">B745/C745*100</f>
        <v>154.677754677755</v>
      </c>
    </row>
    <row r="746" customFormat="false" ht="17.1" hidden="false" customHeight="true" outlineLevel="0" collapsed="false">
      <c r="A746" s="64" t="s">
        <v>618</v>
      </c>
      <c r="B746" s="62" t="n">
        <v>196</v>
      </c>
      <c r="C746" s="62" t="n">
        <v>155</v>
      </c>
      <c r="D746" s="32" t="n">
        <f aca="false">B746/C746*100</f>
        <v>126.451612903226</v>
      </c>
    </row>
    <row r="747" customFormat="false" ht="17.1" hidden="false" customHeight="true" outlineLevel="0" collapsed="false">
      <c r="A747" s="64" t="s">
        <v>619</v>
      </c>
      <c r="B747" s="62" t="n">
        <v>199</v>
      </c>
      <c r="C747" s="62" t="n">
        <v>193</v>
      </c>
      <c r="D747" s="32" t="n">
        <f aca="false">B747/C747*100</f>
        <v>103.108808290155</v>
      </c>
    </row>
    <row r="748" customFormat="false" ht="17.1" hidden="false" customHeight="true" outlineLevel="0" collapsed="false">
      <c r="A748" s="64" t="s">
        <v>620</v>
      </c>
      <c r="B748" s="62" t="n">
        <v>0</v>
      </c>
      <c r="C748" s="62" t="n">
        <v>0</v>
      </c>
      <c r="D748" s="32" t="e">
        <f aca="false">B748/C748*100</f>
        <v>#DIV/0!</v>
      </c>
    </row>
    <row r="749" customFormat="false" ht="17.1" hidden="false" customHeight="true" outlineLevel="0" collapsed="false">
      <c r="A749" s="64" t="s">
        <v>621</v>
      </c>
      <c r="B749" s="62" t="n">
        <v>0</v>
      </c>
      <c r="C749" s="62" t="n">
        <v>0</v>
      </c>
      <c r="D749" s="32" t="e">
        <f aca="false">B749/C749*100</f>
        <v>#DIV/0!</v>
      </c>
    </row>
    <row r="750" customFormat="false" ht="17.1" hidden="false" customHeight="true" outlineLevel="0" collapsed="false">
      <c r="A750" s="64" t="s">
        <v>622</v>
      </c>
      <c r="B750" s="62" t="n">
        <v>0</v>
      </c>
      <c r="C750" s="62" t="n">
        <v>0</v>
      </c>
      <c r="D750" s="32" t="e">
        <f aca="false">B750/C750*100</f>
        <v>#DIV/0!</v>
      </c>
    </row>
    <row r="751" customFormat="false" ht="17.1" hidden="false" customHeight="true" outlineLevel="0" collapsed="false">
      <c r="A751" s="64" t="s">
        <v>623</v>
      </c>
      <c r="B751" s="62" t="n">
        <v>0</v>
      </c>
      <c r="C751" s="62" t="n">
        <v>0</v>
      </c>
      <c r="D751" s="32" t="e">
        <f aca="false">B751/C751*100</f>
        <v>#DIV/0!</v>
      </c>
    </row>
    <row r="752" customFormat="false" ht="17.1" hidden="false" customHeight="true" outlineLevel="0" collapsed="false">
      <c r="A752" s="64" t="s">
        <v>624</v>
      </c>
      <c r="B752" s="62" t="n">
        <v>1886</v>
      </c>
      <c r="C752" s="62" t="n">
        <v>1592</v>
      </c>
      <c r="D752" s="32" t="n">
        <f aca="false">B752/C752*100</f>
        <v>118.467336683417</v>
      </c>
    </row>
    <row r="753" customFormat="false" ht="17.1" hidden="false" customHeight="true" outlineLevel="0" collapsed="false">
      <c r="A753" s="64" t="s">
        <v>625</v>
      </c>
      <c r="B753" s="62" t="n">
        <v>156</v>
      </c>
      <c r="C753" s="62" t="n">
        <v>96</v>
      </c>
      <c r="D753" s="32" t="n">
        <f aca="false">B753/C753*100</f>
        <v>162.5</v>
      </c>
    </row>
    <row r="754" customFormat="false" ht="17.1" hidden="false" customHeight="true" outlineLevel="0" collapsed="false">
      <c r="A754" s="64" t="s">
        <v>626</v>
      </c>
      <c r="B754" s="62" t="n">
        <v>0</v>
      </c>
      <c r="C754" s="62" t="n">
        <v>0</v>
      </c>
      <c r="D754" s="32" t="e">
        <f aca="false">B754/C754*100</f>
        <v>#DIV/0!</v>
      </c>
    </row>
    <row r="755" customFormat="false" ht="17.1" hidden="false" customHeight="true" outlineLevel="0" collapsed="false">
      <c r="A755" s="64" t="s">
        <v>627</v>
      </c>
      <c r="B755" s="62" t="n">
        <v>56</v>
      </c>
      <c r="C755" s="62" t="n">
        <v>35</v>
      </c>
      <c r="D755" s="32" t="n">
        <f aca="false">B755/C755*100</f>
        <v>160</v>
      </c>
    </row>
    <row r="756" customFormat="false" ht="17.1" hidden="false" customHeight="true" outlineLevel="0" collapsed="false">
      <c r="A756" s="63" t="s">
        <v>628</v>
      </c>
      <c r="B756" s="62" t="n">
        <v>0</v>
      </c>
      <c r="C756" s="62" t="n">
        <v>0</v>
      </c>
      <c r="D756" s="32" t="e">
        <f aca="false">B756/C756*100</f>
        <v>#DIV/0!</v>
      </c>
    </row>
    <row r="757" customFormat="false" ht="17.1" hidden="false" customHeight="true" outlineLevel="0" collapsed="false">
      <c r="A757" s="64" t="s">
        <v>629</v>
      </c>
      <c r="B757" s="62" t="n">
        <v>0</v>
      </c>
      <c r="C757" s="62" t="n">
        <v>0</v>
      </c>
      <c r="D757" s="32" t="e">
        <f aca="false">B757/C757*100</f>
        <v>#DIV/0!</v>
      </c>
    </row>
    <row r="758" customFormat="false" ht="17.1" hidden="false" customHeight="true" outlineLevel="0" collapsed="false">
      <c r="A758" s="64" t="s">
        <v>630</v>
      </c>
      <c r="B758" s="62" t="n">
        <v>0</v>
      </c>
      <c r="C758" s="62" t="n">
        <v>0</v>
      </c>
      <c r="D758" s="32" t="e">
        <f aca="false">B758/C758*100</f>
        <v>#DIV/0!</v>
      </c>
    </row>
    <row r="759" customFormat="false" ht="17.1" hidden="false" customHeight="true" outlineLevel="0" collapsed="false">
      <c r="A759" s="63" t="s">
        <v>631</v>
      </c>
      <c r="B759" s="62" t="n">
        <v>445</v>
      </c>
      <c r="C759" s="62" t="n">
        <v>334</v>
      </c>
      <c r="D759" s="32" t="n">
        <f aca="false">B759/C759*100</f>
        <v>133.233532934132</v>
      </c>
    </row>
    <row r="760" customFormat="false" ht="17.1" hidden="false" customHeight="true" outlineLevel="0" collapsed="false">
      <c r="A760" s="64" t="s">
        <v>632</v>
      </c>
      <c r="B760" s="62" t="n">
        <v>20</v>
      </c>
      <c r="C760" s="62" t="n">
        <v>24</v>
      </c>
      <c r="D760" s="32" t="n">
        <f aca="false">B760/C760*100</f>
        <v>83.3333333333333</v>
      </c>
    </row>
    <row r="761" customFormat="false" ht="17.1" hidden="false" customHeight="true" outlineLevel="0" collapsed="false">
      <c r="A761" s="64" t="s">
        <v>633</v>
      </c>
      <c r="B761" s="62" t="n">
        <v>321</v>
      </c>
      <c r="C761" s="62" t="n">
        <v>156</v>
      </c>
      <c r="D761" s="32" t="n">
        <f aca="false">B761/C761*100</f>
        <v>205.769230769231</v>
      </c>
    </row>
    <row r="762" customFormat="false" ht="17.1" hidden="false" customHeight="true" outlineLevel="0" collapsed="false">
      <c r="A762" s="64" t="s">
        <v>634</v>
      </c>
      <c r="B762" s="62" t="n">
        <v>104</v>
      </c>
      <c r="C762" s="62" t="n">
        <v>154</v>
      </c>
      <c r="D762" s="32" t="n">
        <f aca="false">B762/C762*100</f>
        <v>67.5324675324675</v>
      </c>
    </row>
    <row r="763" customFormat="false" ht="17.1" hidden="false" customHeight="true" outlineLevel="0" collapsed="false">
      <c r="A763" s="63" t="s">
        <v>635</v>
      </c>
      <c r="B763" s="62"/>
      <c r="C763" s="62" t="n">
        <v>187</v>
      </c>
      <c r="D763" s="32" t="n">
        <f aca="false">B763/C763*100</f>
        <v>0</v>
      </c>
    </row>
    <row r="764" customFormat="false" ht="17.1" hidden="false" customHeight="true" outlineLevel="0" collapsed="false">
      <c r="A764" s="64" t="s">
        <v>77</v>
      </c>
      <c r="B764" s="62"/>
      <c r="C764" s="62" t="n">
        <v>149</v>
      </c>
      <c r="D764" s="32" t="n">
        <f aca="false">B764/C764*100</f>
        <v>0</v>
      </c>
    </row>
    <row r="765" customFormat="false" ht="17.1" hidden="false" customHeight="true" outlineLevel="0" collapsed="false">
      <c r="A765" s="64" t="s">
        <v>78</v>
      </c>
      <c r="B765" s="62" t="n">
        <v>0</v>
      </c>
      <c r="C765" s="62" t="n">
        <v>0</v>
      </c>
      <c r="D765" s="32" t="e">
        <f aca="false">B765/C765*100</f>
        <v>#DIV/0!</v>
      </c>
    </row>
    <row r="766" customFormat="false" ht="17.1" hidden="false" customHeight="true" outlineLevel="0" collapsed="false">
      <c r="A766" s="64" t="s">
        <v>79</v>
      </c>
      <c r="B766" s="62" t="n">
        <v>0</v>
      </c>
      <c r="C766" s="62" t="n">
        <v>0</v>
      </c>
      <c r="D766" s="32" t="e">
        <f aca="false">B766/C766*100</f>
        <v>#DIV/0!</v>
      </c>
    </row>
    <row r="767" customFormat="false" ht="17.1" hidden="false" customHeight="true" outlineLevel="0" collapsed="false">
      <c r="A767" s="64" t="s">
        <v>220</v>
      </c>
      <c r="B767" s="62" t="n">
        <v>0</v>
      </c>
      <c r="C767" s="62" t="n">
        <v>0</v>
      </c>
      <c r="D767" s="32" t="e">
        <f aca="false">B767/C767*100</f>
        <v>#DIV/0!</v>
      </c>
    </row>
    <row r="768" customFormat="false" ht="17.1" hidden="false" customHeight="true" outlineLevel="0" collapsed="false">
      <c r="A768" s="64" t="s">
        <v>222</v>
      </c>
      <c r="B768" s="62" t="n">
        <v>0</v>
      </c>
      <c r="C768" s="62" t="n">
        <v>0</v>
      </c>
      <c r="D768" s="32" t="e">
        <f aca="false">B768/C768*100</f>
        <v>#DIV/0!</v>
      </c>
    </row>
    <row r="769" customFormat="false" ht="17.1" hidden="false" customHeight="true" outlineLevel="0" collapsed="false">
      <c r="A769" s="64" t="s">
        <v>221</v>
      </c>
      <c r="B769" s="62" t="n">
        <v>0</v>
      </c>
      <c r="C769" s="62" t="n">
        <v>0</v>
      </c>
      <c r="D769" s="32" t="e">
        <f aca="false">B769/C769*100</f>
        <v>#DIV/0!</v>
      </c>
    </row>
    <row r="770" customFormat="false" ht="17.1" hidden="false" customHeight="true" outlineLevel="0" collapsed="false">
      <c r="A770" s="64" t="s">
        <v>636</v>
      </c>
      <c r="B770" s="62" t="n">
        <v>0</v>
      </c>
      <c r="C770" s="62" t="n">
        <v>0</v>
      </c>
      <c r="D770" s="32" t="e">
        <f aca="false">B770/C770*100</f>
        <v>#DIV/0!</v>
      </c>
    </row>
    <row r="771" customFormat="false" ht="17.1" hidden="false" customHeight="true" outlineLevel="0" collapsed="false">
      <c r="A771" s="64" t="s">
        <v>86</v>
      </c>
      <c r="B771" s="62" t="n">
        <v>0</v>
      </c>
      <c r="C771" s="62" t="n">
        <v>0</v>
      </c>
      <c r="D771" s="32" t="e">
        <f aca="false">B771/C771*100</f>
        <v>#DIV/0!</v>
      </c>
    </row>
    <row r="772" customFormat="false" ht="17.1" hidden="false" customHeight="true" outlineLevel="0" collapsed="false">
      <c r="A772" s="64" t="s">
        <v>637</v>
      </c>
      <c r="B772" s="62"/>
      <c r="C772" s="62" t="n">
        <v>38</v>
      </c>
      <c r="D772" s="32" t="n">
        <f aca="false">B772/C772*100</f>
        <v>0</v>
      </c>
    </row>
    <row r="773" customFormat="false" ht="17.1" hidden="false" customHeight="true" outlineLevel="0" collapsed="false">
      <c r="A773" s="63" t="s">
        <v>638</v>
      </c>
      <c r="B773" s="62" t="n">
        <v>1441</v>
      </c>
      <c r="C773" s="62" t="n">
        <v>1198</v>
      </c>
      <c r="D773" s="32" t="n">
        <f aca="false">B773/C773*100</f>
        <v>120.283806343907</v>
      </c>
    </row>
    <row r="774" customFormat="false" ht="17.1" hidden="false" customHeight="true" outlineLevel="0" collapsed="false">
      <c r="A774" s="64" t="s">
        <v>639</v>
      </c>
      <c r="B774" s="62" t="n">
        <v>850</v>
      </c>
      <c r="C774" s="62" t="n">
        <v>663</v>
      </c>
      <c r="D774" s="32" t="n">
        <f aca="false">B774/C774*100</f>
        <v>128.205128205128</v>
      </c>
    </row>
    <row r="775" customFormat="false" ht="17.1" hidden="false" customHeight="true" outlineLevel="0" collapsed="false">
      <c r="A775" s="64" t="s">
        <v>640</v>
      </c>
      <c r="B775" s="62" t="n">
        <v>139</v>
      </c>
      <c r="C775" s="62" t="n">
        <v>154</v>
      </c>
      <c r="D775" s="32" t="n">
        <f aca="false">B775/C775*100</f>
        <v>90.2597402597403</v>
      </c>
    </row>
    <row r="776" customFormat="false" ht="17.1" hidden="false" customHeight="true" outlineLevel="0" collapsed="false">
      <c r="A776" s="64" t="s">
        <v>641</v>
      </c>
      <c r="B776" s="62" t="n">
        <v>375</v>
      </c>
      <c r="C776" s="62" t="n">
        <v>315</v>
      </c>
      <c r="D776" s="32" t="n">
        <f aca="false">B776/C776*100</f>
        <v>119.047619047619</v>
      </c>
    </row>
    <row r="777" customFormat="false" ht="17.1" hidden="false" customHeight="true" outlineLevel="0" collapsed="false">
      <c r="A777" s="64" t="s">
        <v>642</v>
      </c>
      <c r="B777" s="62" t="n">
        <v>77</v>
      </c>
      <c r="C777" s="62" t="n">
        <v>66</v>
      </c>
      <c r="D777" s="32" t="n">
        <f aca="false">B777/C777*100</f>
        <v>116.666666666667</v>
      </c>
    </row>
    <row r="778" customFormat="false" ht="17.1" hidden="false" customHeight="true" outlineLevel="0" collapsed="false">
      <c r="A778" s="63" t="s">
        <v>643</v>
      </c>
      <c r="B778" s="62" t="n">
        <v>9985</v>
      </c>
      <c r="C778" s="62" t="n">
        <v>9033</v>
      </c>
      <c r="D778" s="32" t="n">
        <f aca="false">B778/C778*100</f>
        <v>110.539134285398</v>
      </c>
    </row>
    <row r="779" customFormat="false" ht="17.1" hidden="false" customHeight="true" outlineLevel="0" collapsed="false">
      <c r="A779" s="64" t="s">
        <v>644</v>
      </c>
      <c r="B779" s="62" t="n">
        <v>0</v>
      </c>
      <c r="C779" s="62" t="n">
        <v>0</v>
      </c>
      <c r="D779" s="32" t="e">
        <f aca="false">B779/C779*100</f>
        <v>#DIV/0!</v>
      </c>
    </row>
    <row r="780" customFormat="false" ht="17.1" hidden="false" customHeight="true" outlineLevel="0" collapsed="false">
      <c r="A780" s="64" t="s">
        <v>645</v>
      </c>
      <c r="B780" s="62" t="n">
        <v>8109</v>
      </c>
      <c r="C780" s="62" t="n">
        <v>9033</v>
      </c>
      <c r="D780" s="32" t="n">
        <f aca="false">B780/C780*100</f>
        <v>89.7708402524078</v>
      </c>
    </row>
    <row r="781" customFormat="false" ht="17.1" hidden="false" customHeight="true" outlineLevel="0" collapsed="false">
      <c r="A781" s="64" t="s">
        <v>646</v>
      </c>
      <c r="B781" s="62" t="n">
        <v>0</v>
      </c>
      <c r="C781" s="62" t="n">
        <v>0</v>
      </c>
      <c r="D781" s="32" t="e">
        <f aca="false">B781/C781*100</f>
        <v>#DIV/0!</v>
      </c>
    </row>
    <row r="782" customFormat="false" ht="17.1" hidden="false" customHeight="true" outlineLevel="0" collapsed="false">
      <c r="A782" s="64" t="s">
        <v>647</v>
      </c>
      <c r="B782" s="62" t="n">
        <v>0</v>
      </c>
      <c r="C782" s="62" t="n">
        <v>0</v>
      </c>
      <c r="D782" s="32" t="e">
        <f aca="false">B782/C782*100</f>
        <v>#DIV/0!</v>
      </c>
    </row>
    <row r="783" customFormat="false" ht="17.1" hidden="false" customHeight="true" outlineLevel="0" collapsed="false">
      <c r="A783" s="64" t="s">
        <v>648</v>
      </c>
      <c r="B783" s="62" t="n">
        <v>1876</v>
      </c>
      <c r="C783" s="62" t="n">
        <v>0</v>
      </c>
      <c r="D783" s="32" t="e">
        <f aca="false">B783/C783*100</f>
        <v>#DIV/0!</v>
      </c>
    </row>
    <row r="784" customFormat="false" ht="17.1" hidden="false" customHeight="true" outlineLevel="0" collapsed="false">
      <c r="A784" s="63" t="s">
        <v>649</v>
      </c>
      <c r="B784" s="62" t="n">
        <v>327</v>
      </c>
      <c r="C784" s="62" t="n">
        <v>308</v>
      </c>
      <c r="D784" s="32" t="n">
        <f aca="false">B784/C784*100</f>
        <v>106.168831168831</v>
      </c>
    </row>
    <row r="785" customFormat="false" ht="17.1" hidden="false" customHeight="true" outlineLevel="0" collapsed="false">
      <c r="A785" s="64" t="s">
        <v>650</v>
      </c>
      <c r="B785" s="62" t="n">
        <v>327</v>
      </c>
      <c r="C785" s="62" t="n">
        <v>308</v>
      </c>
      <c r="D785" s="32" t="n">
        <f aca="false">B785/C785*100</f>
        <v>106.168831168831</v>
      </c>
    </row>
    <row r="786" customFormat="false" ht="17.1" hidden="false" customHeight="true" outlineLevel="0" collapsed="false">
      <c r="A786" s="64" t="s">
        <v>651</v>
      </c>
      <c r="B786" s="62" t="n">
        <v>0</v>
      </c>
      <c r="C786" s="62" t="n">
        <v>0</v>
      </c>
      <c r="D786" s="32" t="e">
        <f aca="false">B786/C786*100</f>
        <v>#DIV/0!</v>
      </c>
    </row>
    <row r="787" customFormat="false" ht="17.1" hidden="false" customHeight="true" outlineLevel="0" collapsed="false">
      <c r="A787" s="64" t="s">
        <v>652</v>
      </c>
      <c r="B787" s="62" t="n">
        <v>0</v>
      </c>
      <c r="C787" s="62" t="n">
        <v>0</v>
      </c>
      <c r="D787" s="32" t="e">
        <f aca="false">B787/C787*100</f>
        <v>#DIV/0!</v>
      </c>
    </row>
    <row r="788" customFormat="false" ht="17.1" hidden="false" customHeight="true" outlineLevel="0" collapsed="false">
      <c r="A788" s="63" t="s">
        <v>653</v>
      </c>
      <c r="B788" s="62" t="n">
        <v>1715</v>
      </c>
      <c r="C788" s="62" t="n">
        <v>0</v>
      </c>
      <c r="D788" s="32" t="e">
        <f aca="false">B788/C788*100</f>
        <v>#DIV/0!</v>
      </c>
    </row>
    <row r="789" customFormat="false" ht="17.1" hidden="false" customHeight="true" outlineLevel="0" collapsed="false">
      <c r="A789" s="64" t="s">
        <v>654</v>
      </c>
      <c r="B789" s="62" t="n">
        <v>1715</v>
      </c>
      <c r="C789" s="62" t="n">
        <v>0</v>
      </c>
      <c r="D789" s="32" t="e">
        <f aca="false">B789/C789*100</f>
        <v>#DIV/0!</v>
      </c>
    </row>
    <row r="790" customFormat="false" ht="17.1" hidden="false" customHeight="true" outlineLevel="0" collapsed="false">
      <c r="A790" s="64" t="s">
        <v>655</v>
      </c>
      <c r="B790" s="62" t="n">
        <v>0</v>
      </c>
      <c r="C790" s="62" t="n">
        <v>0</v>
      </c>
      <c r="D790" s="32" t="e">
        <f aca="false">B790/C790*100</f>
        <v>#DIV/0!</v>
      </c>
    </row>
    <row r="791" customFormat="false" ht="17.1" hidden="false" customHeight="true" outlineLevel="0" collapsed="false">
      <c r="A791" s="64" t="s">
        <v>656</v>
      </c>
      <c r="B791" s="62" t="n">
        <v>73</v>
      </c>
      <c r="C791" s="62"/>
      <c r="D791" s="32" t="e">
        <f aca="false">B791/C791*100</f>
        <v>#DIV/0!</v>
      </c>
    </row>
    <row r="792" customFormat="false" ht="17.1" hidden="false" customHeight="true" outlineLevel="0" collapsed="false">
      <c r="A792" s="64" t="s">
        <v>77</v>
      </c>
      <c r="B792" s="62" t="n">
        <v>69</v>
      </c>
      <c r="C792" s="62"/>
      <c r="D792" s="32" t="e">
        <f aca="false">B792/C792*100</f>
        <v>#DIV/0!</v>
      </c>
    </row>
    <row r="793" customFormat="false" ht="17.1" hidden="false" customHeight="true" outlineLevel="0" collapsed="false">
      <c r="A793" s="64" t="s">
        <v>78</v>
      </c>
      <c r="B793" s="62" t="n">
        <v>0</v>
      </c>
      <c r="C793" s="62"/>
      <c r="D793" s="32" t="e">
        <f aca="false">B793/C793*100</f>
        <v>#DIV/0!</v>
      </c>
    </row>
    <row r="794" customFormat="false" ht="17.1" hidden="false" customHeight="true" outlineLevel="0" collapsed="false">
      <c r="A794" s="64" t="s">
        <v>79</v>
      </c>
      <c r="B794" s="62" t="n">
        <v>0</v>
      </c>
      <c r="C794" s="62"/>
      <c r="D794" s="32" t="e">
        <f aca="false">B794/C794*100</f>
        <v>#DIV/0!</v>
      </c>
    </row>
    <row r="795" customFormat="false" ht="17.1" hidden="false" customHeight="true" outlineLevel="0" collapsed="false">
      <c r="A795" s="64" t="s">
        <v>119</v>
      </c>
      <c r="B795" s="62" t="n">
        <v>0</v>
      </c>
      <c r="C795" s="62"/>
      <c r="D795" s="32" t="e">
        <f aca="false">B795/C795*100</f>
        <v>#DIV/0!</v>
      </c>
    </row>
    <row r="796" customFormat="false" ht="17.1" hidden="false" customHeight="true" outlineLevel="0" collapsed="false">
      <c r="A796" s="64" t="s">
        <v>657</v>
      </c>
      <c r="B796" s="62" t="n">
        <v>0</v>
      </c>
      <c r="C796" s="62"/>
      <c r="D796" s="32" t="e">
        <f aca="false">B796/C796*100</f>
        <v>#DIV/0!</v>
      </c>
    </row>
    <row r="797" customFormat="false" ht="17.1" hidden="false" customHeight="true" outlineLevel="0" collapsed="false">
      <c r="A797" s="64" t="s">
        <v>658</v>
      </c>
      <c r="B797" s="62" t="n">
        <v>0</v>
      </c>
      <c r="C797" s="62"/>
      <c r="D797" s="32" t="e">
        <f aca="false">B797/C797*100</f>
        <v>#DIV/0!</v>
      </c>
    </row>
    <row r="798" customFormat="false" ht="17.1" hidden="false" customHeight="true" outlineLevel="0" collapsed="false">
      <c r="A798" s="64" t="s">
        <v>86</v>
      </c>
      <c r="B798" s="62" t="n">
        <v>0</v>
      </c>
      <c r="C798" s="62"/>
      <c r="D798" s="32" t="e">
        <f aca="false">B798/C798*100</f>
        <v>#DIV/0!</v>
      </c>
    </row>
    <row r="799" customFormat="false" ht="17.1" hidden="false" customHeight="true" outlineLevel="0" collapsed="false">
      <c r="A799" s="64" t="s">
        <v>659</v>
      </c>
      <c r="B799" s="62" t="n">
        <v>4</v>
      </c>
      <c r="C799" s="62"/>
      <c r="D799" s="32" t="e">
        <f aca="false">B799/C799*100</f>
        <v>#DIV/0!</v>
      </c>
    </row>
    <row r="800" customFormat="false" ht="17.1" hidden="false" customHeight="true" outlineLevel="0" collapsed="false">
      <c r="A800" s="63" t="s">
        <v>660</v>
      </c>
      <c r="B800" s="62" t="n">
        <v>74</v>
      </c>
      <c r="C800" s="62" t="n">
        <v>106</v>
      </c>
      <c r="D800" s="32" t="n">
        <f aca="false">B800/C800*100</f>
        <v>69.811320754717</v>
      </c>
    </row>
    <row r="801" customFormat="false" ht="17.1" hidden="false" customHeight="true" outlineLevel="0" collapsed="false">
      <c r="A801" s="64" t="s">
        <v>661</v>
      </c>
      <c r="B801" s="62" t="n">
        <v>74</v>
      </c>
      <c r="C801" s="62" t="n">
        <v>106</v>
      </c>
      <c r="D801" s="32" t="n">
        <f aca="false">B801/C801*100</f>
        <v>69.811320754717</v>
      </c>
    </row>
    <row r="802" customFormat="false" ht="17.1" hidden="false" customHeight="true" outlineLevel="0" collapsed="false">
      <c r="A802" s="63" t="s">
        <v>662</v>
      </c>
      <c r="B802" s="62" t="n">
        <v>865</v>
      </c>
      <c r="C802" s="62" t="n">
        <v>624</v>
      </c>
      <c r="D802" s="32" t="n">
        <f aca="false">B802/C802*100</f>
        <v>138.621794871795</v>
      </c>
    </row>
    <row r="803" customFormat="false" ht="17.1" hidden="false" customHeight="true" outlineLevel="0" collapsed="false">
      <c r="A803" s="63" t="s">
        <v>663</v>
      </c>
      <c r="B803" s="62" t="n">
        <v>450</v>
      </c>
      <c r="C803" s="62" t="n">
        <v>310</v>
      </c>
      <c r="D803" s="32" t="n">
        <f aca="false">B803/C803*100</f>
        <v>145.161290322581</v>
      </c>
    </row>
    <row r="804" customFormat="false" ht="17.1" hidden="false" customHeight="true" outlineLevel="0" collapsed="false">
      <c r="A804" s="64" t="s">
        <v>77</v>
      </c>
      <c r="B804" s="62" t="n">
        <v>0</v>
      </c>
      <c r="C804" s="62" t="n">
        <v>0</v>
      </c>
      <c r="D804" s="32" t="e">
        <f aca="false">B804/C804*100</f>
        <v>#DIV/0!</v>
      </c>
    </row>
    <row r="805" customFormat="false" ht="17.1" hidden="false" customHeight="true" outlineLevel="0" collapsed="false">
      <c r="A805" s="64" t="s">
        <v>78</v>
      </c>
      <c r="B805" s="62" t="n">
        <v>6</v>
      </c>
      <c r="C805" s="62" t="n">
        <v>100</v>
      </c>
      <c r="D805" s="32" t="n">
        <f aca="false">B805/C805*100</f>
        <v>6</v>
      </c>
    </row>
    <row r="806" customFormat="false" ht="17.1" hidden="false" customHeight="true" outlineLevel="0" collapsed="false">
      <c r="A806" s="64" t="s">
        <v>79</v>
      </c>
      <c r="B806" s="62" t="n">
        <v>0</v>
      </c>
      <c r="C806" s="62" t="n">
        <v>0</v>
      </c>
      <c r="D806" s="32" t="e">
        <f aca="false">B806/C806*100</f>
        <v>#DIV/0!</v>
      </c>
    </row>
    <row r="807" customFormat="false" ht="17.1" hidden="false" customHeight="true" outlineLevel="0" collapsed="false">
      <c r="A807" s="64" t="s">
        <v>664</v>
      </c>
      <c r="B807" s="62" t="n">
        <v>0</v>
      </c>
      <c r="C807" s="62" t="n">
        <v>0</v>
      </c>
      <c r="D807" s="32" t="e">
        <f aca="false">B807/C807*100</f>
        <v>#DIV/0!</v>
      </c>
    </row>
    <row r="808" customFormat="false" ht="17.1" hidden="false" customHeight="true" outlineLevel="0" collapsed="false">
      <c r="A808" s="64" t="s">
        <v>665</v>
      </c>
      <c r="B808" s="62" t="n">
        <v>0</v>
      </c>
      <c r="C808" s="62" t="n">
        <v>0</v>
      </c>
      <c r="D808" s="32" t="e">
        <f aca="false">B808/C808*100</f>
        <v>#DIV/0!</v>
      </c>
    </row>
    <row r="809" customFormat="false" ht="17.1" hidden="false" customHeight="true" outlineLevel="0" collapsed="false">
      <c r="A809" s="64" t="s">
        <v>666</v>
      </c>
      <c r="B809" s="62" t="n">
        <v>0</v>
      </c>
      <c r="C809" s="62" t="n">
        <v>0</v>
      </c>
      <c r="D809" s="32" t="e">
        <f aca="false">B809/C809*100</f>
        <v>#DIV/0!</v>
      </c>
    </row>
    <row r="810" customFormat="false" ht="17.1" hidden="false" customHeight="true" outlineLevel="0" collapsed="false">
      <c r="A810" s="64" t="s">
        <v>667</v>
      </c>
      <c r="B810" s="62" t="n">
        <v>0</v>
      </c>
      <c r="C810" s="62" t="n">
        <v>0</v>
      </c>
      <c r="D810" s="32" t="e">
        <f aca="false">B810/C810*100</f>
        <v>#DIV/0!</v>
      </c>
    </row>
    <row r="811" customFormat="false" ht="17.1" hidden="false" customHeight="true" outlineLevel="0" collapsed="false">
      <c r="A811" s="64" t="s">
        <v>668</v>
      </c>
      <c r="B811" s="62" t="n">
        <v>444</v>
      </c>
      <c r="C811" s="62" t="n">
        <v>210</v>
      </c>
      <c r="D811" s="32" t="n">
        <f aca="false">B811/C811*100</f>
        <v>211.428571428571</v>
      </c>
    </row>
    <row r="812" customFormat="false" ht="17.1" hidden="false" customHeight="true" outlineLevel="0" collapsed="false">
      <c r="A812" s="63" t="s">
        <v>669</v>
      </c>
      <c r="B812" s="62"/>
      <c r="C812" s="62" t="n">
        <v>0</v>
      </c>
      <c r="D812" s="32" t="e">
        <f aca="false">B812/C812*100</f>
        <v>#DIV/0!</v>
      </c>
    </row>
    <row r="813" customFormat="false" ht="17.1" hidden="false" customHeight="true" outlineLevel="0" collapsed="false">
      <c r="A813" s="64" t="s">
        <v>670</v>
      </c>
      <c r="B813" s="62" t="n">
        <v>0</v>
      </c>
      <c r="C813" s="62" t="n">
        <v>0</v>
      </c>
      <c r="D813" s="32" t="e">
        <f aca="false">B813/C813*100</f>
        <v>#DIV/0!</v>
      </c>
    </row>
    <row r="814" customFormat="false" ht="17.1" hidden="false" customHeight="true" outlineLevel="0" collapsed="false">
      <c r="A814" s="64" t="s">
        <v>671</v>
      </c>
      <c r="B814" s="62" t="n">
        <v>0</v>
      </c>
      <c r="C814" s="62" t="n">
        <v>0</v>
      </c>
      <c r="D814" s="32" t="e">
        <f aca="false">B814/C814*100</f>
        <v>#DIV/0!</v>
      </c>
    </row>
    <row r="815" customFormat="false" ht="17.1" hidden="false" customHeight="true" outlineLevel="0" collapsed="false">
      <c r="A815" s="64" t="s">
        <v>672</v>
      </c>
      <c r="B815" s="62" t="n">
        <v>0</v>
      </c>
      <c r="C815" s="62" t="n">
        <v>0</v>
      </c>
      <c r="D815" s="32" t="e">
        <f aca="false">B815/C815*100</f>
        <v>#DIV/0!</v>
      </c>
    </row>
    <row r="816" customFormat="false" ht="17.1" hidden="false" customHeight="true" outlineLevel="0" collapsed="false">
      <c r="A816" s="63" t="s">
        <v>673</v>
      </c>
      <c r="B816" s="62" t="n">
        <v>244</v>
      </c>
      <c r="C816" s="62" t="n">
        <v>7</v>
      </c>
      <c r="D816" s="32" t="n">
        <f aca="false">B816/C816*100</f>
        <v>3485.71428571429</v>
      </c>
    </row>
    <row r="817" customFormat="false" ht="17.1" hidden="false" customHeight="true" outlineLevel="0" collapsed="false">
      <c r="A817" s="64" t="s">
        <v>674</v>
      </c>
      <c r="B817" s="62" t="n">
        <v>0</v>
      </c>
      <c r="C817" s="62" t="n">
        <v>0</v>
      </c>
      <c r="D817" s="32" t="e">
        <f aca="false">B817/C817*100</f>
        <v>#DIV/0!</v>
      </c>
    </row>
    <row r="818" customFormat="false" ht="17.1" hidden="false" customHeight="true" outlineLevel="0" collapsed="false">
      <c r="A818" s="64" t="s">
        <v>675</v>
      </c>
      <c r="B818" s="62" t="n">
        <v>163</v>
      </c>
      <c r="C818" s="62" t="n">
        <v>7</v>
      </c>
      <c r="D818" s="32" t="n">
        <f aca="false">B818/C818*100</f>
        <v>2328.57142857143</v>
      </c>
    </row>
    <row r="819" customFormat="false" ht="17.1" hidden="false" customHeight="true" outlineLevel="0" collapsed="false">
      <c r="A819" s="64" t="s">
        <v>676</v>
      </c>
      <c r="B819" s="62" t="n">
        <v>0</v>
      </c>
      <c r="C819" s="62" t="n">
        <v>0</v>
      </c>
      <c r="D819" s="32" t="e">
        <f aca="false">B819/C819*100</f>
        <v>#DIV/0!</v>
      </c>
    </row>
    <row r="820" customFormat="false" ht="17.1" hidden="false" customHeight="true" outlineLevel="0" collapsed="false">
      <c r="A820" s="64" t="s">
        <v>677</v>
      </c>
      <c r="B820" s="62" t="n">
        <v>0</v>
      </c>
      <c r="C820" s="62" t="n">
        <v>0</v>
      </c>
      <c r="D820" s="32" t="e">
        <f aca="false">B820/C820*100</f>
        <v>#DIV/0!</v>
      </c>
    </row>
    <row r="821" customFormat="false" ht="17.1" hidden="false" customHeight="true" outlineLevel="0" collapsed="false">
      <c r="A821" s="64" t="s">
        <v>678</v>
      </c>
      <c r="B821" s="62" t="n">
        <v>0</v>
      </c>
      <c r="C821" s="62" t="n">
        <v>0</v>
      </c>
      <c r="D821" s="32" t="e">
        <f aca="false">B821/C821*100</f>
        <v>#DIV/0!</v>
      </c>
    </row>
    <row r="822" customFormat="false" ht="17.1" hidden="false" customHeight="true" outlineLevel="0" collapsed="false">
      <c r="A822" s="64" t="s">
        <v>679</v>
      </c>
      <c r="B822" s="62" t="n">
        <v>0</v>
      </c>
      <c r="C822" s="62" t="n">
        <v>0</v>
      </c>
      <c r="D822" s="32" t="e">
        <f aca="false">B822/C822*100</f>
        <v>#DIV/0!</v>
      </c>
    </row>
    <row r="823" customFormat="false" ht="17.1" hidden="false" customHeight="true" outlineLevel="0" collapsed="false">
      <c r="A823" s="64" t="s">
        <v>680</v>
      </c>
      <c r="B823" s="62" t="n">
        <v>81</v>
      </c>
      <c r="C823" s="62" t="n">
        <v>0</v>
      </c>
      <c r="D823" s="32" t="e">
        <f aca="false">B823/C823*100</f>
        <v>#DIV/0!</v>
      </c>
    </row>
    <row r="824" customFormat="false" ht="17.1" hidden="false" customHeight="true" outlineLevel="0" collapsed="false">
      <c r="A824" s="63" t="s">
        <v>681</v>
      </c>
      <c r="B824" s="62" t="n">
        <v>25</v>
      </c>
      <c r="C824" s="62" t="n">
        <v>250</v>
      </c>
      <c r="D824" s="32" t="n">
        <f aca="false">B824/C824*100</f>
        <v>10</v>
      </c>
    </row>
    <row r="825" customFormat="false" ht="17.1" hidden="false" customHeight="true" outlineLevel="0" collapsed="false">
      <c r="A825" s="64" t="s">
        <v>682</v>
      </c>
      <c r="B825" s="62" t="n">
        <v>0</v>
      </c>
      <c r="C825" s="62" t="n">
        <v>0</v>
      </c>
      <c r="D825" s="32" t="e">
        <f aca="false">B825/C825*100</f>
        <v>#DIV/0!</v>
      </c>
    </row>
    <row r="826" customFormat="false" ht="17.1" hidden="false" customHeight="true" outlineLevel="0" collapsed="false">
      <c r="A826" s="64" t="s">
        <v>683</v>
      </c>
      <c r="B826" s="62" t="n">
        <v>25</v>
      </c>
      <c r="C826" s="62" t="n">
        <v>250</v>
      </c>
      <c r="D826" s="32" t="n">
        <f aca="false">B826/C826*100</f>
        <v>10</v>
      </c>
    </row>
    <row r="827" customFormat="false" ht="17.1" hidden="false" customHeight="true" outlineLevel="0" collapsed="false">
      <c r="A827" s="64" t="s">
        <v>684</v>
      </c>
      <c r="B827" s="62" t="n">
        <v>0</v>
      </c>
      <c r="C827" s="62" t="n">
        <v>0</v>
      </c>
      <c r="D827" s="32" t="e">
        <f aca="false">B827/C827*100</f>
        <v>#DIV/0!</v>
      </c>
    </row>
    <row r="828" customFormat="false" ht="17.1" hidden="false" customHeight="true" outlineLevel="0" collapsed="false">
      <c r="A828" s="64" t="s">
        <v>685</v>
      </c>
      <c r="B828" s="62" t="n">
        <v>0</v>
      </c>
      <c r="C828" s="62" t="n">
        <v>0</v>
      </c>
      <c r="D828" s="32" t="e">
        <f aca="false">B828/C828*100</f>
        <v>#DIV/0!</v>
      </c>
    </row>
    <row r="829" customFormat="false" ht="17.1" hidden="false" customHeight="true" outlineLevel="0" collapsed="false">
      <c r="A829" s="64" t="s">
        <v>686</v>
      </c>
      <c r="B829" s="62" t="n">
        <v>0</v>
      </c>
      <c r="C829" s="62" t="n">
        <v>0</v>
      </c>
      <c r="D829" s="32" t="e">
        <f aca="false">B829/C829*100</f>
        <v>#DIV/0!</v>
      </c>
    </row>
    <row r="830" customFormat="false" ht="17.1" hidden="false" customHeight="true" outlineLevel="0" collapsed="false">
      <c r="A830" s="63" t="s">
        <v>687</v>
      </c>
      <c r="B830" s="62" t="n">
        <v>0</v>
      </c>
      <c r="C830" s="62" t="n">
        <v>0</v>
      </c>
      <c r="D830" s="32" t="e">
        <f aca="false">B830/C830*100</f>
        <v>#DIV/0!</v>
      </c>
    </row>
    <row r="831" customFormat="false" ht="17.1" hidden="false" customHeight="true" outlineLevel="0" collapsed="false">
      <c r="A831" s="64" t="s">
        <v>688</v>
      </c>
      <c r="B831" s="62" t="n">
        <v>0</v>
      </c>
      <c r="C831" s="62" t="n">
        <v>0</v>
      </c>
      <c r="D831" s="32" t="e">
        <f aca="false">B831/C831*100</f>
        <v>#DIV/0!</v>
      </c>
    </row>
    <row r="832" customFormat="false" ht="17.1" hidden="false" customHeight="true" outlineLevel="0" collapsed="false">
      <c r="A832" s="64" t="s">
        <v>689</v>
      </c>
      <c r="B832" s="62" t="n">
        <v>0</v>
      </c>
      <c r="C832" s="62" t="n">
        <v>0</v>
      </c>
      <c r="D832" s="32" t="e">
        <f aca="false">B832/C832*100</f>
        <v>#DIV/0!</v>
      </c>
    </row>
    <row r="833" customFormat="false" ht="17.1" hidden="false" customHeight="true" outlineLevel="0" collapsed="false">
      <c r="A833" s="64" t="s">
        <v>690</v>
      </c>
      <c r="B833" s="62" t="n">
        <v>0</v>
      </c>
      <c r="C833" s="62" t="n">
        <v>0</v>
      </c>
      <c r="D833" s="32" t="e">
        <f aca="false">B833/C833*100</f>
        <v>#DIV/0!</v>
      </c>
    </row>
    <row r="834" customFormat="false" ht="17.1" hidden="false" customHeight="true" outlineLevel="0" collapsed="false">
      <c r="A834" s="64" t="s">
        <v>691</v>
      </c>
      <c r="B834" s="62" t="n">
        <v>0</v>
      </c>
      <c r="C834" s="62" t="n">
        <v>0</v>
      </c>
      <c r="D834" s="32" t="e">
        <f aca="false">B834/C834*100</f>
        <v>#DIV/0!</v>
      </c>
    </row>
    <row r="835" customFormat="false" ht="17.1" hidden="false" customHeight="true" outlineLevel="0" collapsed="false">
      <c r="A835" s="64" t="s">
        <v>692</v>
      </c>
      <c r="B835" s="62" t="n">
        <v>0</v>
      </c>
      <c r="C835" s="62" t="n">
        <v>0</v>
      </c>
      <c r="D835" s="32" t="e">
        <f aca="false">B835/C835*100</f>
        <v>#DIV/0!</v>
      </c>
    </row>
    <row r="836" customFormat="false" ht="17.1" hidden="false" customHeight="true" outlineLevel="0" collapsed="false">
      <c r="A836" s="64" t="s">
        <v>693</v>
      </c>
      <c r="B836" s="62" t="n">
        <v>0</v>
      </c>
      <c r="C836" s="62" t="n">
        <v>0</v>
      </c>
      <c r="D836" s="32" t="e">
        <f aca="false">B836/C836*100</f>
        <v>#DIV/0!</v>
      </c>
    </row>
    <row r="837" customFormat="false" ht="17.1" hidden="false" customHeight="true" outlineLevel="0" collapsed="false">
      <c r="A837" s="63" t="s">
        <v>694</v>
      </c>
      <c r="B837" s="62" t="n">
        <v>44</v>
      </c>
      <c r="C837" s="62" t="n">
        <v>0</v>
      </c>
      <c r="D837" s="32" t="e">
        <f aca="false">B837/C837*100</f>
        <v>#DIV/0!</v>
      </c>
    </row>
    <row r="838" customFormat="false" ht="17.1" hidden="false" customHeight="true" outlineLevel="0" collapsed="false">
      <c r="A838" s="64" t="s">
        <v>695</v>
      </c>
      <c r="B838" s="62" t="n">
        <v>44</v>
      </c>
      <c r="C838" s="62" t="n">
        <v>0</v>
      </c>
      <c r="D838" s="32" t="e">
        <f aca="false">B838/C838*100</f>
        <v>#DIV/0!</v>
      </c>
    </row>
    <row r="839" customFormat="false" ht="17.1" hidden="false" customHeight="true" outlineLevel="0" collapsed="false">
      <c r="A839" s="64" t="s">
        <v>696</v>
      </c>
      <c r="B839" s="62" t="n">
        <v>0</v>
      </c>
      <c r="C839" s="62" t="n">
        <v>0</v>
      </c>
      <c r="D839" s="32" t="e">
        <f aca="false">B839/C839*100</f>
        <v>#DIV/0!</v>
      </c>
    </row>
    <row r="840" customFormat="false" ht="17.1" hidden="false" customHeight="true" outlineLevel="0" collapsed="false">
      <c r="A840" s="64" t="s">
        <v>697</v>
      </c>
      <c r="B840" s="62" t="n">
        <v>0</v>
      </c>
      <c r="C840" s="62" t="n">
        <v>0</v>
      </c>
      <c r="D840" s="32" t="e">
        <f aca="false">B840/C840*100</f>
        <v>#DIV/0!</v>
      </c>
    </row>
    <row r="841" customFormat="false" ht="17.1" hidden="false" customHeight="true" outlineLevel="0" collapsed="false">
      <c r="A841" s="64" t="s">
        <v>698</v>
      </c>
      <c r="B841" s="62" t="n">
        <v>0</v>
      </c>
      <c r="C841" s="62" t="n">
        <v>0</v>
      </c>
      <c r="D841" s="32" t="e">
        <f aca="false">B841/C841*100</f>
        <v>#DIV/0!</v>
      </c>
    </row>
    <row r="842" customFormat="false" ht="17.1" hidden="false" customHeight="true" outlineLevel="0" collapsed="false">
      <c r="A842" s="64" t="s">
        <v>699</v>
      </c>
      <c r="B842" s="62" t="n">
        <v>0</v>
      </c>
      <c r="C842" s="62" t="n">
        <v>0</v>
      </c>
      <c r="D842" s="32" t="e">
        <f aca="false">B842/C842*100</f>
        <v>#DIV/0!</v>
      </c>
    </row>
    <row r="843" customFormat="false" ht="17.1" hidden="false" customHeight="true" outlineLevel="0" collapsed="false">
      <c r="A843" s="63" t="s">
        <v>700</v>
      </c>
      <c r="B843" s="62" t="n">
        <v>0</v>
      </c>
      <c r="C843" s="62" t="n">
        <v>0</v>
      </c>
      <c r="D843" s="32" t="e">
        <f aca="false">B843/C843*100</f>
        <v>#DIV/0!</v>
      </c>
    </row>
    <row r="844" customFormat="false" ht="17.1" hidden="false" customHeight="true" outlineLevel="0" collapsed="false">
      <c r="A844" s="64" t="s">
        <v>701</v>
      </c>
      <c r="B844" s="62" t="n">
        <v>0</v>
      </c>
      <c r="C844" s="62" t="n">
        <v>0</v>
      </c>
      <c r="D844" s="32" t="e">
        <f aca="false">B844/C844*100</f>
        <v>#DIV/0!</v>
      </c>
    </row>
    <row r="845" customFormat="false" ht="17.1" hidden="false" customHeight="true" outlineLevel="0" collapsed="false">
      <c r="A845" s="64" t="s">
        <v>702</v>
      </c>
      <c r="B845" s="62" t="n">
        <v>0</v>
      </c>
      <c r="C845" s="62" t="n">
        <v>0</v>
      </c>
      <c r="D845" s="32" t="e">
        <f aca="false">B845/C845*100</f>
        <v>#DIV/0!</v>
      </c>
    </row>
    <row r="846" customFormat="false" ht="17.1" hidden="false" customHeight="true" outlineLevel="0" collapsed="false">
      <c r="A846" s="63" t="s">
        <v>703</v>
      </c>
      <c r="B846" s="62" t="n">
        <v>0</v>
      </c>
      <c r="C846" s="62" t="n">
        <v>0</v>
      </c>
      <c r="D846" s="32" t="e">
        <f aca="false">B846/C846*100</f>
        <v>#DIV/0!</v>
      </c>
    </row>
    <row r="847" customFormat="false" ht="17.1" hidden="false" customHeight="true" outlineLevel="0" collapsed="false">
      <c r="A847" s="64" t="s">
        <v>704</v>
      </c>
      <c r="B847" s="62" t="n">
        <v>0</v>
      </c>
      <c r="C847" s="62" t="n">
        <v>0</v>
      </c>
      <c r="D847" s="32" t="e">
        <f aca="false">B847/C847*100</f>
        <v>#DIV/0!</v>
      </c>
    </row>
    <row r="848" customFormat="false" ht="17.1" hidden="false" customHeight="true" outlineLevel="0" collapsed="false">
      <c r="A848" s="64" t="s">
        <v>705</v>
      </c>
      <c r="B848" s="62" t="n">
        <v>0</v>
      </c>
      <c r="C848" s="62" t="n">
        <v>0</v>
      </c>
      <c r="D848" s="32" t="e">
        <f aca="false">B848/C848*100</f>
        <v>#DIV/0!</v>
      </c>
    </row>
    <row r="849" customFormat="false" ht="17.1" hidden="false" customHeight="true" outlineLevel="0" collapsed="false">
      <c r="A849" s="63" t="s">
        <v>706</v>
      </c>
      <c r="B849" s="62" t="n">
        <v>0</v>
      </c>
      <c r="C849" s="62" t="n">
        <v>0</v>
      </c>
      <c r="D849" s="32" t="e">
        <f aca="false">B849/C849*100</f>
        <v>#DIV/0!</v>
      </c>
    </row>
    <row r="850" customFormat="false" ht="17.1" hidden="false" customHeight="true" outlineLevel="0" collapsed="false">
      <c r="A850" s="64" t="s">
        <v>707</v>
      </c>
      <c r="B850" s="62" t="n">
        <v>0</v>
      </c>
      <c r="C850" s="62" t="n">
        <v>0</v>
      </c>
      <c r="D850" s="32" t="e">
        <f aca="false">B850/C850*100</f>
        <v>#DIV/0!</v>
      </c>
    </row>
    <row r="851" customFormat="false" ht="17.1" hidden="false" customHeight="true" outlineLevel="0" collapsed="false">
      <c r="A851" s="63" t="s">
        <v>708</v>
      </c>
      <c r="B851" s="62" t="n">
        <v>0</v>
      </c>
      <c r="C851" s="62" t="n">
        <v>0</v>
      </c>
      <c r="D851" s="32" t="e">
        <f aca="false">B851/C851*100</f>
        <v>#DIV/0!</v>
      </c>
    </row>
    <row r="852" customFormat="false" ht="17.1" hidden="false" customHeight="true" outlineLevel="0" collapsed="false">
      <c r="A852" s="64" t="s">
        <v>709</v>
      </c>
      <c r="B852" s="62" t="n">
        <v>0</v>
      </c>
      <c r="C852" s="62" t="n">
        <v>0</v>
      </c>
      <c r="D852" s="32" t="e">
        <f aca="false">B852/C852*100</f>
        <v>#DIV/0!</v>
      </c>
    </row>
    <row r="853" customFormat="false" ht="17.1" hidden="false" customHeight="true" outlineLevel="0" collapsed="false">
      <c r="A853" s="63" t="s">
        <v>710</v>
      </c>
      <c r="B853" s="62" t="n">
        <v>102</v>
      </c>
      <c r="C853" s="62" t="n">
        <v>0</v>
      </c>
      <c r="D853" s="32" t="e">
        <f aca="false">B853/C853*100</f>
        <v>#DIV/0!</v>
      </c>
    </row>
    <row r="854" customFormat="false" ht="17.1" hidden="false" customHeight="true" outlineLevel="0" collapsed="false">
      <c r="A854" s="64" t="s">
        <v>711</v>
      </c>
      <c r="B854" s="62" t="n">
        <v>0</v>
      </c>
      <c r="C854" s="62" t="n">
        <v>0</v>
      </c>
      <c r="D854" s="32" t="e">
        <f aca="false">B854/C854*100</f>
        <v>#DIV/0!</v>
      </c>
    </row>
    <row r="855" customFormat="false" ht="17.1" hidden="false" customHeight="true" outlineLevel="0" collapsed="false">
      <c r="A855" s="64" t="s">
        <v>712</v>
      </c>
      <c r="B855" s="62" t="n">
        <v>0</v>
      </c>
      <c r="C855" s="62" t="n">
        <v>0</v>
      </c>
      <c r="D855" s="32" t="e">
        <f aca="false">B855/C855*100</f>
        <v>#DIV/0!</v>
      </c>
    </row>
    <row r="856" customFormat="false" ht="17.1" hidden="false" customHeight="true" outlineLevel="0" collapsed="false">
      <c r="A856" s="64" t="s">
        <v>713</v>
      </c>
      <c r="B856" s="62" t="n">
        <v>0</v>
      </c>
      <c r="C856" s="62" t="n">
        <v>0</v>
      </c>
      <c r="D856" s="32" t="e">
        <f aca="false">B856/C856*100</f>
        <v>#DIV/0!</v>
      </c>
    </row>
    <row r="857" customFormat="false" ht="17.1" hidden="false" customHeight="true" outlineLevel="0" collapsed="false">
      <c r="A857" s="64" t="s">
        <v>714</v>
      </c>
      <c r="B857" s="62" t="n">
        <v>0</v>
      </c>
      <c r="C857" s="62" t="n">
        <v>0</v>
      </c>
      <c r="D857" s="32" t="e">
        <f aca="false">B857/C857*100</f>
        <v>#DIV/0!</v>
      </c>
    </row>
    <row r="858" customFormat="false" ht="17.1" hidden="false" customHeight="true" outlineLevel="0" collapsed="false">
      <c r="A858" s="64" t="s">
        <v>715</v>
      </c>
      <c r="B858" s="62" t="n">
        <v>102</v>
      </c>
      <c r="C858" s="62" t="n">
        <v>0</v>
      </c>
      <c r="D858" s="32" t="e">
        <f aca="false">B858/C858*100</f>
        <v>#DIV/0!</v>
      </c>
    </row>
    <row r="859" customFormat="false" ht="17.1" hidden="false" customHeight="true" outlineLevel="0" collapsed="false">
      <c r="A859" s="63" t="s">
        <v>716</v>
      </c>
      <c r="B859" s="62" t="n">
        <v>0</v>
      </c>
      <c r="C859" s="62" t="n">
        <v>0</v>
      </c>
      <c r="D859" s="32" t="e">
        <f aca="false">B859/C859*100</f>
        <v>#DIV/0!</v>
      </c>
    </row>
    <row r="860" customFormat="false" ht="17.1" hidden="false" customHeight="true" outlineLevel="0" collapsed="false">
      <c r="A860" s="64" t="s">
        <v>717</v>
      </c>
      <c r="B860" s="62" t="n">
        <v>0</v>
      </c>
      <c r="C860" s="62" t="n">
        <v>0</v>
      </c>
      <c r="D860" s="32" t="e">
        <f aca="false">B860/C860*100</f>
        <v>#DIV/0!</v>
      </c>
    </row>
    <row r="861" customFormat="false" ht="17.1" hidden="false" customHeight="true" outlineLevel="0" collapsed="false">
      <c r="A861" s="63" t="s">
        <v>718</v>
      </c>
      <c r="B861" s="62" t="n">
        <v>0</v>
      </c>
      <c r="C861" s="62" t="n">
        <v>0</v>
      </c>
      <c r="D861" s="32" t="e">
        <f aca="false">B861/C861*100</f>
        <v>#DIV/0!</v>
      </c>
    </row>
    <row r="862" customFormat="false" ht="17.1" hidden="false" customHeight="true" outlineLevel="0" collapsed="false">
      <c r="A862" s="64" t="s">
        <v>719</v>
      </c>
      <c r="B862" s="62" t="n">
        <v>0</v>
      </c>
      <c r="C862" s="62" t="n">
        <v>0</v>
      </c>
      <c r="D862" s="32" t="e">
        <f aca="false">B862/C862*100</f>
        <v>#DIV/0!</v>
      </c>
    </row>
    <row r="863" customFormat="false" ht="17.1" hidden="false" customHeight="true" outlineLevel="0" collapsed="false">
      <c r="A863" s="63" t="s">
        <v>720</v>
      </c>
      <c r="B863" s="62"/>
      <c r="C863" s="62" t="n">
        <v>22</v>
      </c>
      <c r="D863" s="32" t="n">
        <f aca="false">B863/C863*100</f>
        <v>0</v>
      </c>
    </row>
    <row r="864" customFormat="false" ht="17.1" hidden="false" customHeight="true" outlineLevel="0" collapsed="false">
      <c r="A864" s="64" t="s">
        <v>77</v>
      </c>
      <c r="B864" s="62"/>
      <c r="C864" s="62" t="n">
        <v>16</v>
      </c>
      <c r="D864" s="32" t="n">
        <f aca="false">B864/C864*100</f>
        <v>0</v>
      </c>
    </row>
    <row r="865" customFormat="false" ht="17.1" hidden="false" customHeight="true" outlineLevel="0" collapsed="false">
      <c r="A865" s="64" t="s">
        <v>78</v>
      </c>
      <c r="B865" s="62"/>
      <c r="C865" s="62" t="n">
        <v>6</v>
      </c>
      <c r="D865" s="32" t="n">
        <f aca="false">B865/C865*100</f>
        <v>0</v>
      </c>
    </row>
    <row r="866" customFormat="false" ht="17.1" hidden="false" customHeight="true" outlineLevel="0" collapsed="false">
      <c r="A866" s="64" t="s">
        <v>79</v>
      </c>
      <c r="B866" s="62"/>
      <c r="C866" s="62" t="n">
        <v>0</v>
      </c>
      <c r="D866" s="32" t="e">
        <f aca="false">B866/C866*100</f>
        <v>#DIV/0!</v>
      </c>
    </row>
    <row r="867" customFormat="false" ht="17.1" hidden="false" customHeight="true" outlineLevel="0" collapsed="false">
      <c r="A867" s="64" t="s">
        <v>721</v>
      </c>
      <c r="B867" s="62"/>
      <c r="C867" s="62" t="n">
        <v>0</v>
      </c>
      <c r="D867" s="32" t="e">
        <f aca="false">B867/C867*100</f>
        <v>#DIV/0!</v>
      </c>
    </row>
    <row r="868" customFormat="false" ht="17.1" hidden="false" customHeight="true" outlineLevel="0" collapsed="false">
      <c r="A868" s="64" t="s">
        <v>722</v>
      </c>
      <c r="B868" s="62"/>
      <c r="C868" s="62" t="n">
        <v>0</v>
      </c>
      <c r="D868" s="32" t="e">
        <f aca="false">B868/C868*100</f>
        <v>#DIV/0!</v>
      </c>
    </row>
    <row r="869" customFormat="false" ht="17.1" hidden="false" customHeight="true" outlineLevel="0" collapsed="false">
      <c r="A869" s="64" t="s">
        <v>723</v>
      </c>
      <c r="B869" s="62"/>
      <c r="C869" s="62" t="n">
        <v>0</v>
      </c>
      <c r="D869" s="32" t="e">
        <f aca="false">B869/C869*100</f>
        <v>#DIV/0!</v>
      </c>
    </row>
    <row r="870" customFormat="false" ht="17.1" hidden="false" customHeight="true" outlineLevel="0" collapsed="false">
      <c r="A870" s="64" t="s">
        <v>724</v>
      </c>
      <c r="B870" s="62"/>
      <c r="C870" s="62" t="n">
        <v>0</v>
      </c>
      <c r="D870" s="32" t="e">
        <f aca="false">B870/C870*100</f>
        <v>#DIV/0!</v>
      </c>
    </row>
    <row r="871" customFormat="false" ht="17.1" hidden="false" customHeight="true" outlineLevel="0" collapsed="false">
      <c r="A871" s="64" t="s">
        <v>725</v>
      </c>
      <c r="B871" s="62" t="n">
        <v>0</v>
      </c>
      <c r="C871" s="62" t="n">
        <v>0</v>
      </c>
      <c r="D871" s="32" t="e">
        <f aca="false">B871/C871*100</f>
        <v>#DIV/0!</v>
      </c>
    </row>
    <row r="872" customFormat="false" ht="17.1" hidden="false" customHeight="true" outlineLevel="0" collapsed="false">
      <c r="A872" s="64" t="s">
        <v>726</v>
      </c>
      <c r="B872" s="62" t="n">
        <v>0</v>
      </c>
      <c r="C872" s="62" t="n">
        <v>0</v>
      </c>
      <c r="D872" s="32" t="e">
        <f aca="false">B872/C872*100</f>
        <v>#DIV/0!</v>
      </c>
    </row>
    <row r="873" customFormat="false" ht="17.1" hidden="false" customHeight="true" outlineLevel="0" collapsed="false">
      <c r="A873" s="64" t="s">
        <v>727</v>
      </c>
      <c r="B873" s="62" t="n">
        <v>0</v>
      </c>
      <c r="C873" s="62" t="n">
        <v>0</v>
      </c>
      <c r="D873" s="32" t="e">
        <f aca="false">B873/C873*100</f>
        <v>#DIV/0!</v>
      </c>
    </row>
    <row r="874" customFormat="false" ht="17.1" hidden="false" customHeight="true" outlineLevel="0" collapsed="false">
      <c r="A874" s="64" t="s">
        <v>119</v>
      </c>
      <c r="B874" s="62" t="n">
        <v>0</v>
      </c>
      <c r="C874" s="62" t="n">
        <v>0</v>
      </c>
      <c r="D874" s="32" t="e">
        <f aca="false">B874/C874*100</f>
        <v>#DIV/0!</v>
      </c>
    </row>
    <row r="875" customFormat="false" ht="17.1" hidden="false" customHeight="true" outlineLevel="0" collapsed="false">
      <c r="A875" s="64" t="s">
        <v>728</v>
      </c>
      <c r="B875" s="62" t="n">
        <v>0</v>
      </c>
      <c r="C875" s="62" t="n">
        <v>0</v>
      </c>
      <c r="D875" s="32" t="e">
        <f aca="false">B875/C875*100</f>
        <v>#DIV/0!</v>
      </c>
    </row>
    <row r="876" customFormat="false" ht="17.1" hidden="false" customHeight="true" outlineLevel="0" collapsed="false">
      <c r="A876" s="64" t="s">
        <v>86</v>
      </c>
      <c r="B876" s="62" t="n">
        <v>0</v>
      </c>
      <c r="C876" s="62" t="n">
        <v>0</v>
      </c>
      <c r="D876" s="32" t="e">
        <f aca="false">B876/C876*100</f>
        <v>#DIV/0!</v>
      </c>
    </row>
    <row r="877" customFormat="false" ht="17.1" hidden="false" customHeight="true" outlineLevel="0" collapsed="false">
      <c r="A877" s="64" t="s">
        <v>729</v>
      </c>
      <c r="B877" s="62" t="n">
        <v>0</v>
      </c>
      <c r="C877" s="62" t="n">
        <v>0</v>
      </c>
      <c r="D877" s="32" t="e">
        <f aca="false">B877/C877*100</f>
        <v>#DIV/0!</v>
      </c>
    </row>
    <row r="878" customFormat="false" ht="17.1" hidden="false" customHeight="true" outlineLevel="0" collapsed="false">
      <c r="A878" s="63" t="s">
        <v>730</v>
      </c>
      <c r="B878" s="62"/>
      <c r="C878" s="62" t="n">
        <v>35</v>
      </c>
      <c r="D878" s="32" t="n">
        <f aca="false">B878/C878*100</f>
        <v>0</v>
      </c>
    </row>
    <row r="879" customFormat="false" ht="17.1" hidden="false" customHeight="true" outlineLevel="0" collapsed="false">
      <c r="A879" s="64" t="s">
        <v>731</v>
      </c>
      <c r="B879" s="62"/>
      <c r="C879" s="62" t="n">
        <v>35</v>
      </c>
      <c r="D879" s="32" t="n">
        <f aca="false">B879/C879*100</f>
        <v>0</v>
      </c>
    </row>
    <row r="880" customFormat="false" ht="17.1" hidden="false" customHeight="true" outlineLevel="0" collapsed="false">
      <c r="A880" s="63" t="s">
        <v>732</v>
      </c>
      <c r="B880" s="62" t="n">
        <v>9136</v>
      </c>
      <c r="C880" s="62" t="n">
        <v>2849</v>
      </c>
      <c r="D880" s="32" t="n">
        <f aca="false">B880/C880*100</f>
        <v>320.673920673921</v>
      </c>
    </row>
    <row r="881" customFormat="false" ht="17.1" hidden="false" customHeight="true" outlineLevel="0" collapsed="false">
      <c r="A881" s="63" t="s">
        <v>733</v>
      </c>
      <c r="B881" s="62" t="n">
        <v>2826</v>
      </c>
      <c r="C881" s="62" t="n">
        <v>1670</v>
      </c>
      <c r="D881" s="32" t="n">
        <f aca="false">B881/C881*100</f>
        <v>169.221556886228</v>
      </c>
    </row>
    <row r="882" customFormat="false" ht="17.1" hidden="false" customHeight="true" outlineLevel="0" collapsed="false">
      <c r="A882" s="64" t="s">
        <v>77</v>
      </c>
      <c r="B882" s="62" t="n">
        <v>1994</v>
      </c>
      <c r="C882" s="62" t="n">
        <v>1411</v>
      </c>
      <c r="D882" s="32" t="n">
        <f aca="false">B882/C882*100</f>
        <v>141.318214032601</v>
      </c>
    </row>
    <row r="883" customFormat="false" ht="17.1" hidden="false" customHeight="true" outlineLevel="0" collapsed="false">
      <c r="A883" s="64" t="s">
        <v>78</v>
      </c>
      <c r="B883" s="62" t="n">
        <v>478</v>
      </c>
      <c r="C883" s="62" t="n">
        <v>35</v>
      </c>
      <c r="D883" s="32" t="n">
        <f aca="false">B883/C883*100</f>
        <v>1365.71428571429</v>
      </c>
    </row>
    <row r="884" customFormat="false" ht="17.1" hidden="false" customHeight="true" outlineLevel="0" collapsed="false">
      <c r="A884" s="64" t="s">
        <v>79</v>
      </c>
      <c r="B884" s="62" t="n">
        <v>0</v>
      </c>
      <c r="C884" s="62" t="n">
        <v>0</v>
      </c>
      <c r="D884" s="32" t="e">
        <f aca="false">B884/C884*100</f>
        <v>#DIV/0!</v>
      </c>
    </row>
    <row r="885" customFormat="false" ht="17.1" hidden="false" customHeight="true" outlineLevel="0" collapsed="false">
      <c r="A885" s="64" t="s">
        <v>734</v>
      </c>
      <c r="B885" s="62" t="n">
        <v>329</v>
      </c>
      <c r="C885" s="62" t="n">
        <v>166</v>
      </c>
      <c r="D885" s="32" t="n">
        <f aca="false">B885/C885*100</f>
        <v>198.192771084337</v>
      </c>
    </row>
    <row r="886" customFormat="false" ht="17.1" hidden="false" customHeight="true" outlineLevel="0" collapsed="false">
      <c r="A886" s="64" t="s">
        <v>735</v>
      </c>
      <c r="B886" s="62" t="n">
        <v>0</v>
      </c>
      <c r="C886" s="62" t="n">
        <v>0</v>
      </c>
      <c r="D886" s="32" t="e">
        <f aca="false">B886/C886*100</f>
        <v>#DIV/0!</v>
      </c>
    </row>
    <row r="887" customFormat="false" ht="17.1" hidden="false" customHeight="true" outlineLevel="0" collapsed="false">
      <c r="A887" s="64" t="s">
        <v>736</v>
      </c>
      <c r="B887" s="62" t="n">
        <v>0</v>
      </c>
      <c r="C887" s="62" t="n">
        <v>0</v>
      </c>
      <c r="D887" s="32" t="e">
        <f aca="false">B887/C887*100</f>
        <v>#DIV/0!</v>
      </c>
    </row>
    <row r="888" customFormat="false" ht="17.1" hidden="false" customHeight="true" outlineLevel="0" collapsed="false">
      <c r="A888" s="64" t="s">
        <v>737</v>
      </c>
      <c r="B888" s="62" t="n">
        <v>0</v>
      </c>
      <c r="C888" s="62" t="n">
        <v>0</v>
      </c>
      <c r="D888" s="32" t="e">
        <f aca="false">B888/C888*100</f>
        <v>#DIV/0!</v>
      </c>
    </row>
    <row r="889" customFormat="false" ht="17.1" hidden="false" customHeight="true" outlineLevel="0" collapsed="false">
      <c r="A889" s="64" t="s">
        <v>738</v>
      </c>
      <c r="B889" s="62" t="n">
        <v>0</v>
      </c>
      <c r="C889" s="62" t="n">
        <v>0</v>
      </c>
      <c r="D889" s="32" t="e">
        <f aca="false">B889/C889*100</f>
        <v>#DIV/0!</v>
      </c>
    </row>
    <row r="890" customFormat="false" ht="17.1" hidden="false" customHeight="true" outlineLevel="0" collapsed="false">
      <c r="A890" s="64" t="s">
        <v>739</v>
      </c>
      <c r="B890" s="62" t="n">
        <v>0</v>
      </c>
      <c r="C890" s="62" t="n">
        <v>0</v>
      </c>
      <c r="D890" s="32" t="e">
        <f aca="false">B890/C890*100</f>
        <v>#DIV/0!</v>
      </c>
    </row>
    <row r="891" customFormat="false" ht="17.1" hidden="false" customHeight="true" outlineLevel="0" collapsed="false">
      <c r="A891" s="64" t="s">
        <v>740</v>
      </c>
      <c r="B891" s="62"/>
      <c r="C891" s="62" t="n">
        <v>0</v>
      </c>
      <c r="D891" s="32" t="e">
        <f aca="false">B891/C891*100</f>
        <v>#DIV/0!</v>
      </c>
    </row>
    <row r="892" customFormat="false" ht="17.1" hidden="false" customHeight="true" outlineLevel="0" collapsed="false">
      <c r="A892" s="64" t="s">
        <v>741</v>
      </c>
      <c r="B892" s="62" t="n">
        <v>25</v>
      </c>
      <c r="C892" s="62" t="n">
        <v>58</v>
      </c>
      <c r="D892" s="32" t="n">
        <f aca="false">B892/C892*100</f>
        <v>43.1034482758621</v>
      </c>
    </row>
    <row r="893" customFormat="false" ht="17.1" hidden="false" customHeight="true" outlineLevel="0" collapsed="false">
      <c r="A893" s="63" t="s">
        <v>742</v>
      </c>
      <c r="B893" s="62"/>
      <c r="C893" s="62" t="n">
        <v>50</v>
      </c>
      <c r="D893" s="32" t="n">
        <f aca="false">B893/C893*100</f>
        <v>0</v>
      </c>
    </row>
    <row r="894" customFormat="false" ht="17.1" hidden="false" customHeight="true" outlineLevel="0" collapsed="false">
      <c r="A894" s="64" t="s">
        <v>743</v>
      </c>
      <c r="B894" s="62"/>
      <c r="C894" s="62" t="n">
        <v>50</v>
      </c>
      <c r="D894" s="32" t="n">
        <f aca="false">B894/C894*100</f>
        <v>0</v>
      </c>
    </row>
    <row r="895" customFormat="false" ht="17.1" hidden="false" customHeight="true" outlineLevel="0" collapsed="false">
      <c r="A895" s="63" t="s">
        <v>744</v>
      </c>
      <c r="B895" s="62" t="n">
        <v>1645</v>
      </c>
      <c r="C895" s="62" t="n">
        <v>464</v>
      </c>
      <c r="D895" s="32" t="n">
        <f aca="false">B895/C895*100</f>
        <v>354.525862068966</v>
      </c>
    </row>
    <row r="896" customFormat="false" ht="17.1" hidden="false" customHeight="true" outlineLevel="0" collapsed="false">
      <c r="A896" s="64" t="s">
        <v>745</v>
      </c>
      <c r="B896" s="62" t="n">
        <v>53</v>
      </c>
      <c r="C896" s="62" t="n">
        <v>15</v>
      </c>
      <c r="D896" s="32" t="n">
        <f aca="false">B896/C896*100</f>
        <v>353.333333333333</v>
      </c>
    </row>
    <row r="897" customFormat="false" ht="17.1" hidden="false" customHeight="true" outlineLevel="0" collapsed="false">
      <c r="A897" s="64" t="s">
        <v>746</v>
      </c>
      <c r="B897" s="62" t="n">
        <v>1592</v>
      </c>
      <c r="C897" s="62" t="n">
        <v>449</v>
      </c>
      <c r="D897" s="32" t="n">
        <f aca="false">B897/C897*100</f>
        <v>354.56570155902</v>
      </c>
    </row>
    <row r="898" customFormat="false" ht="17.1" hidden="false" customHeight="true" outlineLevel="0" collapsed="false">
      <c r="A898" s="63" t="s">
        <v>747</v>
      </c>
      <c r="B898" s="62" t="n">
        <v>4515</v>
      </c>
      <c r="C898" s="62" t="n">
        <v>415</v>
      </c>
      <c r="D898" s="32" t="n">
        <f aca="false">B898/C898*100</f>
        <v>1087.95180722892</v>
      </c>
    </row>
    <row r="899" customFormat="false" ht="17.1" hidden="false" customHeight="true" outlineLevel="0" collapsed="false">
      <c r="A899" s="64" t="s">
        <v>748</v>
      </c>
      <c r="B899" s="62" t="n">
        <v>4515</v>
      </c>
      <c r="C899" s="62" t="n">
        <v>415</v>
      </c>
      <c r="D899" s="32" t="n">
        <f aca="false">B899/C899*100</f>
        <v>1087.95180722892</v>
      </c>
    </row>
    <row r="900" customFormat="false" ht="17.1" hidden="false" customHeight="true" outlineLevel="0" collapsed="false">
      <c r="A900" s="63" t="s">
        <v>749</v>
      </c>
      <c r="B900" s="62" t="n">
        <v>150</v>
      </c>
      <c r="C900" s="62" t="n">
        <v>150</v>
      </c>
      <c r="D900" s="32" t="n">
        <f aca="false">B900/C900*100</f>
        <v>100</v>
      </c>
    </row>
    <row r="901" customFormat="false" ht="17.1" hidden="false" customHeight="true" outlineLevel="0" collapsed="false">
      <c r="A901" s="64" t="s">
        <v>750</v>
      </c>
      <c r="B901" s="62" t="n">
        <v>150</v>
      </c>
      <c r="C901" s="62" t="n">
        <v>150</v>
      </c>
      <c r="D901" s="32" t="n">
        <f aca="false">B901/C901*100</f>
        <v>100</v>
      </c>
    </row>
    <row r="902" customFormat="false" ht="17.1" hidden="false" customHeight="true" outlineLevel="0" collapsed="false">
      <c r="A902" s="63" t="s">
        <v>751</v>
      </c>
      <c r="B902" s="62"/>
      <c r="C902" s="62" t="n">
        <v>100</v>
      </c>
      <c r="D902" s="32" t="n">
        <f aca="false">B902/C902*100</f>
        <v>0</v>
      </c>
    </row>
    <row r="903" customFormat="false" ht="17.1" hidden="false" customHeight="true" outlineLevel="0" collapsed="false">
      <c r="A903" s="64" t="s">
        <v>752</v>
      </c>
      <c r="B903" s="62"/>
      <c r="C903" s="62" t="n">
        <v>100</v>
      </c>
      <c r="D903" s="32" t="n">
        <f aca="false">B903/C903*100</f>
        <v>0</v>
      </c>
    </row>
    <row r="904" customFormat="false" ht="17.1" hidden="false" customHeight="true" outlineLevel="0" collapsed="false">
      <c r="A904" s="63" t="s">
        <v>753</v>
      </c>
      <c r="B904" s="62" t="n">
        <v>13497</v>
      </c>
      <c r="C904" s="62" t="n">
        <v>9804</v>
      </c>
      <c r="D904" s="32" t="n">
        <f aca="false">B904/C904*100</f>
        <v>137.668298653611</v>
      </c>
    </row>
    <row r="905" customFormat="false" ht="17.1" hidden="false" customHeight="true" outlineLevel="0" collapsed="false">
      <c r="A905" s="63" t="s">
        <v>754</v>
      </c>
      <c r="B905" s="62" t="n">
        <v>5213</v>
      </c>
      <c r="C905" s="62" t="n">
        <v>3182</v>
      </c>
      <c r="D905" s="32" t="n">
        <f aca="false">B905/C905*100</f>
        <v>163.827781269642</v>
      </c>
    </row>
    <row r="906" customFormat="false" ht="17.1" hidden="false" customHeight="true" outlineLevel="0" collapsed="false">
      <c r="A906" s="64" t="s">
        <v>77</v>
      </c>
      <c r="B906" s="62" t="n">
        <v>788</v>
      </c>
      <c r="C906" s="62" t="n">
        <v>1034</v>
      </c>
      <c r="D906" s="32" t="n">
        <f aca="false">B906/C906*100</f>
        <v>76.2088974854932</v>
      </c>
    </row>
    <row r="907" customFormat="false" ht="17.1" hidden="false" customHeight="true" outlineLevel="0" collapsed="false">
      <c r="A907" s="64" t="s">
        <v>78</v>
      </c>
      <c r="B907" s="62" t="n">
        <v>907</v>
      </c>
      <c r="C907" s="62" t="n">
        <v>233</v>
      </c>
      <c r="D907" s="32" t="n">
        <f aca="false">B907/C907*100</f>
        <v>389.270386266094</v>
      </c>
    </row>
    <row r="908" customFormat="false" ht="17.1" hidden="false" customHeight="true" outlineLevel="0" collapsed="false">
      <c r="A908" s="64" t="s">
        <v>79</v>
      </c>
      <c r="B908" s="62" t="n">
        <v>0</v>
      </c>
      <c r="C908" s="62" t="n">
        <v>0</v>
      </c>
      <c r="D908" s="32" t="e">
        <f aca="false">B908/C908*100</f>
        <v>#DIV/0!</v>
      </c>
    </row>
    <row r="909" customFormat="false" ht="17.1" hidden="false" customHeight="true" outlineLevel="0" collapsed="false">
      <c r="A909" s="64" t="s">
        <v>86</v>
      </c>
      <c r="B909" s="62" t="n">
        <v>6</v>
      </c>
      <c r="C909" s="62" t="n">
        <v>10</v>
      </c>
      <c r="D909" s="32" t="n">
        <f aca="false">B909/C909*100</f>
        <v>60</v>
      </c>
    </row>
    <row r="910" customFormat="false" ht="17.1" hidden="false" customHeight="true" outlineLevel="0" collapsed="false">
      <c r="A910" s="64" t="s">
        <v>755</v>
      </c>
      <c r="B910" s="62" t="n">
        <v>7</v>
      </c>
      <c r="C910" s="62" t="n">
        <v>0</v>
      </c>
      <c r="D910" s="32" t="e">
        <f aca="false">B910/C910*100</f>
        <v>#DIV/0!</v>
      </c>
    </row>
    <row r="911" customFormat="false" ht="17.1" hidden="false" customHeight="true" outlineLevel="0" collapsed="false">
      <c r="A911" s="64" t="s">
        <v>756</v>
      </c>
      <c r="B911" s="62" t="n">
        <v>52</v>
      </c>
      <c r="C911" s="62" t="n">
        <v>25</v>
      </c>
      <c r="D911" s="32" t="n">
        <f aca="false">B911/C911*100</f>
        <v>208</v>
      </c>
    </row>
    <row r="912" customFormat="false" ht="17.1" hidden="false" customHeight="true" outlineLevel="0" collapsed="false">
      <c r="A912" s="64" t="s">
        <v>757</v>
      </c>
      <c r="B912" s="62" t="n">
        <v>99</v>
      </c>
      <c r="C912" s="62" t="n">
        <v>88</v>
      </c>
      <c r="D912" s="32" t="n">
        <f aca="false">B912/C912*100</f>
        <v>112.5</v>
      </c>
    </row>
    <row r="913" customFormat="false" ht="17.1" hidden="false" customHeight="true" outlineLevel="0" collapsed="false">
      <c r="A913" s="64" t="s">
        <v>758</v>
      </c>
      <c r="B913" s="62" t="n">
        <v>52</v>
      </c>
      <c r="C913" s="62" t="n">
        <v>5</v>
      </c>
      <c r="D913" s="32" t="n">
        <f aca="false">B913/C913*100</f>
        <v>1040</v>
      </c>
    </row>
    <row r="914" customFormat="false" ht="17.1" hidden="false" customHeight="true" outlineLevel="0" collapsed="false">
      <c r="A914" s="64" t="s">
        <v>759</v>
      </c>
      <c r="B914" s="62" t="n">
        <v>5</v>
      </c>
      <c r="C914" s="62" t="n">
        <v>3</v>
      </c>
      <c r="D914" s="32" t="n">
        <f aca="false">B914/C914*100</f>
        <v>166.666666666667</v>
      </c>
    </row>
    <row r="915" customFormat="false" ht="17.1" hidden="false" customHeight="true" outlineLevel="0" collapsed="false">
      <c r="A915" s="64" t="s">
        <v>760</v>
      </c>
      <c r="B915" s="62" t="n">
        <v>0</v>
      </c>
      <c r="C915" s="62" t="n">
        <v>0</v>
      </c>
      <c r="D915" s="32" t="e">
        <f aca="false">B915/C915*100</f>
        <v>#DIV/0!</v>
      </c>
    </row>
    <row r="916" customFormat="false" ht="17.1" hidden="false" customHeight="true" outlineLevel="0" collapsed="false">
      <c r="A916" s="64" t="s">
        <v>761</v>
      </c>
      <c r="B916" s="62" t="n">
        <v>6</v>
      </c>
      <c r="C916" s="62" t="n">
        <v>2</v>
      </c>
      <c r="D916" s="32" t="n">
        <f aca="false">B916/C916*100</f>
        <v>300</v>
      </c>
    </row>
    <row r="917" customFormat="false" ht="17.1" hidden="false" customHeight="true" outlineLevel="0" collapsed="false">
      <c r="A917" s="64" t="s">
        <v>762</v>
      </c>
      <c r="B917" s="62" t="n">
        <v>0</v>
      </c>
      <c r="C917" s="62" t="n">
        <v>0</v>
      </c>
      <c r="D917" s="32" t="e">
        <f aca="false">B917/C917*100</f>
        <v>#DIV/0!</v>
      </c>
    </row>
    <row r="918" customFormat="false" ht="17.1" hidden="false" customHeight="true" outlineLevel="0" collapsed="false">
      <c r="A918" s="64" t="s">
        <v>763</v>
      </c>
      <c r="B918" s="62" t="n">
        <v>0</v>
      </c>
      <c r="C918" s="62" t="n">
        <v>0</v>
      </c>
      <c r="D918" s="32" t="e">
        <f aca="false">B918/C918*100</f>
        <v>#DIV/0!</v>
      </c>
    </row>
    <row r="919" customFormat="false" ht="17.1" hidden="false" customHeight="true" outlineLevel="0" collapsed="false">
      <c r="A919" s="64" t="s">
        <v>764</v>
      </c>
      <c r="B919" s="62" t="n">
        <v>48</v>
      </c>
      <c r="C919" s="62" t="n">
        <v>50</v>
      </c>
      <c r="D919" s="32" t="n">
        <f aca="false">B919/C919*100</f>
        <v>96</v>
      </c>
    </row>
    <row r="920" customFormat="false" ht="17.1" hidden="false" customHeight="true" outlineLevel="0" collapsed="false">
      <c r="A920" s="64" t="s">
        <v>765</v>
      </c>
      <c r="B920" s="62" t="n">
        <v>0</v>
      </c>
      <c r="C920" s="62" t="n">
        <v>0</v>
      </c>
      <c r="D920" s="32" t="e">
        <f aca="false">B920/C920*100</f>
        <v>#DIV/0!</v>
      </c>
    </row>
    <row r="921" customFormat="false" ht="17.1" hidden="false" customHeight="true" outlineLevel="0" collapsed="false">
      <c r="A921" s="64" t="s">
        <v>766</v>
      </c>
      <c r="B921" s="62" t="n">
        <v>16</v>
      </c>
      <c r="C921" s="62" t="n">
        <v>156</v>
      </c>
      <c r="D921" s="32" t="n">
        <f aca="false">B921/C921*100</f>
        <v>10.2564102564103</v>
      </c>
    </row>
    <row r="922" customFormat="false" ht="17.1" hidden="false" customHeight="true" outlineLevel="0" collapsed="false">
      <c r="A922" s="64" t="s">
        <v>767</v>
      </c>
      <c r="B922" s="62" t="n">
        <v>150</v>
      </c>
      <c r="C922" s="62" t="n">
        <v>93</v>
      </c>
      <c r="D922" s="32" t="n">
        <f aca="false">B922/C922*100</f>
        <v>161.290322580645</v>
      </c>
    </row>
    <row r="923" customFormat="false" ht="17.1" hidden="false" customHeight="true" outlineLevel="0" collapsed="false">
      <c r="A923" s="64" t="s">
        <v>768</v>
      </c>
      <c r="B923" s="62" t="n">
        <v>100</v>
      </c>
      <c r="C923" s="62" t="n">
        <v>0</v>
      </c>
      <c r="D923" s="32" t="e">
        <f aca="false">B923/C923*100</f>
        <v>#DIV/0!</v>
      </c>
    </row>
    <row r="924" customFormat="false" ht="17.1" hidden="false" customHeight="true" outlineLevel="0" collapsed="false">
      <c r="A924" s="64" t="s">
        <v>769</v>
      </c>
      <c r="B924" s="62" t="n">
        <v>121</v>
      </c>
      <c r="C924" s="62" t="n">
        <v>45</v>
      </c>
      <c r="D924" s="32" t="n">
        <f aca="false">B924/C924*100</f>
        <v>268.888888888889</v>
      </c>
    </row>
    <row r="925" customFormat="false" ht="17.1" hidden="false" customHeight="true" outlineLevel="0" collapsed="false">
      <c r="A925" s="64" t="s">
        <v>770</v>
      </c>
      <c r="B925" s="62" t="n">
        <v>14</v>
      </c>
      <c r="C925" s="62" t="n">
        <v>56</v>
      </c>
      <c r="D925" s="32" t="n">
        <f aca="false">B925/C925*100</f>
        <v>25</v>
      </c>
    </row>
    <row r="926" customFormat="false" ht="17.1" hidden="false" customHeight="true" outlineLevel="0" collapsed="false">
      <c r="A926" s="64" t="s">
        <v>771</v>
      </c>
      <c r="B926" s="62" t="n">
        <v>16</v>
      </c>
      <c r="C926" s="62" t="n">
        <v>0</v>
      </c>
      <c r="D926" s="32" t="e">
        <f aca="false">B926/C926*100</f>
        <v>#DIV/0!</v>
      </c>
    </row>
    <row r="927" customFormat="false" ht="17.1" hidden="false" customHeight="true" outlineLevel="0" collapsed="false">
      <c r="A927" s="64" t="s">
        <v>772</v>
      </c>
      <c r="B927" s="62" t="n">
        <v>20</v>
      </c>
      <c r="C927" s="62" t="n">
        <v>0</v>
      </c>
      <c r="D927" s="32" t="e">
        <f aca="false">B927/C927*100</f>
        <v>#DIV/0!</v>
      </c>
    </row>
    <row r="928" customFormat="false" ht="17.1" hidden="false" customHeight="true" outlineLevel="0" collapsed="false">
      <c r="A928" s="64" t="s">
        <v>773</v>
      </c>
      <c r="B928" s="62" t="n">
        <v>0</v>
      </c>
      <c r="C928" s="62" t="n">
        <v>16</v>
      </c>
      <c r="D928" s="32" t="n">
        <f aca="false">B928/C928*100</f>
        <v>0</v>
      </c>
    </row>
    <row r="929" customFormat="false" ht="17.1" hidden="false" customHeight="true" outlineLevel="0" collapsed="false">
      <c r="A929" s="64" t="s">
        <v>774</v>
      </c>
      <c r="B929" s="62" t="n">
        <v>2806</v>
      </c>
      <c r="C929" s="62" t="n">
        <v>1366</v>
      </c>
      <c r="D929" s="32" t="n">
        <f aca="false">B929/C929*100</f>
        <v>205.417276720351</v>
      </c>
    </row>
    <row r="930" customFormat="false" ht="17.1" hidden="false" customHeight="true" outlineLevel="0" collapsed="false">
      <c r="A930" s="63" t="s">
        <v>775</v>
      </c>
      <c r="B930" s="62" t="n">
        <v>618</v>
      </c>
      <c r="C930" s="62" t="n">
        <v>721</v>
      </c>
      <c r="D930" s="32" t="n">
        <f aca="false">B930/C930*100</f>
        <v>85.7142857142857</v>
      </c>
    </row>
    <row r="931" customFormat="false" ht="17.1" hidden="false" customHeight="true" outlineLevel="0" collapsed="false">
      <c r="A931" s="64" t="s">
        <v>77</v>
      </c>
      <c r="B931" s="62" t="n">
        <v>0</v>
      </c>
      <c r="C931" s="62" t="n">
        <v>0</v>
      </c>
      <c r="D931" s="32" t="e">
        <f aca="false">B931/C931*100</f>
        <v>#DIV/0!</v>
      </c>
    </row>
    <row r="932" customFormat="false" ht="17.1" hidden="false" customHeight="true" outlineLevel="0" collapsed="false">
      <c r="A932" s="64" t="s">
        <v>78</v>
      </c>
      <c r="B932" s="62" t="n">
        <v>4</v>
      </c>
      <c r="C932" s="62" t="n">
        <v>46</v>
      </c>
      <c r="D932" s="32" t="n">
        <f aca="false">B932/C932*100</f>
        <v>8.69565217391304</v>
      </c>
    </row>
    <row r="933" customFormat="false" ht="17.1" hidden="false" customHeight="true" outlineLevel="0" collapsed="false">
      <c r="A933" s="64" t="s">
        <v>79</v>
      </c>
      <c r="B933" s="62" t="n">
        <v>0</v>
      </c>
      <c r="C933" s="62" t="n">
        <v>0</v>
      </c>
      <c r="D933" s="32" t="e">
        <f aca="false">B933/C933*100</f>
        <v>#DIV/0!</v>
      </c>
    </row>
    <row r="934" customFormat="false" ht="17.1" hidden="false" customHeight="true" outlineLevel="0" collapsed="false">
      <c r="A934" s="64" t="s">
        <v>776</v>
      </c>
      <c r="B934" s="62" t="n">
        <v>0</v>
      </c>
      <c r="C934" s="62" t="n">
        <v>0</v>
      </c>
      <c r="D934" s="32" t="e">
        <f aca="false">B934/C934*100</f>
        <v>#DIV/0!</v>
      </c>
    </row>
    <row r="935" customFormat="false" ht="17.1" hidden="false" customHeight="true" outlineLevel="0" collapsed="false">
      <c r="A935" s="64" t="s">
        <v>777</v>
      </c>
      <c r="B935" s="62" t="n">
        <v>448</v>
      </c>
      <c r="C935" s="62" t="n">
        <v>445</v>
      </c>
      <c r="D935" s="32" t="n">
        <f aca="false">B935/C935*100</f>
        <v>100.674157303371</v>
      </c>
    </row>
    <row r="936" customFormat="false" ht="17.1" hidden="false" customHeight="true" outlineLevel="0" collapsed="false">
      <c r="A936" s="64" t="s">
        <v>778</v>
      </c>
      <c r="B936" s="62" t="n">
        <v>0</v>
      </c>
      <c r="C936" s="62" t="n">
        <v>0</v>
      </c>
      <c r="D936" s="32" t="e">
        <f aca="false">B936/C936*100</f>
        <v>#DIV/0!</v>
      </c>
    </row>
    <row r="937" customFormat="false" ht="17.1" hidden="false" customHeight="true" outlineLevel="0" collapsed="false">
      <c r="A937" s="64" t="s">
        <v>779</v>
      </c>
      <c r="B937" s="62" t="n">
        <v>0</v>
      </c>
      <c r="C937" s="62" t="n">
        <v>8</v>
      </c>
      <c r="D937" s="32" t="n">
        <f aca="false">B937/C937*100</f>
        <v>0</v>
      </c>
    </row>
    <row r="938" customFormat="false" ht="17.1" hidden="false" customHeight="true" outlineLevel="0" collapsed="false">
      <c r="A938" s="64" t="s">
        <v>780</v>
      </c>
      <c r="B938" s="62"/>
      <c r="C938" s="62" t="n">
        <v>0</v>
      </c>
      <c r="D938" s="32" t="e">
        <f aca="false">B938/C938*100</f>
        <v>#DIV/0!</v>
      </c>
    </row>
    <row r="939" customFormat="false" ht="17.1" hidden="false" customHeight="true" outlineLevel="0" collapsed="false">
      <c r="A939" s="64" t="s">
        <v>781</v>
      </c>
      <c r="B939" s="62" t="n">
        <v>34</v>
      </c>
      <c r="C939" s="62" t="n">
        <v>0</v>
      </c>
      <c r="D939" s="32" t="e">
        <f aca="false">B939/C939*100</f>
        <v>#DIV/0!</v>
      </c>
    </row>
    <row r="940" customFormat="false" ht="17.1" hidden="false" customHeight="true" outlineLevel="0" collapsed="false">
      <c r="A940" s="64" t="s">
        <v>782</v>
      </c>
      <c r="B940" s="62" t="n">
        <v>0</v>
      </c>
      <c r="C940" s="62" t="n">
        <v>0</v>
      </c>
      <c r="D940" s="32" t="e">
        <f aca="false">B940/C940*100</f>
        <v>#DIV/0!</v>
      </c>
    </row>
    <row r="941" customFormat="false" ht="17.1" hidden="false" customHeight="true" outlineLevel="0" collapsed="false">
      <c r="A941" s="64" t="s">
        <v>783</v>
      </c>
      <c r="B941" s="62" t="n">
        <v>0</v>
      </c>
      <c r="C941" s="62" t="n">
        <v>0</v>
      </c>
      <c r="D941" s="32" t="e">
        <f aca="false">B941/C941*100</f>
        <v>#DIV/0!</v>
      </c>
    </row>
    <row r="942" customFormat="false" ht="17.1" hidden="false" customHeight="true" outlineLevel="0" collapsed="false">
      <c r="A942" s="64" t="s">
        <v>784</v>
      </c>
      <c r="B942" s="62" t="n">
        <v>0</v>
      </c>
      <c r="C942" s="62" t="n">
        <v>0</v>
      </c>
      <c r="D942" s="32" t="e">
        <f aca="false">B942/C942*100</f>
        <v>#DIV/0!</v>
      </c>
    </row>
    <row r="943" customFormat="false" ht="17.1" hidden="false" customHeight="true" outlineLevel="0" collapsed="false">
      <c r="A943" s="64" t="s">
        <v>785</v>
      </c>
      <c r="B943" s="62" t="n">
        <v>0</v>
      </c>
      <c r="C943" s="62" t="n">
        <v>0</v>
      </c>
      <c r="D943" s="32" t="e">
        <f aca="false">B943/C943*100</f>
        <v>#DIV/0!</v>
      </c>
    </row>
    <row r="944" customFormat="false" ht="17.1" hidden="false" customHeight="true" outlineLevel="0" collapsed="false">
      <c r="A944" s="64" t="s">
        <v>786</v>
      </c>
      <c r="B944" s="62" t="n">
        <v>0</v>
      </c>
      <c r="C944" s="62" t="n">
        <v>0</v>
      </c>
      <c r="D944" s="32" t="e">
        <f aca="false">B944/C944*100</f>
        <v>#DIV/0!</v>
      </c>
    </row>
    <row r="945" customFormat="false" ht="17.1" hidden="false" customHeight="true" outlineLevel="0" collapsed="false">
      <c r="A945" s="64" t="s">
        <v>787</v>
      </c>
      <c r="B945" s="62" t="n">
        <v>0</v>
      </c>
      <c r="C945" s="62" t="n">
        <v>0</v>
      </c>
      <c r="D945" s="32" t="e">
        <f aca="false">B945/C945*100</f>
        <v>#DIV/0!</v>
      </c>
    </row>
    <row r="946" customFormat="false" ht="17.1" hidden="false" customHeight="true" outlineLevel="0" collapsed="false">
      <c r="A946" s="64" t="s">
        <v>788</v>
      </c>
      <c r="B946" s="62" t="n">
        <v>0</v>
      </c>
      <c r="C946" s="62" t="n">
        <v>0</v>
      </c>
      <c r="D946" s="32" t="e">
        <f aca="false">B946/C946*100</f>
        <v>#DIV/0!</v>
      </c>
    </row>
    <row r="947" customFormat="false" ht="17.1" hidden="false" customHeight="true" outlineLevel="0" collapsed="false">
      <c r="A947" s="64" t="s">
        <v>789</v>
      </c>
      <c r="B947" s="62" t="n">
        <v>0</v>
      </c>
      <c r="C947" s="62" t="n">
        <v>0</v>
      </c>
      <c r="D947" s="32" t="e">
        <f aca="false">B947/C947*100</f>
        <v>#DIV/0!</v>
      </c>
    </row>
    <row r="948" customFormat="false" ht="17.1" hidden="false" customHeight="true" outlineLevel="0" collapsed="false">
      <c r="A948" s="64" t="s">
        <v>790</v>
      </c>
      <c r="B948" s="62" t="n">
        <v>0</v>
      </c>
      <c r="C948" s="62" t="n">
        <v>0</v>
      </c>
      <c r="D948" s="32" t="e">
        <f aca="false">B948/C948*100</f>
        <v>#DIV/0!</v>
      </c>
    </row>
    <row r="949" customFormat="false" ht="17.1" hidden="false" customHeight="true" outlineLevel="0" collapsed="false">
      <c r="A949" s="64" t="s">
        <v>791</v>
      </c>
      <c r="B949" s="62" t="n">
        <v>0</v>
      </c>
      <c r="C949" s="62" t="n">
        <v>100</v>
      </c>
      <c r="D949" s="32" t="n">
        <f aca="false">B949/C949*100</f>
        <v>0</v>
      </c>
    </row>
    <row r="950" customFormat="false" ht="17.1" hidden="false" customHeight="true" outlineLevel="0" collapsed="false">
      <c r="A950" s="64" t="s">
        <v>792</v>
      </c>
      <c r="B950" s="62"/>
      <c r="C950" s="62" t="n">
        <v>0</v>
      </c>
      <c r="D950" s="32" t="e">
        <f aca="false">B950/C950*100</f>
        <v>#DIV/0!</v>
      </c>
    </row>
    <row r="951" customFormat="false" ht="17.1" hidden="false" customHeight="true" outlineLevel="0" collapsed="false">
      <c r="A951" s="64" t="s">
        <v>793</v>
      </c>
      <c r="B951" s="62" t="n">
        <v>0</v>
      </c>
      <c r="C951" s="62" t="n">
        <v>0</v>
      </c>
      <c r="D951" s="32" t="e">
        <f aca="false">B951/C951*100</f>
        <v>#DIV/0!</v>
      </c>
    </row>
    <row r="952" customFormat="false" ht="17.1" hidden="false" customHeight="true" outlineLevel="0" collapsed="false">
      <c r="A952" s="64" t="s">
        <v>794</v>
      </c>
      <c r="B952" s="62" t="n">
        <v>0</v>
      </c>
      <c r="C952" s="62" t="n">
        <v>0</v>
      </c>
      <c r="D952" s="32" t="e">
        <f aca="false">B952/C952*100</f>
        <v>#DIV/0!</v>
      </c>
    </row>
    <row r="953" customFormat="false" ht="17.1" hidden="false" customHeight="true" outlineLevel="0" collapsed="false">
      <c r="A953" s="64" t="s">
        <v>795</v>
      </c>
      <c r="B953" s="62" t="n">
        <v>0</v>
      </c>
      <c r="C953" s="62" t="n">
        <v>0</v>
      </c>
      <c r="D953" s="32" t="e">
        <f aca="false">B953/C953*100</f>
        <v>#DIV/0!</v>
      </c>
    </row>
    <row r="954" customFormat="false" ht="17.1" hidden="false" customHeight="true" outlineLevel="0" collapsed="false">
      <c r="A954" s="64" t="s">
        <v>796</v>
      </c>
      <c r="B954" s="62"/>
      <c r="C954" s="62" t="n">
        <v>0</v>
      </c>
      <c r="D954" s="32" t="e">
        <f aca="false">B954/C954*100</f>
        <v>#DIV/0!</v>
      </c>
    </row>
    <row r="955" customFormat="false" ht="17.1" hidden="false" customHeight="true" outlineLevel="0" collapsed="false">
      <c r="A955" s="64" t="s">
        <v>797</v>
      </c>
      <c r="B955" s="62" t="n">
        <v>0</v>
      </c>
      <c r="C955" s="62" t="n">
        <v>0</v>
      </c>
      <c r="D955" s="32" t="e">
        <f aca="false">B955/C955*100</f>
        <v>#DIV/0!</v>
      </c>
    </row>
    <row r="956" customFormat="false" ht="17.1" hidden="false" customHeight="true" outlineLevel="0" collapsed="false">
      <c r="A956" s="64" t="s">
        <v>798</v>
      </c>
      <c r="B956" s="62" t="n">
        <v>10</v>
      </c>
      <c r="C956" s="62" t="n">
        <v>0</v>
      </c>
      <c r="D956" s="32" t="e">
        <f aca="false">B956/C956*100</f>
        <v>#DIV/0!</v>
      </c>
    </row>
    <row r="957" customFormat="false" ht="17.1" hidden="false" customHeight="true" outlineLevel="0" collapsed="false">
      <c r="A957" s="64" t="s">
        <v>799</v>
      </c>
      <c r="B957" s="62" t="n">
        <v>122</v>
      </c>
      <c r="C957" s="62" t="n">
        <v>122</v>
      </c>
      <c r="D957" s="32" t="n">
        <f aca="false">B957/C957*100</f>
        <v>100</v>
      </c>
    </row>
    <row r="958" customFormat="false" ht="17.1" hidden="false" customHeight="true" outlineLevel="0" collapsed="false">
      <c r="A958" s="63" t="s">
        <v>800</v>
      </c>
      <c r="B958" s="62" t="n">
        <v>2265</v>
      </c>
      <c r="C958" s="62" t="n">
        <v>1819</v>
      </c>
      <c r="D958" s="32" t="n">
        <f aca="false">B958/C958*100</f>
        <v>124.518966465091</v>
      </c>
    </row>
    <row r="959" customFormat="false" ht="17.1" hidden="false" customHeight="true" outlineLevel="0" collapsed="false">
      <c r="A959" s="64" t="s">
        <v>77</v>
      </c>
      <c r="B959" s="62" t="n">
        <v>86</v>
      </c>
      <c r="C959" s="62" t="n">
        <v>22</v>
      </c>
      <c r="D959" s="32" t="n">
        <f aca="false">B959/C959*100</f>
        <v>390.909090909091</v>
      </c>
    </row>
    <row r="960" customFormat="false" ht="17.1" hidden="false" customHeight="true" outlineLevel="0" collapsed="false">
      <c r="A960" s="64" t="s">
        <v>78</v>
      </c>
      <c r="B960" s="62" t="n">
        <v>40</v>
      </c>
      <c r="C960" s="62" t="n">
        <v>85</v>
      </c>
      <c r="D960" s="32" t="n">
        <f aca="false">B960/C960*100</f>
        <v>47.0588235294118</v>
      </c>
    </row>
    <row r="961" customFormat="false" ht="17.1" hidden="false" customHeight="true" outlineLevel="0" collapsed="false">
      <c r="A961" s="64" t="s">
        <v>79</v>
      </c>
      <c r="B961" s="62" t="n">
        <v>0</v>
      </c>
      <c r="C961" s="62" t="n">
        <v>0</v>
      </c>
      <c r="D961" s="32" t="e">
        <f aca="false">B961/C961*100</f>
        <v>#DIV/0!</v>
      </c>
    </row>
    <row r="962" customFormat="false" ht="17.1" hidden="false" customHeight="true" outlineLevel="0" collapsed="false">
      <c r="A962" s="64" t="s">
        <v>801</v>
      </c>
      <c r="B962" s="62" t="n">
        <v>0</v>
      </c>
      <c r="C962" s="62" t="n">
        <v>0</v>
      </c>
      <c r="D962" s="32" t="e">
        <f aca="false">B962/C962*100</f>
        <v>#DIV/0!</v>
      </c>
    </row>
    <row r="963" customFormat="false" ht="17.1" hidden="false" customHeight="true" outlineLevel="0" collapsed="false">
      <c r="A963" s="64" t="s">
        <v>802</v>
      </c>
      <c r="B963" s="62" t="n">
        <v>100</v>
      </c>
      <c r="C963" s="62" t="n">
        <v>197</v>
      </c>
      <c r="D963" s="32" t="n">
        <f aca="false">B963/C963*100</f>
        <v>50.761421319797</v>
      </c>
    </row>
    <row r="964" customFormat="false" ht="17.1" hidden="false" customHeight="true" outlineLevel="0" collapsed="false">
      <c r="A964" s="64" t="s">
        <v>803</v>
      </c>
      <c r="B964" s="62" t="n">
        <v>284</v>
      </c>
      <c r="C964" s="62" t="n">
        <v>55</v>
      </c>
      <c r="D964" s="32" t="n">
        <f aca="false">B964/C964*100</f>
        <v>516.363636363636</v>
      </c>
    </row>
    <row r="965" customFormat="false" ht="17.1" hidden="false" customHeight="true" outlineLevel="0" collapsed="false">
      <c r="A965" s="64" t="s">
        <v>804</v>
      </c>
      <c r="B965" s="62" t="n">
        <v>0</v>
      </c>
      <c r="C965" s="62" t="n">
        <v>0</v>
      </c>
      <c r="D965" s="32" t="e">
        <f aca="false">B965/C965*100</f>
        <v>#DIV/0!</v>
      </c>
    </row>
    <row r="966" customFormat="false" ht="17.1" hidden="false" customHeight="true" outlineLevel="0" collapsed="false">
      <c r="A966" s="64" t="s">
        <v>805</v>
      </c>
      <c r="B966" s="62" t="n">
        <v>10</v>
      </c>
      <c r="C966" s="62" t="n">
        <v>0</v>
      </c>
      <c r="D966" s="32" t="e">
        <f aca="false">B966/C966*100</f>
        <v>#DIV/0!</v>
      </c>
    </row>
    <row r="967" customFormat="false" ht="17.1" hidden="false" customHeight="true" outlineLevel="0" collapsed="false">
      <c r="A967" s="64" t="s">
        <v>806</v>
      </c>
      <c r="B967" s="62" t="n">
        <v>0</v>
      </c>
      <c r="C967" s="62" t="n">
        <v>0</v>
      </c>
      <c r="D967" s="32" t="e">
        <f aca="false">B967/C967*100</f>
        <v>#DIV/0!</v>
      </c>
    </row>
    <row r="968" customFormat="false" ht="17.1" hidden="false" customHeight="true" outlineLevel="0" collapsed="false">
      <c r="A968" s="64" t="s">
        <v>807</v>
      </c>
      <c r="B968" s="62" t="n">
        <v>0</v>
      </c>
      <c r="C968" s="62" t="n">
        <v>0</v>
      </c>
      <c r="D968" s="32" t="e">
        <f aca="false">B968/C968*100</f>
        <v>#DIV/0!</v>
      </c>
    </row>
    <row r="969" customFormat="false" ht="17.1" hidden="false" customHeight="true" outlineLevel="0" collapsed="false">
      <c r="A969" s="64" t="s">
        <v>808</v>
      </c>
      <c r="B969" s="62" t="n">
        <v>10</v>
      </c>
      <c r="C969" s="62" t="n">
        <v>0</v>
      </c>
      <c r="D969" s="32" t="e">
        <f aca="false">B969/C969*100</f>
        <v>#DIV/0!</v>
      </c>
    </row>
    <row r="970" customFormat="false" ht="17.1" hidden="false" customHeight="true" outlineLevel="0" collapsed="false">
      <c r="A970" s="64" t="s">
        <v>809</v>
      </c>
      <c r="B970" s="62" t="n">
        <v>2</v>
      </c>
      <c r="C970" s="62" t="n">
        <v>2</v>
      </c>
      <c r="D970" s="32" t="n">
        <f aca="false">B970/C970*100</f>
        <v>100</v>
      </c>
    </row>
    <row r="971" customFormat="false" ht="17.1" hidden="false" customHeight="true" outlineLevel="0" collapsed="false">
      <c r="A971" s="64" t="s">
        <v>810</v>
      </c>
      <c r="B971" s="62" t="n">
        <v>0</v>
      </c>
      <c r="C971" s="62" t="n">
        <v>0</v>
      </c>
      <c r="D971" s="32" t="e">
        <f aca="false">B971/C971*100</f>
        <v>#DIV/0!</v>
      </c>
    </row>
    <row r="972" customFormat="false" ht="17.1" hidden="false" customHeight="true" outlineLevel="0" collapsed="false">
      <c r="A972" s="64" t="s">
        <v>811</v>
      </c>
      <c r="B972" s="62" t="n">
        <v>22</v>
      </c>
      <c r="C972" s="62" t="n">
        <v>30</v>
      </c>
      <c r="D972" s="32" t="n">
        <f aca="false">B972/C972*100</f>
        <v>73.3333333333333</v>
      </c>
    </row>
    <row r="973" customFormat="false" ht="17.1" hidden="false" customHeight="true" outlineLevel="0" collapsed="false">
      <c r="A973" s="64" t="s">
        <v>812</v>
      </c>
      <c r="B973" s="62" t="n">
        <v>0</v>
      </c>
      <c r="C973" s="62" t="n">
        <v>0</v>
      </c>
      <c r="D973" s="32" t="e">
        <f aca="false">B973/C973*100</f>
        <v>#DIV/0!</v>
      </c>
    </row>
    <row r="974" customFormat="false" ht="17.1" hidden="false" customHeight="true" outlineLevel="0" collapsed="false">
      <c r="A974" s="64" t="s">
        <v>813</v>
      </c>
      <c r="B974" s="62" t="n">
        <v>988</v>
      </c>
      <c r="C974" s="62" t="n">
        <v>915</v>
      </c>
      <c r="D974" s="32" t="n">
        <f aca="false">B974/C974*100</f>
        <v>107.978142076503</v>
      </c>
    </row>
    <row r="975" customFormat="false" ht="17.1" hidden="false" customHeight="true" outlineLevel="0" collapsed="false">
      <c r="A975" s="64" t="s">
        <v>814</v>
      </c>
      <c r="B975" s="62" t="n">
        <v>0</v>
      </c>
      <c r="C975" s="62" t="n">
        <v>0</v>
      </c>
      <c r="D975" s="32" t="e">
        <f aca="false">B975/C975*100</f>
        <v>#DIV/0!</v>
      </c>
    </row>
    <row r="976" customFormat="false" ht="17.1" hidden="false" customHeight="true" outlineLevel="0" collapsed="false">
      <c r="A976" s="64" t="s">
        <v>815</v>
      </c>
      <c r="B976" s="62" t="n">
        <v>0</v>
      </c>
      <c r="C976" s="62" t="n">
        <v>0</v>
      </c>
      <c r="D976" s="32" t="e">
        <f aca="false">B976/C976*100</f>
        <v>#DIV/0!</v>
      </c>
    </row>
    <row r="977" customFormat="false" ht="17.1" hidden="false" customHeight="true" outlineLevel="0" collapsed="false">
      <c r="A977" s="64" t="s">
        <v>816</v>
      </c>
      <c r="B977" s="62" t="n">
        <v>90</v>
      </c>
      <c r="C977" s="62" t="n">
        <v>0</v>
      </c>
      <c r="D977" s="32" t="e">
        <f aca="false">B977/C977*100</f>
        <v>#DIV/0!</v>
      </c>
    </row>
    <row r="978" customFormat="false" ht="17.1" hidden="false" customHeight="true" outlineLevel="0" collapsed="false">
      <c r="A978" s="64" t="s">
        <v>817</v>
      </c>
      <c r="B978" s="62" t="n">
        <v>147</v>
      </c>
      <c r="C978" s="62" t="n">
        <v>28</v>
      </c>
      <c r="D978" s="32" t="n">
        <f aca="false">B978/C978*100</f>
        <v>525</v>
      </c>
    </row>
    <row r="979" customFormat="false" ht="17.1" hidden="false" customHeight="true" outlineLevel="0" collapsed="false">
      <c r="A979" s="64" t="s">
        <v>818</v>
      </c>
      <c r="B979" s="62" t="n">
        <v>3</v>
      </c>
      <c r="C979" s="62" t="n">
        <v>0</v>
      </c>
      <c r="D979" s="32" t="e">
        <f aca="false">B979/C979*100</f>
        <v>#DIV/0!</v>
      </c>
    </row>
    <row r="980" customFormat="false" ht="17.1" hidden="false" customHeight="true" outlineLevel="0" collapsed="false">
      <c r="A980" s="64" t="s">
        <v>792</v>
      </c>
      <c r="B980" s="62" t="n">
        <v>0</v>
      </c>
      <c r="C980" s="62" t="n">
        <v>0</v>
      </c>
      <c r="D980" s="32" t="e">
        <f aca="false">B980/C980*100</f>
        <v>#DIV/0!</v>
      </c>
    </row>
    <row r="981" customFormat="false" ht="17.1" hidden="false" customHeight="true" outlineLevel="0" collapsed="false">
      <c r="A981" s="64" t="s">
        <v>819</v>
      </c>
      <c r="B981" s="62" t="n">
        <v>0</v>
      </c>
      <c r="C981" s="62" t="n">
        <v>0</v>
      </c>
      <c r="D981" s="32" t="e">
        <f aca="false">B981/C981*100</f>
        <v>#DIV/0!</v>
      </c>
    </row>
    <row r="982" customFormat="false" ht="17.1" hidden="false" customHeight="true" outlineLevel="0" collapsed="false">
      <c r="A982" s="64" t="s">
        <v>820</v>
      </c>
      <c r="B982" s="62"/>
      <c r="C982" s="62" t="n">
        <v>270</v>
      </c>
      <c r="D982" s="32" t="n">
        <f aca="false">B982/C982*100</f>
        <v>0</v>
      </c>
    </row>
    <row r="983" customFormat="false" ht="17.1" hidden="false" customHeight="true" outlineLevel="0" collapsed="false">
      <c r="A983" s="64" t="s">
        <v>821</v>
      </c>
      <c r="B983" s="62" t="n">
        <v>483</v>
      </c>
      <c r="C983" s="62" t="n">
        <v>215</v>
      </c>
      <c r="D983" s="32" t="n">
        <f aca="false">B983/C983*100</f>
        <v>224.651162790698</v>
      </c>
    </row>
    <row r="984" customFormat="false" ht="17.1" hidden="false" customHeight="true" outlineLevel="0" collapsed="false">
      <c r="A984" s="63" t="s">
        <v>822</v>
      </c>
      <c r="B984" s="62" t="n">
        <v>0</v>
      </c>
      <c r="C984" s="62" t="n">
        <v>0</v>
      </c>
      <c r="D984" s="32" t="e">
        <f aca="false">B984/C984*100</f>
        <v>#DIV/0!</v>
      </c>
    </row>
    <row r="985" customFormat="false" ht="17.1" hidden="false" customHeight="true" outlineLevel="0" collapsed="false">
      <c r="A985" s="64" t="s">
        <v>77</v>
      </c>
      <c r="B985" s="62" t="n">
        <v>0</v>
      </c>
      <c r="C985" s="62" t="n">
        <v>0</v>
      </c>
      <c r="D985" s="32" t="e">
        <f aca="false">B985/C985*100</f>
        <v>#DIV/0!</v>
      </c>
    </row>
    <row r="986" customFormat="false" ht="17.1" hidden="false" customHeight="true" outlineLevel="0" collapsed="false">
      <c r="A986" s="64" t="s">
        <v>78</v>
      </c>
      <c r="B986" s="62" t="n">
        <v>0</v>
      </c>
      <c r="C986" s="62" t="n">
        <v>0</v>
      </c>
      <c r="D986" s="32" t="e">
        <f aca="false">B986/C986*100</f>
        <v>#DIV/0!</v>
      </c>
    </row>
    <row r="987" customFormat="false" ht="17.1" hidden="false" customHeight="true" outlineLevel="0" collapsed="false">
      <c r="A987" s="64" t="s">
        <v>79</v>
      </c>
      <c r="B987" s="62" t="n">
        <v>0</v>
      </c>
      <c r="C987" s="62" t="n">
        <v>0</v>
      </c>
      <c r="D987" s="32" t="e">
        <f aca="false">B987/C987*100</f>
        <v>#DIV/0!</v>
      </c>
    </row>
    <row r="988" customFormat="false" ht="17.1" hidden="false" customHeight="true" outlineLevel="0" collapsed="false">
      <c r="A988" s="64" t="s">
        <v>823</v>
      </c>
      <c r="B988" s="62" t="n">
        <v>0</v>
      </c>
      <c r="C988" s="62" t="n">
        <v>0</v>
      </c>
      <c r="D988" s="32" t="e">
        <f aca="false">B988/C988*100</f>
        <v>#DIV/0!</v>
      </c>
    </row>
    <row r="989" customFormat="false" ht="17.1" hidden="false" customHeight="true" outlineLevel="0" collapsed="false">
      <c r="A989" s="64" t="s">
        <v>824</v>
      </c>
      <c r="B989" s="62" t="n">
        <v>0</v>
      </c>
      <c r="C989" s="62" t="n">
        <v>0</v>
      </c>
      <c r="D989" s="32" t="e">
        <f aca="false">B989/C989*100</f>
        <v>#DIV/0!</v>
      </c>
    </row>
    <row r="990" customFormat="false" ht="17.1" hidden="false" customHeight="true" outlineLevel="0" collapsed="false">
      <c r="A990" s="64" t="s">
        <v>825</v>
      </c>
      <c r="B990" s="62" t="n">
        <v>0</v>
      </c>
      <c r="C990" s="62" t="n">
        <v>0</v>
      </c>
      <c r="D990" s="32" t="e">
        <f aca="false">B990/C990*100</f>
        <v>#DIV/0!</v>
      </c>
    </row>
    <row r="991" customFormat="false" ht="17.1" hidden="false" customHeight="true" outlineLevel="0" collapsed="false">
      <c r="A991" s="64" t="s">
        <v>826</v>
      </c>
      <c r="B991" s="62" t="n">
        <v>0</v>
      </c>
      <c r="C991" s="62" t="n">
        <v>0</v>
      </c>
      <c r="D991" s="32" t="e">
        <f aca="false">B991/C991*100</f>
        <v>#DIV/0!</v>
      </c>
    </row>
    <row r="992" customFormat="false" ht="17.1" hidden="false" customHeight="true" outlineLevel="0" collapsed="false">
      <c r="A992" s="64" t="s">
        <v>827</v>
      </c>
      <c r="B992" s="62" t="n">
        <v>0</v>
      </c>
      <c r="C992" s="62" t="n">
        <v>0</v>
      </c>
      <c r="D992" s="32" t="e">
        <f aca="false">B992/C992*100</f>
        <v>#DIV/0!</v>
      </c>
    </row>
    <row r="993" customFormat="false" ht="17.1" hidden="false" customHeight="true" outlineLevel="0" collapsed="false">
      <c r="A993" s="64" t="s">
        <v>828</v>
      </c>
      <c r="B993" s="62" t="n">
        <v>0</v>
      </c>
      <c r="C993" s="62" t="n">
        <v>0</v>
      </c>
      <c r="D993" s="32" t="e">
        <f aca="false">B993/C993*100</f>
        <v>#DIV/0!</v>
      </c>
    </row>
    <row r="994" customFormat="false" ht="17.1" hidden="false" customHeight="true" outlineLevel="0" collapsed="false">
      <c r="A994" s="64" t="s">
        <v>829</v>
      </c>
      <c r="B994" s="62" t="n">
        <v>0</v>
      </c>
      <c r="C994" s="62" t="n">
        <v>0</v>
      </c>
      <c r="D994" s="32" t="e">
        <f aca="false">B994/C994*100</f>
        <v>#DIV/0!</v>
      </c>
    </row>
    <row r="995" customFormat="false" ht="17.1" hidden="false" customHeight="true" outlineLevel="0" collapsed="false">
      <c r="A995" s="63" t="s">
        <v>830</v>
      </c>
      <c r="B995" s="62" t="n">
        <v>2736</v>
      </c>
      <c r="C995" s="62" t="n">
        <v>1568</v>
      </c>
      <c r="D995" s="32" t="n">
        <f aca="false">B995/C995*100</f>
        <v>174.489795918367</v>
      </c>
    </row>
    <row r="996" customFormat="false" ht="17.1" hidden="false" customHeight="true" outlineLevel="0" collapsed="false">
      <c r="A996" s="64" t="s">
        <v>77</v>
      </c>
      <c r="B996" s="62" t="n">
        <v>19</v>
      </c>
      <c r="C996" s="62" t="n">
        <v>31</v>
      </c>
      <c r="D996" s="32" t="n">
        <f aca="false">B996/C996*100</f>
        <v>61.2903225806452</v>
      </c>
    </row>
    <row r="997" customFormat="false" ht="17.1" hidden="false" customHeight="true" outlineLevel="0" collapsed="false">
      <c r="A997" s="64" t="s">
        <v>78</v>
      </c>
      <c r="B997" s="62" t="n">
        <v>550</v>
      </c>
      <c r="C997" s="62" t="n">
        <v>288</v>
      </c>
      <c r="D997" s="32" t="n">
        <f aca="false">B997/C997*100</f>
        <v>190.972222222222</v>
      </c>
    </row>
    <row r="998" customFormat="false" ht="17.1" hidden="false" customHeight="true" outlineLevel="0" collapsed="false">
      <c r="A998" s="64" t="s">
        <v>79</v>
      </c>
      <c r="B998" s="62" t="n">
        <v>0</v>
      </c>
      <c r="C998" s="62" t="n">
        <v>0</v>
      </c>
      <c r="D998" s="32" t="e">
        <f aca="false">B998/C998*100</f>
        <v>#DIV/0!</v>
      </c>
    </row>
    <row r="999" customFormat="false" ht="17.1" hidden="false" customHeight="true" outlineLevel="0" collapsed="false">
      <c r="A999" s="64" t="s">
        <v>831</v>
      </c>
      <c r="B999" s="62" t="n">
        <v>0</v>
      </c>
      <c r="C999" s="62" t="n">
        <v>15</v>
      </c>
      <c r="D999" s="32" t="n">
        <f aca="false">B999/C999*100</f>
        <v>0</v>
      </c>
    </row>
    <row r="1000" customFormat="false" ht="17.1" hidden="false" customHeight="true" outlineLevel="0" collapsed="false">
      <c r="A1000" s="64" t="s">
        <v>832</v>
      </c>
      <c r="B1000" s="62" t="n">
        <v>979</v>
      </c>
      <c r="C1000" s="62" t="n">
        <v>714</v>
      </c>
      <c r="D1000" s="32" t="n">
        <f aca="false">B1000/C1000*100</f>
        <v>137.114845938375</v>
      </c>
    </row>
    <row r="1001" customFormat="false" ht="17.1" hidden="false" customHeight="true" outlineLevel="0" collapsed="false">
      <c r="A1001" s="64" t="s">
        <v>833</v>
      </c>
      <c r="B1001" s="62" t="n">
        <v>0</v>
      </c>
      <c r="C1001" s="62" t="n">
        <v>250</v>
      </c>
      <c r="D1001" s="32" t="n">
        <f aca="false">B1001/C1001*100</f>
        <v>0</v>
      </c>
    </row>
    <row r="1002" customFormat="false" ht="17.1" hidden="false" customHeight="true" outlineLevel="0" collapsed="false">
      <c r="A1002" s="64" t="s">
        <v>834</v>
      </c>
      <c r="B1002" s="62" t="n">
        <v>0</v>
      </c>
      <c r="C1002" s="62" t="n">
        <v>0</v>
      </c>
      <c r="D1002" s="32" t="e">
        <f aca="false">B1002/C1002*100</f>
        <v>#DIV/0!</v>
      </c>
    </row>
    <row r="1003" customFormat="false" ht="17.1" hidden="false" customHeight="true" outlineLevel="0" collapsed="false">
      <c r="A1003" s="64" t="s">
        <v>835</v>
      </c>
      <c r="B1003" s="62" t="n">
        <v>0</v>
      </c>
      <c r="C1003" s="62" t="n">
        <v>0</v>
      </c>
      <c r="D1003" s="32" t="e">
        <f aca="false">B1003/C1003*100</f>
        <v>#DIV/0!</v>
      </c>
    </row>
    <row r="1004" customFormat="false" ht="17.1" hidden="false" customHeight="true" outlineLevel="0" collapsed="false">
      <c r="A1004" s="64" t="s">
        <v>836</v>
      </c>
      <c r="B1004" s="62" t="n">
        <v>70</v>
      </c>
      <c r="C1004" s="62" t="n">
        <v>65</v>
      </c>
      <c r="D1004" s="32" t="n">
        <f aca="false">B1004/C1004*100</f>
        <v>107.692307692308</v>
      </c>
    </row>
    <row r="1005" customFormat="false" ht="17.1" hidden="false" customHeight="true" outlineLevel="0" collapsed="false">
      <c r="A1005" s="64" t="s">
        <v>837</v>
      </c>
      <c r="B1005" s="62" t="n">
        <v>1118</v>
      </c>
      <c r="C1005" s="62" t="n">
        <v>205</v>
      </c>
      <c r="D1005" s="32" t="n">
        <f aca="false">B1005/C1005*100</f>
        <v>545.365853658537</v>
      </c>
    </row>
    <row r="1006" customFormat="false" ht="17.1" hidden="false" customHeight="true" outlineLevel="0" collapsed="false">
      <c r="A1006" s="63" t="s">
        <v>838</v>
      </c>
      <c r="B1006" s="62" t="n">
        <v>167</v>
      </c>
      <c r="C1006" s="62" t="n">
        <v>549</v>
      </c>
      <c r="D1006" s="32" t="n">
        <f aca="false">B1006/C1006*100</f>
        <v>30.4189435336976</v>
      </c>
    </row>
    <row r="1007" customFormat="false" ht="17.1" hidden="false" customHeight="true" outlineLevel="0" collapsed="false">
      <c r="A1007" s="64" t="s">
        <v>409</v>
      </c>
      <c r="B1007" s="62" t="n">
        <v>29</v>
      </c>
      <c r="C1007" s="62" t="n">
        <v>120</v>
      </c>
      <c r="D1007" s="32" t="n">
        <f aca="false">B1007/C1007*100</f>
        <v>24.1666666666667</v>
      </c>
    </row>
    <row r="1008" customFormat="false" ht="17.1" hidden="false" customHeight="true" outlineLevel="0" collapsed="false">
      <c r="A1008" s="64" t="s">
        <v>839</v>
      </c>
      <c r="B1008" s="62" t="n">
        <v>69</v>
      </c>
      <c r="C1008" s="62" t="n">
        <v>424</v>
      </c>
      <c r="D1008" s="32" t="n">
        <f aca="false">B1008/C1008*100</f>
        <v>16.2735849056604</v>
      </c>
    </row>
    <row r="1009" customFormat="false" ht="17.1" hidden="false" customHeight="true" outlineLevel="0" collapsed="false">
      <c r="A1009" s="64" t="s">
        <v>840</v>
      </c>
      <c r="B1009" s="62" t="n">
        <v>5</v>
      </c>
      <c r="C1009" s="62" t="n">
        <v>0</v>
      </c>
      <c r="D1009" s="32" t="e">
        <f aca="false">B1009/C1009*100</f>
        <v>#DIV/0!</v>
      </c>
    </row>
    <row r="1010" customFormat="false" ht="17.1" hidden="false" customHeight="true" outlineLevel="0" collapsed="false">
      <c r="A1010" s="64" t="s">
        <v>841</v>
      </c>
      <c r="B1010" s="62" t="n">
        <v>0</v>
      </c>
      <c r="C1010" s="62" t="n">
        <v>0</v>
      </c>
      <c r="D1010" s="32" t="e">
        <f aca="false">B1010/C1010*100</f>
        <v>#DIV/0!</v>
      </c>
    </row>
    <row r="1011" customFormat="false" ht="17.1" hidden="false" customHeight="true" outlineLevel="0" collapsed="false">
      <c r="A1011" s="64" t="s">
        <v>842</v>
      </c>
      <c r="B1011" s="62" t="n">
        <v>64</v>
      </c>
      <c r="C1011" s="62" t="n">
        <v>5</v>
      </c>
      <c r="D1011" s="32" t="n">
        <f aca="false">B1011/C1011*100</f>
        <v>1280</v>
      </c>
    </row>
    <row r="1012" customFormat="false" ht="17.1" hidden="false" customHeight="true" outlineLevel="0" collapsed="false">
      <c r="A1012" s="63" t="s">
        <v>843</v>
      </c>
      <c r="B1012" s="62" t="n">
        <v>2194</v>
      </c>
      <c r="C1012" s="62" t="n">
        <v>1534</v>
      </c>
      <c r="D1012" s="32" t="n">
        <f aca="false">B1012/C1012*100</f>
        <v>143.024771838331</v>
      </c>
    </row>
    <row r="1013" customFormat="false" ht="17.1" hidden="false" customHeight="true" outlineLevel="0" collapsed="false">
      <c r="A1013" s="64" t="s">
        <v>844</v>
      </c>
      <c r="B1013" s="62" t="n">
        <v>740</v>
      </c>
      <c r="C1013" s="62" t="n">
        <v>537</v>
      </c>
      <c r="D1013" s="32" t="n">
        <f aca="false">B1013/C1013*100</f>
        <v>137.80260707635</v>
      </c>
    </row>
    <row r="1014" customFormat="false" ht="17.1" hidden="false" customHeight="true" outlineLevel="0" collapsed="false">
      <c r="A1014" s="64" t="s">
        <v>845</v>
      </c>
      <c r="B1014" s="62" t="n">
        <v>0</v>
      </c>
      <c r="C1014" s="62" t="n">
        <v>0</v>
      </c>
      <c r="D1014" s="32" t="e">
        <f aca="false">B1014/C1014*100</f>
        <v>#DIV/0!</v>
      </c>
    </row>
    <row r="1015" customFormat="false" ht="17.1" hidden="false" customHeight="true" outlineLevel="0" collapsed="false">
      <c r="A1015" s="64" t="s">
        <v>846</v>
      </c>
      <c r="B1015" s="62" t="n">
        <v>959</v>
      </c>
      <c r="C1015" s="62" t="n">
        <v>997</v>
      </c>
      <c r="D1015" s="32" t="n">
        <f aca="false">B1015/C1015*100</f>
        <v>96.1885656970913</v>
      </c>
    </row>
    <row r="1016" customFormat="false" ht="17.1" hidden="false" customHeight="true" outlineLevel="0" collapsed="false">
      <c r="A1016" s="64" t="s">
        <v>847</v>
      </c>
      <c r="B1016" s="62" t="n">
        <v>40</v>
      </c>
      <c r="C1016" s="62" t="n">
        <v>0</v>
      </c>
      <c r="D1016" s="32" t="e">
        <f aca="false">B1016/C1016*100</f>
        <v>#DIV/0!</v>
      </c>
    </row>
    <row r="1017" customFormat="false" ht="17.1" hidden="false" customHeight="true" outlineLevel="0" collapsed="false">
      <c r="A1017" s="64" t="s">
        <v>848</v>
      </c>
      <c r="B1017" s="62" t="n">
        <v>0</v>
      </c>
      <c r="C1017" s="62" t="n">
        <v>0</v>
      </c>
      <c r="D1017" s="32" t="e">
        <f aca="false">B1017/C1017*100</f>
        <v>#DIV/0!</v>
      </c>
    </row>
    <row r="1018" customFormat="false" ht="17.1" hidden="false" customHeight="true" outlineLevel="0" collapsed="false">
      <c r="A1018" s="64" t="s">
        <v>849</v>
      </c>
      <c r="B1018" s="62" t="n">
        <v>455</v>
      </c>
      <c r="C1018" s="62" t="n">
        <v>0</v>
      </c>
      <c r="D1018" s="32" t="e">
        <f aca="false">B1018/C1018*100</f>
        <v>#DIV/0!</v>
      </c>
    </row>
    <row r="1019" customFormat="false" ht="17.1" hidden="false" customHeight="true" outlineLevel="0" collapsed="false">
      <c r="A1019" s="63" t="s">
        <v>850</v>
      </c>
      <c r="B1019" s="62" t="n">
        <v>270</v>
      </c>
      <c r="C1019" s="62" t="n">
        <v>271</v>
      </c>
      <c r="D1019" s="32" t="n">
        <f aca="false">B1019/C1019*100</f>
        <v>99.6309963099631</v>
      </c>
    </row>
    <row r="1020" customFormat="false" ht="17.1" hidden="false" customHeight="true" outlineLevel="0" collapsed="false">
      <c r="A1020" s="64" t="s">
        <v>851</v>
      </c>
      <c r="B1020" s="62" t="n">
        <v>0</v>
      </c>
      <c r="C1020" s="62" t="n">
        <v>0</v>
      </c>
      <c r="D1020" s="32" t="e">
        <f aca="false">B1020/C1020*100</f>
        <v>#DIV/0!</v>
      </c>
    </row>
    <row r="1021" customFormat="false" ht="17.1" hidden="false" customHeight="true" outlineLevel="0" collapsed="false">
      <c r="A1021" s="64" t="s">
        <v>852</v>
      </c>
      <c r="B1021" s="62" t="n">
        <v>0</v>
      </c>
      <c r="C1021" s="62" t="n">
        <v>0</v>
      </c>
      <c r="D1021" s="32" t="e">
        <f aca="false">B1021/C1021*100</f>
        <v>#DIV/0!</v>
      </c>
    </row>
    <row r="1022" customFormat="false" ht="17.1" hidden="false" customHeight="true" outlineLevel="0" collapsed="false">
      <c r="A1022" s="64" t="s">
        <v>853</v>
      </c>
      <c r="B1022" s="62" t="n">
        <v>260</v>
      </c>
      <c r="C1022" s="62" t="n">
        <v>271</v>
      </c>
      <c r="D1022" s="32" t="n">
        <f aca="false">B1022/C1022*100</f>
        <v>95.9409594095941</v>
      </c>
    </row>
    <row r="1023" customFormat="false" ht="17.1" hidden="false" customHeight="true" outlineLevel="0" collapsed="false">
      <c r="A1023" s="64" t="s">
        <v>854</v>
      </c>
      <c r="B1023" s="62" t="n">
        <v>0</v>
      </c>
      <c r="C1023" s="62" t="n">
        <v>0</v>
      </c>
      <c r="D1023" s="32" t="e">
        <f aca="false">B1023/C1023*100</f>
        <v>#DIV/0!</v>
      </c>
    </row>
    <row r="1024" customFormat="false" ht="17.1" hidden="false" customHeight="true" outlineLevel="0" collapsed="false">
      <c r="A1024" s="64" t="s">
        <v>855</v>
      </c>
      <c r="B1024" s="62" t="n">
        <v>0</v>
      </c>
      <c r="C1024" s="62" t="n">
        <v>0</v>
      </c>
      <c r="D1024" s="32" t="e">
        <f aca="false">B1024/C1024*100</f>
        <v>#DIV/0!</v>
      </c>
    </row>
    <row r="1025" customFormat="false" ht="17.1" hidden="false" customHeight="true" outlineLevel="0" collapsed="false">
      <c r="A1025" s="64" t="s">
        <v>856</v>
      </c>
      <c r="B1025" s="62" t="n">
        <v>10</v>
      </c>
      <c r="C1025" s="62" t="n">
        <v>0</v>
      </c>
      <c r="D1025" s="32" t="e">
        <f aca="false">B1025/C1025*100</f>
        <v>#DIV/0!</v>
      </c>
    </row>
    <row r="1026" customFormat="false" ht="17.1" hidden="false" customHeight="true" outlineLevel="0" collapsed="false">
      <c r="A1026" s="63" t="s">
        <v>857</v>
      </c>
      <c r="B1026" s="62" t="n">
        <v>0</v>
      </c>
      <c r="C1026" s="62" t="n">
        <v>0</v>
      </c>
      <c r="D1026" s="32" t="e">
        <f aca="false">B1026/C1026*100</f>
        <v>#DIV/0!</v>
      </c>
    </row>
    <row r="1027" customFormat="false" ht="17.1" hidden="false" customHeight="true" outlineLevel="0" collapsed="false">
      <c r="A1027" s="64" t="s">
        <v>858</v>
      </c>
      <c r="B1027" s="62" t="n">
        <v>0</v>
      </c>
      <c r="C1027" s="62" t="n">
        <v>0</v>
      </c>
      <c r="D1027" s="32" t="e">
        <f aca="false">B1027/C1027*100</f>
        <v>#DIV/0!</v>
      </c>
    </row>
    <row r="1028" customFormat="false" ht="17.1" hidden="false" customHeight="true" outlineLevel="0" collapsed="false">
      <c r="A1028" s="64" t="s">
        <v>859</v>
      </c>
      <c r="B1028" s="62" t="n">
        <v>0</v>
      </c>
      <c r="C1028" s="62" t="n">
        <v>0</v>
      </c>
      <c r="D1028" s="32" t="e">
        <f aca="false">B1028/C1028*100</f>
        <v>#DIV/0!</v>
      </c>
    </row>
    <row r="1029" customFormat="false" ht="17.1" hidden="false" customHeight="true" outlineLevel="0" collapsed="false">
      <c r="A1029" s="64" t="s">
        <v>860</v>
      </c>
      <c r="B1029" s="62" t="n">
        <v>0</v>
      </c>
      <c r="C1029" s="62" t="n">
        <v>0</v>
      </c>
      <c r="D1029" s="32" t="e">
        <f aca="false">B1029/C1029*100</f>
        <v>#DIV/0!</v>
      </c>
    </row>
    <row r="1030" customFormat="false" ht="17.1" hidden="false" customHeight="true" outlineLevel="0" collapsed="false">
      <c r="A1030" s="63" t="s">
        <v>861</v>
      </c>
      <c r="B1030" s="62" t="n">
        <v>34</v>
      </c>
      <c r="C1030" s="62" t="n">
        <v>160</v>
      </c>
      <c r="D1030" s="32" t="n">
        <f aca="false">B1030/C1030*100</f>
        <v>21.25</v>
      </c>
    </row>
    <row r="1031" customFormat="false" ht="17.1" hidden="false" customHeight="true" outlineLevel="0" collapsed="false">
      <c r="A1031" s="64" t="s">
        <v>862</v>
      </c>
      <c r="B1031" s="62" t="n">
        <v>0</v>
      </c>
      <c r="C1031" s="62" t="n">
        <v>0</v>
      </c>
      <c r="D1031" s="32" t="e">
        <f aca="false">B1031/C1031*100</f>
        <v>#DIV/0!</v>
      </c>
    </row>
    <row r="1032" customFormat="false" ht="17.1" hidden="false" customHeight="true" outlineLevel="0" collapsed="false">
      <c r="A1032" s="64" t="s">
        <v>863</v>
      </c>
      <c r="B1032" s="62" t="n">
        <v>34</v>
      </c>
      <c r="C1032" s="62" t="n">
        <v>160</v>
      </c>
      <c r="D1032" s="32" t="n">
        <f aca="false">B1032/C1032*100</f>
        <v>21.25</v>
      </c>
    </row>
    <row r="1033" customFormat="false" ht="17.1" hidden="false" customHeight="true" outlineLevel="0" collapsed="false">
      <c r="A1033" s="63" t="s">
        <v>864</v>
      </c>
      <c r="B1033" s="62" t="n">
        <v>1355</v>
      </c>
      <c r="C1033" s="62" t="n">
        <v>2558</v>
      </c>
      <c r="D1033" s="32" t="n">
        <f aca="false">B1033/C1033*100</f>
        <v>52.9710711493354</v>
      </c>
    </row>
    <row r="1034" customFormat="false" ht="17.1" hidden="false" customHeight="true" outlineLevel="0" collapsed="false">
      <c r="A1034" s="63" t="s">
        <v>865</v>
      </c>
      <c r="B1034" s="62" t="n">
        <v>352</v>
      </c>
      <c r="C1034" s="62" t="n">
        <v>825</v>
      </c>
      <c r="D1034" s="32" t="n">
        <f aca="false">B1034/C1034*100</f>
        <v>42.6666666666667</v>
      </c>
    </row>
    <row r="1035" customFormat="false" ht="17.1" hidden="false" customHeight="true" outlineLevel="0" collapsed="false">
      <c r="A1035" s="64" t="s">
        <v>77</v>
      </c>
      <c r="B1035" s="62" t="n">
        <v>186</v>
      </c>
      <c r="C1035" s="62" t="n">
        <v>135</v>
      </c>
      <c r="D1035" s="32" t="n">
        <f aca="false">B1035/C1035*100</f>
        <v>137.777777777778</v>
      </c>
    </row>
    <row r="1036" customFormat="false" ht="17.1" hidden="false" customHeight="true" outlineLevel="0" collapsed="false">
      <c r="A1036" s="64" t="s">
        <v>78</v>
      </c>
      <c r="B1036" s="62" t="n">
        <v>0</v>
      </c>
      <c r="C1036" s="62" t="n">
        <v>165</v>
      </c>
      <c r="D1036" s="32" t="n">
        <f aca="false">B1036/C1036*100</f>
        <v>0</v>
      </c>
    </row>
    <row r="1037" customFormat="false" ht="17.1" hidden="false" customHeight="true" outlineLevel="0" collapsed="false">
      <c r="A1037" s="64" t="s">
        <v>79</v>
      </c>
      <c r="B1037" s="62" t="n">
        <v>0</v>
      </c>
      <c r="C1037" s="62" t="n">
        <v>0</v>
      </c>
      <c r="D1037" s="32" t="e">
        <f aca="false">B1037/C1037*100</f>
        <v>#DIV/0!</v>
      </c>
    </row>
    <row r="1038" customFormat="false" ht="17.1" hidden="false" customHeight="true" outlineLevel="0" collapsed="false">
      <c r="A1038" s="64" t="s">
        <v>866</v>
      </c>
      <c r="B1038" s="62" t="n">
        <v>5</v>
      </c>
      <c r="C1038" s="62" t="n">
        <v>406</v>
      </c>
      <c r="D1038" s="32" t="n">
        <f aca="false">B1038/C1038*100</f>
        <v>1.23152709359606</v>
      </c>
    </row>
    <row r="1039" customFormat="false" ht="17.1" hidden="false" customHeight="true" outlineLevel="0" collapsed="false">
      <c r="A1039" s="64" t="s">
        <v>867</v>
      </c>
      <c r="B1039" s="62" t="n">
        <v>135</v>
      </c>
      <c r="C1039" s="62" t="n">
        <v>66</v>
      </c>
      <c r="D1039" s="32" t="n">
        <f aca="false">B1039/C1039*100</f>
        <v>204.545454545455</v>
      </c>
    </row>
    <row r="1040" customFormat="false" ht="17.1" hidden="false" customHeight="true" outlineLevel="0" collapsed="false">
      <c r="A1040" s="64" t="s">
        <v>868</v>
      </c>
      <c r="B1040" s="62" t="n">
        <v>0</v>
      </c>
      <c r="C1040" s="62" t="n">
        <v>0</v>
      </c>
      <c r="D1040" s="32" t="e">
        <f aca="false">B1040/C1040*100</f>
        <v>#DIV/0!</v>
      </c>
    </row>
    <row r="1041" customFormat="false" ht="17.1" hidden="false" customHeight="true" outlineLevel="0" collapsed="false">
      <c r="A1041" s="64" t="s">
        <v>869</v>
      </c>
      <c r="B1041" s="62" t="n">
        <v>0</v>
      </c>
      <c r="C1041" s="62" t="n">
        <v>0</v>
      </c>
      <c r="D1041" s="32" t="e">
        <f aca="false">B1041/C1041*100</f>
        <v>#DIV/0!</v>
      </c>
    </row>
    <row r="1042" customFormat="false" ht="17.1" hidden="false" customHeight="true" outlineLevel="0" collapsed="false">
      <c r="A1042" s="64" t="s">
        <v>870</v>
      </c>
      <c r="B1042" s="62" t="n">
        <v>0</v>
      </c>
      <c r="C1042" s="62" t="n">
        <v>0</v>
      </c>
      <c r="D1042" s="32" t="e">
        <f aca="false">B1042/C1042*100</f>
        <v>#DIV/0!</v>
      </c>
    </row>
    <row r="1043" customFormat="false" ht="17.1" hidden="false" customHeight="true" outlineLevel="0" collapsed="false">
      <c r="A1043" s="64" t="s">
        <v>871</v>
      </c>
      <c r="B1043" s="62" t="n">
        <v>0</v>
      </c>
      <c r="C1043" s="62" t="n">
        <v>0</v>
      </c>
      <c r="D1043" s="32" t="e">
        <f aca="false">B1043/C1043*100</f>
        <v>#DIV/0!</v>
      </c>
    </row>
    <row r="1044" customFormat="false" ht="17.1" hidden="false" customHeight="true" outlineLevel="0" collapsed="false">
      <c r="A1044" s="64" t="s">
        <v>872</v>
      </c>
      <c r="B1044" s="62" t="n">
        <v>0</v>
      </c>
      <c r="C1044" s="62" t="n">
        <v>0</v>
      </c>
      <c r="D1044" s="32" t="e">
        <f aca="false">B1044/C1044*100</f>
        <v>#DIV/0!</v>
      </c>
    </row>
    <row r="1045" customFormat="false" ht="17.1" hidden="false" customHeight="true" outlineLevel="0" collapsed="false">
      <c r="A1045" s="64" t="s">
        <v>873</v>
      </c>
      <c r="B1045" s="62" t="n">
        <v>0</v>
      </c>
      <c r="C1045" s="62" t="n">
        <v>0</v>
      </c>
      <c r="D1045" s="32" t="e">
        <f aca="false">B1045/C1045*100</f>
        <v>#DIV/0!</v>
      </c>
    </row>
    <row r="1046" customFormat="false" ht="17.1" hidden="false" customHeight="true" outlineLevel="0" collapsed="false">
      <c r="A1046" s="64" t="s">
        <v>874</v>
      </c>
      <c r="B1046" s="62" t="n">
        <v>0</v>
      </c>
      <c r="C1046" s="62" t="n">
        <v>0</v>
      </c>
      <c r="D1046" s="32" t="e">
        <f aca="false">B1046/C1046*100</f>
        <v>#DIV/0!</v>
      </c>
    </row>
    <row r="1047" customFormat="false" ht="17.1" hidden="false" customHeight="true" outlineLevel="0" collapsed="false">
      <c r="A1047" s="64" t="s">
        <v>875</v>
      </c>
      <c r="B1047" s="62" t="n">
        <v>0</v>
      </c>
      <c r="C1047" s="62" t="n">
        <v>0</v>
      </c>
      <c r="D1047" s="32" t="e">
        <f aca="false">B1047/C1047*100</f>
        <v>#DIV/0!</v>
      </c>
    </row>
    <row r="1048" customFormat="false" ht="17.1" hidden="false" customHeight="true" outlineLevel="0" collapsed="false">
      <c r="A1048" s="64" t="s">
        <v>876</v>
      </c>
      <c r="B1048" s="62" t="n">
        <v>0</v>
      </c>
      <c r="C1048" s="62" t="n">
        <v>0</v>
      </c>
      <c r="D1048" s="32" t="e">
        <f aca="false">B1048/C1048*100</f>
        <v>#DIV/0!</v>
      </c>
    </row>
    <row r="1049" customFormat="false" ht="17.1" hidden="false" customHeight="true" outlineLevel="0" collapsed="false">
      <c r="A1049" s="64" t="s">
        <v>877</v>
      </c>
      <c r="B1049" s="62" t="n">
        <v>0</v>
      </c>
      <c r="C1049" s="62" t="n">
        <v>0</v>
      </c>
      <c r="D1049" s="32" t="e">
        <f aca="false">B1049/C1049*100</f>
        <v>#DIV/0!</v>
      </c>
    </row>
    <row r="1050" customFormat="false" ht="17.1" hidden="false" customHeight="true" outlineLevel="0" collapsed="false">
      <c r="A1050" s="64" t="s">
        <v>878</v>
      </c>
      <c r="B1050" s="62" t="n">
        <v>0</v>
      </c>
      <c r="C1050" s="62" t="n">
        <v>0</v>
      </c>
      <c r="D1050" s="32" t="e">
        <f aca="false">B1050/C1050*100</f>
        <v>#DIV/0!</v>
      </c>
    </row>
    <row r="1051" customFormat="false" ht="17.1" hidden="false" customHeight="true" outlineLevel="0" collapsed="false">
      <c r="A1051" s="64" t="s">
        <v>879</v>
      </c>
      <c r="B1051" s="62" t="n">
        <v>0</v>
      </c>
      <c r="C1051" s="62" t="n">
        <v>0</v>
      </c>
      <c r="D1051" s="32" t="e">
        <f aca="false">B1051/C1051*100</f>
        <v>#DIV/0!</v>
      </c>
    </row>
    <row r="1052" customFormat="false" ht="17.1" hidden="false" customHeight="true" outlineLevel="0" collapsed="false">
      <c r="A1052" s="64" t="s">
        <v>880</v>
      </c>
      <c r="B1052" s="62" t="n">
        <v>0</v>
      </c>
      <c r="C1052" s="62" t="n">
        <v>0</v>
      </c>
      <c r="D1052" s="32" t="e">
        <f aca="false">B1052/C1052*100</f>
        <v>#DIV/0!</v>
      </c>
    </row>
    <row r="1053" customFormat="false" ht="17.1" hidden="false" customHeight="true" outlineLevel="0" collapsed="false">
      <c r="A1053" s="64" t="s">
        <v>881</v>
      </c>
      <c r="B1053" s="62" t="n">
        <v>0</v>
      </c>
      <c r="C1053" s="62" t="n">
        <v>0</v>
      </c>
      <c r="D1053" s="32" t="e">
        <f aca="false">B1053/C1053*100</f>
        <v>#DIV/0!</v>
      </c>
    </row>
    <row r="1054" customFormat="false" ht="17.1" hidden="false" customHeight="true" outlineLevel="0" collapsed="false">
      <c r="A1054" s="64" t="s">
        <v>882</v>
      </c>
      <c r="B1054" s="62" t="n">
        <v>0</v>
      </c>
      <c r="C1054" s="62" t="n">
        <v>0</v>
      </c>
      <c r="D1054" s="32" t="e">
        <f aca="false">B1054/C1054*100</f>
        <v>#DIV/0!</v>
      </c>
    </row>
    <row r="1055" customFormat="false" ht="17.1" hidden="false" customHeight="true" outlineLevel="0" collapsed="false">
      <c r="A1055" s="64" t="s">
        <v>883</v>
      </c>
      <c r="B1055" s="62" t="n">
        <v>0</v>
      </c>
      <c r="C1055" s="62" t="n">
        <v>0</v>
      </c>
      <c r="D1055" s="32" t="e">
        <f aca="false">B1055/C1055*100</f>
        <v>#DIV/0!</v>
      </c>
    </row>
    <row r="1056" customFormat="false" ht="17.1" hidden="false" customHeight="true" outlineLevel="0" collapsed="false">
      <c r="A1056" s="64" t="s">
        <v>884</v>
      </c>
      <c r="B1056" s="62" t="n">
        <v>26</v>
      </c>
      <c r="C1056" s="62" t="n">
        <v>53</v>
      </c>
      <c r="D1056" s="32" t="n">
        <f aca="false">B1056/C1056*100</f>
        <v>49.0566037735849</v>
      </c>
    </row>
    <row r="1057" customFormat="false" ht="17.1" hidden="false" customHeight="true" outlineLevel="0" collapsed="false">
      <c r="A1057" s="63" t="s">
        <v>885</v>
      </c>
      <c r="B1057" s="62" t="n">
        <v>0</v>
      </c>
      <c r="C1057" s="62" t="n">
        <v>0</v>
      </c>
      <c r="D1057" s="32" t="e">
        <f aca="false">B1057/C1057*100</f>
        <v>#DIV/0!</v>
      </c>
    </row>
    <row r="1058" customFormat="false" ht="17.1" hidden="false" customHeight="true" outlineLevel="0" collapsed="false">
      <c r="A1058" s="64" t="s">
        <v>77</v>
      </c>
      <c r="B1058" s="62" t="n">
        <v>0</v>
      </c>
      <c r="C1058" s="62" t="n">
        <v>0</v>
      </c>
      <c r="D1058" s="32" t="e">
        <f aca="false">B1058/C1058*100</f>
        <v>#DIV/0!</v>
      </c>
    </row>
    <row r="1059" customFormat="false" ht="17.1" hidden="false" customHeight="true" outlineLevel="0" collapsed="false">
      <c r="A1059" s="64" t="s">
        <v>78</v>
      </c>
      <c r="B1059" s="62" t="n">
        <v>0</v>
      </c>
      <c r="C1059" s="62" t="n">
        <v>0</v>
      </c>
      <c r="D1059" s="32" t="e">
        <f aca="false">B1059/C1059*100</f>
        <v>#DIV/0!</v>
      </c>
    </row>
    <row r="1060" customFormat="false" ht="17.1" hidden="false" customHeight="true" outlineLevel="0" collapsed="false">
      <c r="A1060" s="64" t="s">
        <v>79</v>
      </c>
      <c r="B1060" s="62" t="n">
        <v>0</v>
      </c>
      <c r="C1060" s="62" t="n">
        <v>0</v>
      </c>
      <c r="D1060" s="32" t="e">
        <f aca="false">B1060/C1060*100</f>
        <v>#DIV/0!</v>
      </c>
    </row>
    <row r="1061" customFormat="false" ht="17.1" hidden="false" customHeight="true" outlineLevel="0" collapsed="false">
      <c r="A1061" s="64" t="s">
        <v>886</v>
      </c>
      <c r="B1061" s="62" t="n">
        <v>0</v>
      </c>
      <c r="C1061" s="62" t="n">
        <v>0</v>
      </c>
      <c r="D1061" s="32" t="e">
        <f aca="false">B1061/C1061*100</f>
        <v>#DIV/0!</v>
      </c>
    </row>
    <row r="1062" customFormat="false" ht="17.1" hidden="false" customHeight="true" outlineLevel="0" collapsed="false">
      <c r="A1062" s="64" t="s">
        <v>887</v>
      </c>
      <c r="B1062" s="62" t="n">
        <v>0</v>
      </c>
      <c r="C1062" s="62" t="n">
        <v>0</v>
      </c>
      <c r="D1062" s="32" t="e">
        <f aca="false">B1062/C1062*100</f>
        <v>#DIV/0!</v>
      </c>
    </row>
    <row r="1063" customFormat="false" ht="17.1" hidden="false" customHeight="true" outlineLevel="0" collapsed="false">
      <c r="A1063" s="64" t="s">
        <v>888</v>
      </c>
      <c r="B1063" s="62" t="n">
        <v>0</v>
      </c>
      <c r="C1063" s="62" t="n">
        <v>0</v>
      </c>
      <c r="D1063" s="32" t="e">
        <f aca="false">B1063/C1063*100</f>
        <v>#DIV/0!</v>
      </c>
    </row>
    <row r="1064" customFormat="false" ht="17.1" hidden="false" customHeight="true" outlineLevel="0" collapsed="false">
      <c r="A1064" s="64" t="s">
        <v>889</v>
      </c>
      <c r="B1064" s="62" t="n">
        <v>0</v>
      </c>
      <c r="C1064" s="62" t="n">
        <v>0</v>
      </c>
      <c r="D1064" s="32" t="e">
        <f aca="false">B1064/C1064*100</f>
        <v>#DIV/0!</v>
      </c>
    </row>
    <row r="1065" customFormat="false" ht="17.1" hidden="false" customHeight="true" outlineLevel="0" collapsed="false">
      <c r="A1065" s="64" t="s">
        <v>890</v>
      </c>
      <c r="B1065" s="62" t="n">
        <v>0</v>
      </c>
      <c r="C1065" s="62" t="n">
        <v>0</v>
      </c>
      <c r="D1065" s="32" t="e">
        <f aca="false">B1065/C1065*100</f>
        <v>#DIV/0!</v>
      </c>
    </row>
    <row r="1066" customFormat="false" ht="17.1" hidden="false" customHeight="true" outlineLevel="0" collapsed="false">
      <c r="A1066" s="64" t="s">
        <v>891</v>
      </c>
      <c r="B1066" s="62" t="n">
        <v>0</v>
      </c>
      <c r="C1066" s="62" t="n">
        <v>0</v>
      </c>
      <c r="D1066" s="32" t="e">
        <f aca="false">B1066/C1066*100</f>
        <v>#DIV/0!</v>
      </c>
    </row>
    <row r="1067" customFormat="false" ht="17.1" hidden="false" customHeight="true" outlineLevel="0" collapsed="false">
      <c r="A1067" s="63" t="s">
        <v>892</v>
      </c>
      <c r="B1067" s="62" t="n">
        <v>0</v>
      </c>
      <c r="C1067" s="62" t="n">
        <v>0</v>
      </c>
      <c r="D1067" s="32" t="e">
        <f aca="false">B1067/C1067*100</f>
        <v>#DIV/0!</v>
      </c>
    </row>
    <row r="1068" customFormat="false" ht="17.1" hidden="false" customHeight="true" outlineLevel="0" collapsed="false">
      <c r="A1068" s="64" t="s">
        <v>77</v>
      </c>
      <c r="B1068" s="62" t="n">
        <v>0</v>
      </c>
      <c r="C1068" s="62" t="n">
        <v>0</v>
      </c>
      <c r="D1068" s="32" t="e">
        <f aca="false">B1068/C1068*100</f>
        <v>#DIV/0!</v>
      </c>
    </row>
    <row r="1069" customFormat="false" ht="17.1" hidden="false" customHeight="true" outlineLevel="0" collapsed="false">
      <c r="A1069" s="64" t="s">
        <v>78</v>
      </c>
      <c r="B1069" s="62" t="n">
        <v>0</v>
      </c>
      <c r="C1069" s="62" t="n">
        <v>0</v>
      </c>
      <c r="D1069" s="32" t="e">
        <f aca="false">B1069/C1069*100</f>
        <v>#DIV/0!</v>
      </c>
    </row>
    <row r="1070" customFormat="false" ht="17.1" hidden="false" customHeight="true" outlineLevel="0" collapsed="false">
      <c r="A1070" s="64" t="s">
        <v>79</v>
      </c>
      <c r="B1070" s="62" t="n">
        <v>0</v>
      </c>
      <c r="C1070" s="62" t="n">
        <v>0</v>
      </c>
      <c r="D1070" s="32" t="e">
        <f aca="false">B1070/C1070*100</f>
        <v>#DIV/0!</v>
      </c>
    </row>
    <row r="1071" customFormat="false" ht="17.1" hidden="false" customHeight="true" outlineLevel="0" collapsed="false">
      <c r="A1071" s="64" t="s">
        <v>893</v>
      </c>
      <c r="B1071" s="62" t="n">
        <v>0</v>
      </c>
      <c r="C1071" s="62" t="n">
        <v>0</v>
      </c>
      <c r="D1071" s="32" t="e">
        <f aca="false">B1071/C1071*100</f>
        <v>#DIV/0!</v>
      </c>
    </row>
    <row r="1072" customFormat="false" ht="17.1" hidden="false" customHeight="true" outlineLevel="0" collapsed="false">
      <c r="A1072" s="64" t="s">
        <v>894</v>
      </c>
      <c r="B1072" s="62" t="n">
        <v>0</v>
      </c>
      <c r="C1072" s="62" t="n">
        <v>0</v>
      </c>
      <c r="D1072" s="32" t="e">
        <f aca="false">B1072/C1072*100</f>
        <v>#DIV/0!</v>
      </c>
    </row>
    <row r="1073" customFormat="false" ht="17.1" hidden="false" customHeight="true" outlineLevel="0" collapsed="false">
      <c r="A1073" s="64" t="s">
        <v>895</v>
      </c>
      <c r="B1073" s="62" t="n">
        <v>0</v>
      </c>
      <c r="C1073" s="62" t="n">
        <v>0</v>
      </c>
      <c r="D1073" s="32" t="e">
        <f aca="false">B1073/C1073*100</f>
        <v>#DIV/0!</v>
      </c>
    </row>
    <row r="1074" customFormat="false" ht="17.1" hidden="false" customHeight="true" outlineLevel="0" collapsed="false">
      <c r="A1074" s="64" t="s">
        <v>896</v>
      </c>
      <c r="B1074" s="62" t="n">
        <v>0</v>
      </c>
      <c r="C1074" s="62" t="n">
        <v>0</v>
      </c>
      <c r="D1074" s="32" t="e">
        <f aca="false">B1074/C1074*100</f>
        <v>#DIV/0!</v>
      </c>
    </row>
    <row r="1075" customFormat="false" ht="17.1" hidden="false" customHeight="true" outlineLevel="0" collapsed="false">
      <c r="A1075" s="64" t="s">
        <v>897</v>
      </c>
      <c r="B1075" s="62" t="n">
        <v>0</v>
      </c>
      <c r="C1075" s="62" t="n">
        <v>0</v>
      </c>
      <c r="D1075" s="32" t="e">
        <f aca="false">B1075/C1075*100</f>
        <v>#DIV/0!</v>
      </c>
    </row>
    <row r="1076" customFormat="false" ht="17.1" hidden="false" customHeight="true" outlineLevel="0" collapsed="false">
      <c r="A1076" s="64" t="s">
        <v>898</v>
      </c>
      <c r="B1076" s="62" t="n">
        <v>0</v>
      </c>
      <c r="C1076" s="62" t="n">
        <v>0</v>
      </c>
      <c r="D1076" s="32" t="e">
        <f aca="false">B1076/C1076*100</f>
        <v>#DIV/0!</v>
      </c>
    </row>
    <row r="1077" customFormat="false" ht="17.1" hidden="false" customHeight="true" outlineLevel="0" collapsed="false">
      <c r="A1077" s="63" t="s">
        <v>899</v>
      </c>
      <c r="B1077" s="62" t="n">
        <v>0</v>
      </c>
      <c r="C1077" s="62" t="n">
        <v>0</v>
      </c>
      <c r="D1077" s="32" t="e">
        <f aca="false">B1077/C1077*100</f>
        <v>#DIV/0!</v>
      </c>
    </row>
    <row r="1078" customFormat="false" ht="17.1" hidden="false" customHeight="true" outlineLevel="0" collapsed="false">
      <c r="A1078" s="64" t="s">
        <v>900</v>
      </c>
      <c r="B1078" s="62" t="n">
        <v>0</v>
      </c>
      <c r="C1078" s="62" t="n">
        <v>0</v>
      </c>
      <c r="D1078" s="32" t="e">
        <f aca="false">B1078/C1078*100</f>
        <v>#DIV/0!</v>
      </c>
    </row>
    <row r="1079" customFormat="false" ht="17.1" hidden="false" customHeight="true" outlineLevel="0" collapsed="false">
      <c r="A1079" s="64" t="s">
        <v>901</v>
      </c>
      <c r="B1079" s="62" t="n">
        <v>0</v>
      </c>
      <c r="C1079" s="62" t="n">
        <v>0</v>
      </c>
      <c r="D1079" s="32" t="e">
        <f aca="false">B1079/C1079*100</f>
        <v>#DIV/0!</v>
      </c>
    </row>
    <row r="1080" customFormat="false" ht="17.1" hidden="false" customHeight="true" outlineLevel="0" collapsed="false">
      <c r="A1080" s="64" t="s">
        <v>902</v>
      </c>
      <c r="B1080" s="62" t="n">
        <v>0</v>
      </c>
      <c r="C1080" s="62" t="n">
        <v>0</v>
      </c>
      <c r="D1080" s="32" t="e">
        <f aca="false">B1080/C1080*100</f>
        <v>#DIV/0!</v>
      </c>
    </row>
    <row r="1081" customFormat="false" ht="17.1" hidden="false" customHeight="true" outlineLevel="0" collapsed="false">
      <c r="A1081" s="64" t="s">
        <v>903</v>
      </c>
      <c r="B1081" s="62" t="n">
        <v>0</v>
      </c>
      <c r="C1081" s="62" t="n">
        <v>0</v>
      </c>
      <c r="D1081" s="32" t="e">
        <f aca="false">B1081/C1081*100</f>
        <v>#DIV/0!</v>
      </c>
    </row>
    <row r="1082" customFormat="false" ht="17.1" hidden="false" customHeight="true" outlineLevel="0" collapsed="false">
      <c r="A1082" s="63" t="s">
        <v>904</v>
      </c>
      <c r="B1082" s="62" t="n">
        <v>0</v>
      </c>
      <c r="C1082" s="62" t="n">
        <v>0</v>
      </c>
      <c r="D1082" s="32" t="e">
        <f aca="false">B1082/C1082*100</f>
        <v>#DIV/0!</v>
      </c>
    </row>
    <row r="1083" customFormat="false" ht="17.1" hidden="false" customHeight="true" outlineLevel="0" collapsed="false">
      <c r="A1083" s="64" t="s">
        <v>77</v>
      </c>
      <c r="B1083" s="62" t="n">
        <v>0</v>
      </c>
      <c r="C1083" s="62" t="n">
        <v>0</v>
      </c>
      <c r="D1083" s="32" t="e">
        <f aca="false">B1083/C1083*100</f>
        <v>#DIV/0!</v>
      </c>
    </row>
    <row r="1084" customFormat="false" ht="17.1" hidden="false" customHeight="true" outlineLevel="0" collapsed="false">
      <c r="A1084" s="64" t="s">
        <v>78</v>
      </c>
      <c r="B1084" s="62" t="n">
        <v>0</v>
      </c>
      <c r="C1084" s="62" t="n">
        <v>0</v>
      </c>
      <c r="D1084" s="32" t="e">
        <f aca="false">B1084/C1084*100</f>
        <v>#DIV/0!</v>
      </c>
    </row>
    <row r="1085" customFormat="false" ht="17.1" hidden="false" customHeight="true" outlineLevel="0" collapsed="false">
      <c r="A1085" s="64" t="s">
        <v>79</v>
      </c>
      <c r="B1085" s="62" t="n">
        <v>0</v>
      </c>
      <c r="C1085" s="62" t="n">
        <v>0</v>
      </c>
      <c r="D1085" s="32" t="e">
        <f aca="false">B1085/C1085*100</f>
        <v>#DIV/0!</v>
      </c>
    </row>
    <row r="1086" customFormat="false" ht="17.1" hidden="false" customHeight="true" outlineLevel="0" collapsed="false">
      <c r="A1086" s="64" t="s">
        <v>890</v>
      </c>
      <c r="B1086" s="62" t="n">
        <v>0</v>
      </c>
      <c r="C1086" s="62" t="n">
        <v>0</v>
      </c>
      <c r="D1086" s="32" t="e">
        <f aca="false">B1086/C1086*100</f>
        <v>#DIV/0!</v>
      </c>
    </row>
    <row r="1087" customFormat="false" ht="17.1" hidden="false" customHeight="true" outlineLevel="0" collapsed="false">
      <c r="A1087" s="64" t="s">
        <v>905</v>
      </c>
      <c r="B1087" s="62" t="n">
        <v>0</v>
      </c>
      <c r="C1087" s="62" t="n">
        <v>0</v>
      </c>
      <c r="D1087" s="32" t="e">
        <f aca="false">B1087/C1087*100</f>
        <v>#DIV/0!</v>
      </c>
    </row>
    <row r="1088" customFormat="false" ht="17.1" hidden="false" customHeight="true" outlineLevel="0" collapsed="false">
      <c r="A1088" s="64" t="s">
        <v>906</v>
      </c>
      <c r="B1088" s="62" t="n">
        <v>0</v>
      </c>
      <c r="C1088" s="62" t="n">
        <v>0</v>
      </c>
      <c r="D1088" s="32" t="e">
        <f aca="false">B1088/C1088*100</f>
        <v>#DIV/0!</v>
      </c>
    </row>
    <row r="1089" customFormat="false" ht="17.1" hidden="false" customHeight="true" outlineLevel="0" collapsed="false">
      <c r="A1089" s="63" t="s">
        <v>907</v>
      </c>
      <c r="B1089" s="62" t="n">
        <v>998</v>
      </c>
      <c r="C1089" s="62" t="n">
        <v>1733</v>
      </c>
      <c r="D1089" s="32" t="n">
        <f aca="false">B1089/C1089*100</f>
        <v>57.5879976918638</v>
      </c>
    </row>
    <row r="1090" customFormat="false" ht="17.1" hidden="false" customHeight="true" outlineLevel="0" collapsed="false">
      <c r="A1090" s="64" t="s">
        <v>908</v>
      </c>
      <c r="B1090" s="62" t="n">
        <v>998</v>
      </c>
      <c r="C1090" s="62" t="n">
        <v>1663</v>
      </c>
      <c r="D1090" s="32" t="n">
        <f aca="false">B1090/C1090*100</f>
        <v>60.0120264582081</v>
      </c>
    </row>
    <row r="1091" customFormat="false" ht="17.1" hidden="false" customHeight="true" outlineLevel="0" collapsed="false">
      <c r="A1091" s="64" t="s">
        <v>909</v>
      </c>
      <c r="B1091" s="62" t="n">
        <v>0</v>
      </c>
      <c r="C1091" s="62" t="n">
        <v>27</v>
      </c>
      <c r="D1091" s="32" t="n">
        <f aca="false">B1091/C1091*100</f>
        <v>0</v>
      </c>
    </row>
    <row r="1092" customFormat="false" ht="17.1" hidden="false" customHeight="true" outlineLevel="0" collapsed="false">
      <c r="A1092" s="64" t="s">
        <v>910</v>
      </c>
      <c r="B1092" s="62" t="n">
        <v>0</v>
      </c>
      <c r="C1092" s="62" t="n">
        <v>0</v>
      </c>
      <c r="D1092" s="32" t="e">
        <f aca="false">B1092/C1092*100</f>
        <v>#DIV/0!</v>
      </c>
    </row>
    <row r="1093" customFormat="false" ht="17.1" hidden="false" customHeight="true" outlineLevel="0" collapsed="false">
      <c r="A1093" s="64" t="s">
        <v>911</v>
      </c>
      <c r="B1093" s="62" t="n">
        <v>0</v>
      </c>
      <c r="C1093" s="62" t="n">
        <v>43</v>
      </c>
      <c r="D1093" s="32" t="n">
        <f aca="false">B1093/C1093*100</f>
        <v>0</v>
      </c>
    </row>
    <row r="1094" customFormat="false" ht="17.1" hidden="false" customHeight="true" outlineLevel="0" collapsed="false">
      <c r="A1094" s="63" t="s">
        <v>912</v>
      </c>
      <c r="B1094" s="62" t="n">
        <v>5</v>
      </c>
      <c r="C1094" s="62" t="n">
        <v>0</v>
      </c>
      <c r="D1094" s="32" t="e">
        <f aca="false">B1094/C1094*100</f>
        <v>#DIV/0!</v>
      </c>
    </row>
    <row r="1095" customFormat="false" ht="17.1" hidden="false" customHeight="true" outlineLevel="0" collapsed="false">
      <c r="A1095" s="64" t="s">
        <v>913</v>
      </c>
      <c r="B1095" s="62" t="n">
        <v>0</v>
      </c>
      <c r="C1095" s="62" t="n">
        <v>0</v>
      </c>
      <c r="D1095" s="32" t="e">
        <f aca="false">B1095/C1095*100</f>
        <v>#DIV/0!</v>
      </c>
    </row>
    <row r="1096" customFormat="false" ht="17.1" hidden="false" customHeight="true" outlineLevel="0" collapsed="false">
      <c r="A1096" s="64" t="s">
        <v>914</v>
      </c>
      <c r="B1096" s="62" t="n">
        <v>5</v>
      </c>
      <c r="C1096" s="62" t="n">
        <v>0</v>
      </c>
      <c r="D1096" s="32" t="e">
        <f aca="false">B1096/C1096*100</f>
        <v>#DIV/0!</v>
      </c>
    </row>
    <row r="1097" customFormat="false" ht="17.1" hidden="false" customHeight="true" outlineLevel="0" collapsed="false">
      <c r="A1097" s="63" t="s">
        <v>915</v>
      </c>
      <c r="B1097" s="62" t="n">
        <v>677</v>
      </c>
      <c r="C1097" s="62" t="n">
        <v>622</v>
      </c>
      <c r="D1097" s="32" t="n">
        <f aca="false">B1097/C1097*100</f>
        <v>108.842443729904</v>
      </c>
    </row>
    <row r="1098" customFormat="false" ht="17.1" hidden="false" customHeight="true" outlineLevel="0" collapsed="false">
      <c r="A1098" s="63" t="s">
        <v>916</v>
      </c>
      <c r="B1098" s="62" t="n">
        <v>0</v>
      </c>
      <c r="C1098" s="62" t="n">
        <v>0</v>
      </c>
      <c r="D1098" s="32" t="e">
        <f aca="false">B1098/C1098*100</f>
        <v>#DIV/0!</v>
      </c>
    </row>
    <row r="1099" customFormat="false" ht="17.1" hidden="false" customHeight="true" outlineLevel="0" collapsed="false">
      <c r="A1099" s="64" t="s">
        <v>77</v>
      </c>
      <c r="B1099" s="62" t="n">
        <v>0</v>
      </c>
      <c r="C1099" s="62" t="n">
        <v>0</v>
      </c>
      <c r="D1099" s="32" t="e">
        <f aca="false">B1099/C1099*100</f>
        <v>#DIV/0!</v>
      </c>
    </row>
    <row r="1100" customFormat="false" ht="17.1" hidden="false" customHeight="true" outlineLevel="0" collapsed="false">
      <c r="A1100" s="64" t="s">
        <v>78</v>
      </c>
      <c r="B1100" s="62" t="n">
        <v>0</v>
      </c>
      <c r="C1100" s="62" t="n">
        <v>0</v>
      </c>
      <c r="D1100" s="32" t="e">
        <f aca="false">B1100/C1100*100</f>
        <v>#DIV/0!</v>
      </c>
    </row>
    <row r="1101" customFormat="false" ht="17.1" hidden="false" customHeight="true" outlineLevel="0" collapsed="false">
      <c r="A1101" s="64" t="s">
        <v>79</v>
      </c>
      <c r="B1101" s="62" t="n">
        <v>0</v>
      </c>
      <c r="C1101" s="62" t="n">
        <v>0</v>
      </c>
      <c r="D1101" s="32" t="e">
        <f aca="false">B1101/C1101*100</f>
        <v>#DIV/0!</v>
      </c>
    </row>
    <row r="1102" customFormat="false" ht="17.1" hidden="false" customHeight="true" outlineLevel="0" collapsed="false">
      <c r="A1102" s="64" t="s">
        <v>917</v>
      </c>
      <c r="B1102" s="62" t="n">
        <v>0</v>
      </c>
      <c r="C1102" s="62" t="n">
        <v>0</v>
      </c>
      <c r="D1102" s="32" t="e">
        <f aca="false">B1102/C1102*100</f>
        <v>#DIV/0!</v>
      </c>
    </row>
    <row r="1103" customFormat="false" ht="17.1" hidden="false" customHeight="true" outlineLevel="0" collapsed="false">
      <c r="A1103" s="64" t="s">
        <v>918</v>
      </c>
      <c r="B1103" s="62" t="n">
        <v>0</v>
      </c>
      <c r="C1103" s="62" t="n">
        <v>0</v>
      </c>
      <c r="D1103" s="32" t="e">
        <f aca="false">B1103/C1103*100</f>
        <v>#DIV/0!</v>
      </c>
    </row>
    <row r="1104" customFormat="false" ht="17.1" hidden="false" customHeight="true" outlineLevel="0" collapsed="false">
      <c r="A1104" s="64" t="s">
        <v>919</v>
      </c>
      <c r="B1104" s="62" t="n">
        <v>0</v>
      </c>
      <c r="C1104" s="62" t="n">
        <v>0</v>
      </c>
      <c r="D1104" s="32" t="e">
        <f aca="false">B1104/C1104*100</f>
        <v>#DIV/0!</v>
      </c>
    </row>
    <row r="1105" customFormat="false" ht="17.1" hidden="false" customHeight="true" outlineLevel="0" collapsed="false">
      <c r="A1105" s="64" t="s">
        <v>920</v>
      </c>
      <c r="B1105" s="62" t="n">
        <v>0</v>
      </c>
      <c r="C1105" s="62" t="n">
        <v>0</v>
      </c>
      <c r="D1105" s="32" t="e">
        <f aca="false">B1105/C1105*100</f>
        <v>#DIV/0!</v>
      </c>
    </row>
    <row r="1106" customFormat="false" ht="17.1" hidden="false" customHeight="true" outlineLevel="0" collapsed="false">
      <c r="A1106" s="64" t="s">
        <v>921</v>
      </c>
      <c r="B1106" s="62" t="n">
        <v>0</v>
      </c>
      <c r="C1106" s="62" t="n">
        <v>0</v>
      </c>
      <c r="D1106" s="32" t="e">
        <f aca="false">B1106/C1106*100</f>
        <v>#DIV/0!</v>
      </c>
    </row>
    <row r="1107" customFormat="false" ht="17.1" hidden="false" customHeight="true" outlineLevel="0" collapsed="false">
      <c r="A1107" s="64" t="s">
        <v>922</v>
      </c>
      <c r="B1107" s="62" t="n">
        <v>0</v>
      </c>
      <c r="C1107" s="62" t="n">
        <v>0</v>
      </c>
      <c r="D1107" s="32" t="e">
        <f aca="false">B1107/C1107*100</f>
        <v>#DIV/0!</v>
      </c>
    </row>
    <row r="1108" customFormat="false" ht="17.1" hidden="false" customHeight="true" outlineLevel="0" collapsed="false">
      <c r="A1108" s="63" t="s">
        <v>923</v>
      </c>
      <c r="B1108" s="62" t="n">
        <v>0</v>
      </c>
      <c r="C1108" s="62" t="n">
        <v>0</v>
      </c>
      <c r="D1108" s="32" t="e">
        <f aca="false">B1108/C1108*100</f>
        <v>#DIV/0!</v>
      </c>
    </row>
    <row r="1109" customFormat="false" ht="17.1" hidden="false" customHeight="true" outlineLevel="0" collapsed="false">
      <c r="A1109" s="64" t="s">
        <v>77</v>
      </c>
      <c r="B1109" s="62" t="n">
        <v>0</v>
      </c>
      <c r="C1109" s="62" t="n">
        <v>0</v>
      </c>
      <c r="D1109" s="32" t="e">
        <f aca="false">B1109/C1109*100</f>
        <v>#DIV/0!</v>
      </c>
    </row>
    <row r="1110" customFormat="false" ht="17.1" hidden="false" customHeight="true" outlineLevel="0" collapsed="false">
      <c r="A1110" s="64" t="s">
        <v>78</v>
      </c>
      <c r="B1110" s="62" t="n">
        <v>0</v>
      </c>
      <c r="C1110" s="62" t="n">
        <v>0</v>
      </c>
      <c r="D1110" s="32" t="e">
        <f aca="false">B1110/C1110*100</f>
        <v>#DIV/0!</v>
      </c>
    </row>
    <row r="1111" customFormat="false" ht="17.1" hidden="false" customHeight="true" outlineLevel="0" collapsed="false">
      <c r="A1111" s="64" t="s">
        <v>79</v>
      </c>
      <c r="B1111" s="62" t="n">
        <v>0</v>
      </c>
      <c r="C1111" s="62" t="n">
        <v>0</v>
      </c>
      <c r="D1111" s="32" t="e">
        <f aca="false">B1111/C1111*100</f>
        <v>#DIV/0!</v>
      </c>
    </row>
    <row r="1112" customFormat="false" ht="17.1" hidden="false" customHeight="true" outlineLevel="0" collapsed="false">
      <c r="A1112" s="64" t="s">
        <v>924</v>
      </c>
      <c r="B1112" s="62" t="n">
        <v>0</v>
      </c>
      <c r="C1112" s="62" t="n">
        <v>0</v>
      </c>
      <c r="D1112" s="32" t="e">
        <f aca="false">B1112/C1112*100</f>
        <v>#DIV/0!</v>
      </c>
    </row>
    <row r="1113" customFormat="false" ht="17.1" hidden="false" customHeight="true" outlineLevel="0" collapsed="false">
      <c r="A1113" s="64" t="s">
        <v>925</v>
      </c>
      <c r="B1113" s="62" t="n">
        <v>0</v>
      </c>
      <c r="C1113" s="62" t="n">
        <v>0</v>
      </c>
      <c r="D1113" s="32" t="e">
        <f aca="false">B1113/C1113*100</f>
        <v>#DIV/0!</v>
      </c>
    </row>
    <row r="1114" customFormat="false" ht="17.1" hidden="false" customHeight="true" outlineLevel="0" collapsed="false">
      <c r="A1114" s="64" t="s">
        <v>926</v>
      </c>
      <c r="B1114" s="62" t="n">
        <v>0</v>
      </c>
      <c r="C1114" s="62" t="n">
        <v>0</v>
      </c>
      <c r="D1114" s="32" t="e">
        <f aca="false">B1114/C1114*100</f>
        <v>#DIV/0!</v>
      </c>
    </row>
    <row r="1115" customFormat="false" ht="17.1" hidden="false" customHeight="true" outlineLevel="0" collapsed="false">
      <c r="A1115" s="64" t="s">
        <v>927</v>
      </c>
      <c r="B1115" s="62" t="n">
        <v>0</v>
      </c>
      <c r="C1115" s="62" t="n">
        <v>0</v>
      </c>
      <c r="D1115" s="32" t="e">
        <f aca="false">B1115/C1115*100</f>
        <v>#DIV/0!</v>
      </c>
    </row>
    <row r="1116" customFormat="false" ht="17.1" hidden="false" customHeight="true" outlineLevel="0" collapsed="false">
      <c r="A1116" s="64" t="s">
        <v>928</v>
      </c>
      <c r="B1116" s="62" t="n">
        <v>0</v>
      </c>
      <c r="C1116" s="62" t="n">
        <v>0</v>
      </c>
      <c r="D1116" s="32" t="e">
        <f aca="false">B1116/C1116*100</f>
        <v>#DIV/0!</v>
      </c>
    </row>
    <row r="1117" customFormat="false" ht="17.1" hidden="false" customHeight="true" outlineLevel="0" collapsed="false">
      <c r="A1117" s="64" t="s">
        <v>929</v>
      </c>
      <c r="B1117" s="62" t="n">
        <v>0</v>
      </c>
      <c r="C1117" s="62" t="n">
        <v>0</v>
      </c>
      <c r="D1117" s="32" t="e">
        <f aca="false">B1117/C1117*100</f>
        <v>#DIV/0!</v>
      </c>
    </row>
    <row r="1118" customFormat="false" ht="17.1" hidden="false" customHeight="true" outlineLevel="0" collapsed="false">
      <c r="A1118" s="64" t="s">
        <v>930</v>
      </c>
      <c r="B1118" s="62" t="n">
        <v>0</v>
      </c>
      <c r="C1118" s="62" t="n">
        <v>0</v>
      </c>
      <c r="D1118" s="32" t="e">
        <f aca="false">B1118/C1118*100</f>
        <v>#DIV/0!</v>
      </c>
    </row>
    <row r="1119" customFormat="false" ht="17.1" hidden="false" customHeight="true" outlineLevel="0" collapsed="false">
      <c r="A1119" s="64" t="s">
        <v>931</v>
      </c>
      <c r="B1119" s="62" t="n">
        <v>0</v>
      </c>
      <c r="C1119" s="62" t="n">
        <v>0</v>
      </c>
      <c r="D1119" s="32" t="e">
        <f aca="false">B1119/C1119*100</f>
        <v>#DIV/0!</v>
      </c>
    </row>
    <row r="1120" customFormat="false" ht="17.1" hidden="false" customHeight="true" outlineLevel="0" collapsed="false">
      <c r="A1120" s="64" t="s">
        <v>932</v>
      </c>
      <c r="B1120" s="62" t="n">
        <v>0</v>
      </c>
      <c r="C1120" s="62" t="n">
        <v>0</v>
      </c>
      <c r="D1120" s="32" t="e">
        <f aca="false">B1120/C1120*100</f>
        <v>#DIV/0!</v>
      </c>
    </row>
    <row r="1121" customFormat="false" ht="17.1" hidden="false" customHeight="true" outlineLevel="0" collapsed="false">
      <c r="A1121" s="64" t="s">
        <v>933</v>
      </c>
      <c r="B1121" s="62" t="n">
        <v>0</v>
      </c>
      <c r="C1121" s="62" t="n">
        <v>0</v>
      </c>
      <c r="D1121" s="32" t="e">
        <f aca="false">B1121/C1121*100</f>
        <v>#DIV/0!</v>
      </c>
    </row>
    <row r="1122" customFormat="false" ht="17.1" hidden="false" customHeight="true" outlineLevel="0" collapsed="false">
      <c r="A1122" s="64" t="s">
        <v>934</v>
      </c>
      <c r="B1122" s="62" t="n">
        <v>0</v>
      </c>
      <c r="C1122" s="62" t="n">
        <v>0</v>
      </c>
      <c r="D1122" s="32" t="e">
        <f aca="false">B1122/C1122*100</f>
        <v>#DIV/0!</v>
      </c>
    </row>
    <row r="1123" customFormat="false" ht="17.1" hidden="false" customHeight="true" outlineLevel="0" collapsed="false">
      <c r="A1123" s="64" t="s">
        <v>935</v>
      </c>
      <c r="B1123" s="62" t="n">
        <v>0</v>
      </c>
      <c r="C1123" s="62" t="n">
        <v>0</v>
      </c>
      <c r="D1123" s="32" t="e">
        <f aca="false">B1123/C1123*100</f>
        <v>#DIV/0!</v>
      </c>
    </row>
    <row r="1124" customFormat="false" ht="17.1" hidden="false" customHeight="true" outlineLevel="0" collapsed="false">
      <c r="A1124" s="63" t="s">
        <v>936</v>
      </c>
      <c r="B1124" s="62" t="n">
        <v>23</v>
      </c>
      <c r="C1124" s="62" t="n">
        <v>13</v>
      </c>
      <c r="D1124" s="32" t="n">
        <f aca="false">B1124/C1124*100</f>
        <v>176.923076923077</v>
      </c>
    </row>
    <row r="1125" customFormat="false" ht="17.1" hidden="false" customHeight="true" outlineLevel="0" collapsed="false">
      <c r="A1125" s="64" t="s">
        <v>77</v>
      </c>
      <c r="B1125" s="62" t="n">
        <v>23</v>
      </c>
      <c r="C1125" s="62" t="n">
        <v>13</v>
      </c>
      <c r="D1125" s="32" t="n">
        <f aca="false">B1125/C1125*100</f>
        <v>176.923076923077</v>
      </c>
    </row>
    <row r="1126" customFormat="false" ht="17.1" hidden="false" customHeight="true" outlineLevel="0" collapsed="false">
      <c r="A1126" s="64" t="s">
        <v>78</v>
      </c>
      <c r="B1126" s="62" t="n">
        <v>0</v>
      </c>
      <c r="C1126" s="62" t="n">
        <v>0</v>
      </c>
      <c r="D1126" s="32" t="e">
        <f aca="false">B1126/C1126*100</f>
        <v>#DIV/0!</v>
      </c>
    </row>
    <row r="1127" customFormat="false" ht="17.1" hidden="false" customHeight="true" outlineLevel="0" collapsed="false">
      <c r="A1127" s="64" t="s">
        <v>79</v>
      </c>
      <c r="B1127" s="62" t="n">
        <v>0</v>
      </c>
      <c r="C1127" s="62" t="n">
        <v>0</v>
      </c>
      <c r="D1127" s="32" t="e">
        <f aca="false">B1127/C1127*100</f>
        <v>#DIV/0!</v>
      </c>
    </row>
    <row r="1128" customFormat="false" ht="17.1" hidden="false" customHeight="true" outlineLevel="0" collapsed="false">
      <c r="A1128" s="64" t="s">
        <v>937</v>
      </c>
      <c r="B1128" s="62" t="n">
        <v>0</v>
      </c>
      <c r="C1128" s="62" t="n">
        <v>0</v>
      </c>
      <c r="D1128" s="32" t="e">
        <f aca="false">B1128/C1128*100</f>
        <v>#DIV/0!</v>
      </c>
    </row>
    <row r="1129" customFormat="false" ht="17.1" hidden="false" customHeight="true" outlineLevel="0" collapsed="false">
      <c r="A1129" s="63" t="s">
        <v>938</v>
      </c>
      <c r="B1129" s="62" t="n">
        <v>265</v>
      </c>
      <c r="C1129" s="62" t="n">
        <v>181</v>
      </c>
      <c r="D1129" s="32" t="n">
        <f aca="false">B1129/C1129*100</f>
        <v>146.408839779006</v>
      </c>
    </row>
    <row r="1130" customFormat="false" ht="17.1" hidden="false" customHeight="true" outlineLevel="0" collapsed="false">
      <c r="A1130" s="64" t="s">
        <v>77</v>
      </c>
      <c r="B1130" s="62" t="n">
        <v>86</v>
      </c>
      <c r="C1130" s="62" t="n">
        <v>85</v>
      </c>
      <c r="D1130" s="32" t="n">
        <f aca="false">B1130/C1130*100</f>
        <v>101.176470588235</v>
      </c>
    </row>
    <row r="1131" customFormat="false" ht="17.1" hidden="false" customHeight="true" outlineLevel="0" collapsed="false">
      <c r="A1131" s="64" t="s">
        <v>78</v>
      </c>
      <c r="B1131" s="62" t="n">
        <v>167</v>
      </c>
      <c r="C1131" s="62" t="n">
        <v>41</v>
      </c>
      <c r="D1131" s="32" t="n">
        <f aca="false">B1131/C1131*100</f>
        <v>407.317073170732</v>
      </c>
    </row>
    <row r="1132" customFormat="false" ht="17.25" hidden="false" customHeight="true" outlineLevel="0" collapsed="false">
      <c r="A1132" s="64" t="s">
        <v>79</v>
      </c>
      <c r="B1132" s="62" t="n">
        <v>0</v>
      </c>
      <c r="C1132" s="62" t="n">
        <v>0</v>
      </c>
      <c r="D1132" s="32" t="e">
        <f aca="false">B1132/C1132*100</f>
        <v>#DIV/0!</v>
      </c>
    </row>
    <row r="1133" customFormat="false" ht="17.1" hidden="false" customHeight="true" outlineLevel="0" collapsed="false">
      <c r="A1133" s="64" t="s">
        <v>939</v>
      </c>
      <c r="B1133" s="62" t="n">
        <v>0</v>
      </c>
      <c r="C1133" s="62" t="n">
        <v>0</v>
      </c>
      <c r="D1133" s="32" t="e">
        <f aca="false">B1133/C1133*100</f>
        <v>#DIV/0!</v>
      </c>
    </row>
    <row r="1134" customFormat="false" ht="17.1" hidden="false" customHeight="true" outlineLevel="0" collapsed="false">
      <c r="A1134" s="64" t="s">
        <v>940</v>
      </c>
      <c r="B1134" s="62" t="n">
        <v>0</v>
      </c>
      <c r="C1134" s="62" t="n">
        <v>0</v>
      </c>
      <c r="D1134" s="32" t="e">
        <f aca="false">B1134/C1134*100</f>
        <v>#DIV/0!</v>
      </c>
    </row>
    <row r="1135" customFormat="false" ht="17.1" hidden="false" customHeight="true" outlineLevel="0" collapsed="false">
      <c r="A1135" s="64" t="s">
        <v>941</v>
      </c>
      <c r="B1135" s="62" t="n">
        <v>0</v>
      </c>
      <c r="C1135" s="62" t="n">
        <v>0</v>
      </c>
      <c r="D1135" s="32" t="e">
        <f aca="false">B1135/C1135*100</f>
        <v>#DIV/0!</v>
      </c>
    </row>
    <row r="1136" customFormat="false" ht="17.1" hidden="false" customHeight="true" outlineLevel="0" collapsed="false">
      <c r="A1136" s="64" t="s">
        <v>942</v>
      </c>
      <c r="B1136" s="62" t="n">
        <v>0</v>
      </c>
      <c r="C1136" s="62" t="n">
        <v>0</v>
      </c>
      <c r="D1136" s="32" t="e">
        <f aca="false">B1136/C1136*100</f>
        <v>#DIV/0!</v>
      </c>
    </row>
    <row r="1137" customFormat="false" ht="17.1" hidden="false" customHeight="true" outlineLevel="0" collapsed="false">
      <c r="A1137" s="64" t="s">
        <v>943</v>
      </c>
      <c r="B1137" s="62" t="n">
        <v>0</v>
      </c>
      <c r="C1137" s="62" t="n">
        <v>0</v>
      </c>
      <c r="D1137" s="32" t="e">
        <f aca="false">B1137/C1137*100</f>
        <v>#DIV/0!</v>
      </c>
    </row>
    <row r="1138" customFormat="false" ht="17.1" hidden="false" customHeight="true" outlineLevel="0" collapsed="false">
      <c r="A1138" s="64" t="s">
        <v>944</v>
      </c>
      <c r="B1138" s="62" t="n">
        <v>10</v>
      </c>
      <c r="C1138" s="62" t="n">
        <v>55</v>
      </c>
      <c r="D1138" s="32" t="n">
        <f aca="false">B1138/C1138*100</f>
        <v>18.1818181818182</v>
      </c>
    </row>
    <row r="1139" customFormat="false" ht="17.1" hidden="false" customHeight="true" outlineLevel="0" collapsed="false">
      <c r="A1139" s="64" t="s">
        <v>945</v>
      </c>
      <c r="B1139" s="62" t="n">
        <v>0</v>
      </c>
      <c r="C1139" s="62" t="n">
        <v>0</v>
      </c>
      <c r="D1139" s="32" t="e">
        <f aca="false">B1139/C1139*100</f>
        <v>#DIV/0!</v>
      </c>
    </row>
    <row r="1140" customFormat="false" ht="17.1" hidden="false" customHeight="true" outlineLevel="0" collapsed="false">
      <c r="A1140" s="64" t="s">
        <v>890</v>
      </c>
      <c r="B1140" s="62" t="n">
        <v>0</v>
      </c>
      <c r="C1140" s="62" t="n">
        <v>0</v>
      </c>
      <c r="D1140" s="32" t="e">
        <f aca="false">B1140/C1140*100</f>
        <v>#DIV/0!</v>
      </c>
    </row>
    <row r="1141" customFormat="false" ht="17.1" hidden="false" customHeight="true" outlineLevel="0" collapsed="false">
      <c r="A1141" s="64" t="s">
        <v>946</v>
      </c>
      <c r="B1141" s="62" t="n">
        <v>0</v>
      </c>
      <c r="C1141" s="62" t="n">
        <v>0</v>
      </c>
      <c r="D1141" s="32" t="e">
        <f aca="false">B1141/C1141*100</f>
        <v>#DIV/0!</v>
      </c>
    </row>
    <row r="1142" customFormat="false" ht="17.1" hidden="false" customHeight="true" outlineLevel="0" collapsed="false">
      <c r="A1142" s="64" t="s">
        <v>947</v>
      </c>
      <c r="B1142" s="62" t="n">
        <v>2</v>
      </c>
      <c r="C1142" s="62" t="n">
        <v>0</v>
      </c>
      <c r="D1142" s="32" t="e">
        <f aca="false">B1142/C1142*100</f>
        <v>#DIV/0!</v>
      </c>
    </row>
    <row r="1143" customFormat="false" ht="17.1" hidden="false" customHeight="true" outlineLevel="0" collapsed="false">
      <c r="A1143" s="63" t="s">
        <v>948</v>
      </c>
      <c r="B1143" s="62"/>
      <c r="C1143" s="62" t="n">
        <v>176</v>
      </c>
      <c r="D1143" s="32" t="n">
        <f aca="false">B1143/C1143*100</f>
        <v>0</v>
      </c>
    </row>
    <row r="1144" customFormat="false" ht="17.1" hidden="false" customHeight="true" outlineLevel="0" collapsed="false">
      <c r="A1144" s="64" t="s">
        <v>77</v>
      </c>
      <c r="B1144" s="62"/>
      <c r="C1144" s="62" t="n">
        <v>129</v>
      </c>
      <c r="D1144" s="32" t="n">
        <f aca="false">B1144/C1144*100</f>
        <v>0</v>
      </c>
    </row>
    <row r="1145" customFormat="false" ht="17.1" hidden="false" customHeight="true" outlineLevel="0" collapsed="false">
      <c r="A1145" s="64" t="s">
        <v>78</v>
      </c>
      <c r="B1145" s="62"/>
      <c r="C1145" s="62" t="n">
        <v>0</v>
      </c>
      <c r="D1145" s="32" t="e">
        <f aca="false">B1145/C1145*100</f>
        <v>#DIV/0!</v>
      </c>
    </row>
    <row r="1146" customFormat="false" ht="17.1" hidden="false" customHeight="true" outlineLevel="0" collapsed="false">
      <c r="A1146" s="64" t="s">
        <v>79</v>
      </c>
      <c r="B1146" s="62"/>
      <c r="C1146" s="62" t="n">
        <v>0</v>
      </c>
      <c r="D1146" s="32" t="e">
        <f aca="false">B1146/C1146*100</f>
        <v>#DIV/0!</v>
      </c>
    </row>
    <row r="1147" customFormat="false" ht="17.1" hidden="false" customHeight="true" outlineLevel="0" collapsed="false">
      <c r="A1147" s="64" t="s">
        <v>949</v>
      </c>
      <c r="B1147" s="62"/>
      <c r="C1147" s="62" t="n">
        <v>0</v>
      </c>
      <c r="D1147" s="32" t="e">
        <f aca="false">B1147/C1147*100</f>
        <v>#DIV/0!</v>
      </c>
    </row>
    <row r="1148" customFormat="false" ht="17.1" hidden="false" customHeight="true" outlineLevel="0" collapsed="false">
      <c r="A1148" s="64" t="s">
        <v>950</v>
      </c>
      <c r="B1148" s="62"/>
      <c r="C1148" s="62" t="n">
        <v>47</v>
      </c>
      <c r="D1148" s="32" t="n">
        <f aca="false">B1148/C1148*100</f>
        <v>0</v>
      </c>
    </row>
    <row r="1149" customFormat="false" ht="17.1" hidden="false" customHeight="true" outlineLevel="0" collapsed="false">
      <c r="A1149" s="64" t="s">
        <v>951</v>
      </c>
      <c r="B1149" s="62" t="n">
        <v>0</v>
      </c>
      <c r="C1149" s="62" t="n">
        <v>0</v>
      </c>
      <c r="D1149" s="32" t="e">
        <f aca="false">B1149/C1149*100</f>
        <v>#DIV/0!</v>
      </c>
    </row>
    <row r="1150" customFormat="false" ht="17.1" hidden="false" customHeight="true" outlineLevel="0" collapsed="false">
      <c r="A1150" s="64" t="s">
        <v>952</v>
      </c>
      <c r="B1150" s="62" t="n">
        <v>0</v>
      </c>
      <c r="C1150" s="62" t="n">
        <v>0</v>
      </c>
      <c r="D1150" s="32" t="e">
        <f aca="false">B1150/C1150*100</f>
        <v>#DIV/0!</v>
      </c>
    </row>
    <row r="1151" customFormat="false" ht="17.1" hidden="false" customHeight="true" outlineLevel="0" collapsed="false">
      <c r="A1151" s="64" t="s">
        <v>953</v>
      </c>
      <c r="B1151" s="62" t="n">
        <v>0</v>
      </c>
      <c r="C1151" s="62" t="n">
        <v>0</v>
      </c>
      <c r="D1151" s="32" t="e">
        <f aca="false">B1151/C1151*100</f>
        <v>#DIV/0!</v>
      </c>
    </row>
    <row r="1152" customFormat="false" ht="17.1" hidden="false" customHeight="true" outlineLevel="0" collapsed="false">
      <c r="A1152" s="63" t="s">
        <v>954</v>
      </c>
      <c r="B1152" s="62" t="n">
        <v>0</v>
      </c>
      <c r="C1152" s="62" t="n">
        <v>0</v>
      </c>
      <c r="D1152" s="32" t="e">
        <f aca="false">B1152/C1152*100</f>
        <v>#DIV/0!</v>
      </c>
    </row>
    <row r="1153" customFormat="false" ht="17.1" hidden="false" customHeight="true" outlineLevel="0" collapsed="false">
      <c r="A1153" s="64" t="s">
        <v>77</v>
      </c>
      <c r="B1153" s="62" t="n">
        <v>0</v>
      </c>
      <c r="C1153" s="62" t="n">
        <v>0</v>
      </c>
      <c r="D1153" s="32" t="e">
        <f aca="false">B1153/C1153*100</f>
        <v>#DIV/0!</v>
      </c>
    </row>
    <row r="1154" customFormat="false" ht="17.1" hidden="false" customHeight="true" outlineLevel="0" collapsed="false">
      <c r="A1154" s="64" t="s">
        <v>78</v>
      </c>
      <c r="B1154" s="62" t="n">
        <v>0</v>
      </c>
      <c r="C1154" s="62" t="n">
        <v>0</v>
      </c>
      <c r="D1154" s="32" t="e">
        <f aca="false">B1154/C1154*100</f>
        <v>#DIV/0!</v>
      </c>
    </row>
    <row r="1155" customFormat="false" ht="17.1" hidden="false" customHeight="true" outlineLevel="0" collapsed="false">
      <c r="A1155" s="64" t="s">
        <v>79</v>
      </c>
      <c r="B1155" s="62" t="n">
        <v>0</v>
      </c>
      <c r="C1155" s="62" t="n">
        <v>0</v>
      </c>
      <c r="D1155" s="32" t="e">
        <f aca="false">B1155/C1155*100</f>
        <v>#DIV/0!</v>
      </c>
    </row>
    <row r="1156" customFormat="false" ht="17.1" hidden="false" customHeight="true" outlineLevel="0" collapsed="false">
      <c r="A1156" s="64" t="s">
        <v>955</v>
      </c>
      <c r="B1156" s="62" t="n">
        <v>0</v>
      </c>
      <c r="C1156" s="62" t="n">
        <v>0</v>
      </c>
      <c r="D1156" s="32" t="e">
        <f aca="false">B1156/C1156*100</f>
        <v>#DIV/0!</v>
      </c>
    </row>
    <row r="1157" customFormat="false" ht="17.1" hidden="false" customHeight="true" outlineLevel="0" collapsed="false">
      <c r="A1157" s="64" t="s">
        <v>956</v>
      </c>
      <c r="B1157" s="62" t="n">
        <v>0</v>
      </c>
      <c r="C1157" s="62" t="n">
        <v>0</v>
      </c>
      <c r="D1157" s="32" t="e">
        <f aca="false">B1157/C1157*100</f>
        <v>#DIV/0!</v>
      </c>
    </row>
    <row r="1158" customFormat="false" ht="17.1" hidden="false" customHeight="true" outlineLevel="0" collapsed="false">
      <c r="A1158" s="64" t="s">
        <v>957</v>
      </c>
      <c r="B1158" s="62" t="n">
        <v>0</v>
      </c>
      <c r="C1158" s="62" t="n">
        <v>0</v>
      </c>
      <c r="D1158" s="32" t="e">
        <f aca="false">B1158/C1158*100</f>
        <v>#DIV/0!</v>
      </c>
    </row>
    <row r="1159" customFormat="false" ht="17.1" hidden="false" customHeight="true" outlineLevel="0" collapsed="false">
      <c r="A1159" s="63" t="s">
        <v>958</v>
      </c>
      <c r="B1159" s="62" t="n">
        <v>20</v>
      </c>
      <c r="C1159" s="62" t="n">
        <v>172</v>
      </c>
      <c r="D1159" s="32" t="n">
        <f aca="false">B1159/C1159*100</f>
        <v>11.6279069767442</v>
      </c>
    </row>
    <row r="1160" customFormat="false" ht="17.1" hidden="false" customHeight="true" outlineLevel="0" collapsed="false">
      <c r="A1160" s="64" t="s">
        <v>77</v>
      </c>
      <c r="B1160" s="62" t="n">
        <v>0</v>
      </c>
      <c r="C1160" s="62" t="n">
        <v>0</v>
      </c>
      <c r="D1160" s="32" t="e">
        <f aca="false">B1160/C1160*100</f>
        <v>#DIV/0!</v>
      </c>
    </row>
    <row r="1161" customFormat="false" ht="17.1" hidden="false" customHeight="true" outlineLevel="0" collapsed="false">
      <c r="A1161" s="64" t="s">
        <v>78</v>
      </c>
      <c r="B1161" s="62" t="n">
        <v>0</v>
      </c>
      <c r="C1161" s="62" t="n">
        <v>0</v>
      </c>
      <c r="D1161" s="32" t="e">
        <f aca="false">B1161/C1161*100</f>
        <v>#DIV/0!</v>
      </c>
    </row>
    <row r="1162" customFormat="false" ht="17.1" hidden="false" customHeight="true" outlineLevel="0" collapsed="false">
      <c r="A1162" s="64" t="s">
        <v>79</v>
      </c>
      <c r="B1162" s="62" t="n">
        <v>0</v>
      </c>
      <c r="C1162" s="62" t="n">
        <v>0</v>
      </c>
      <c r="D1162" s="32" t="e">
        <f aca="false">B1162/C1162*100</f>
        <v>#DIV/0!</v>
      </c>
    </row>
    <row r="1163" customFormat="false" ht="17.1" hidden="false" customHeight="true" outlineLevel="0" collapsed="false">
      <c r="A1163" s="64" t="s">
        <v>959</v>
      </c>
      <c r="B1163" s="62" t="n">
        <v>0</v>
      </c>
      <c r="C1163" s="62" t="n">
        <v>0</v>
      </c>
      <c r="D1163" s="32" t="e">
        <f aca="false">B1163/C1163*100</f>
        <v>#DIV/0!</v>
      </c>
    </row>
    <row r="1164" customFormat="false" ht="17.1" hidden="false" customHeight="true" outlineLevel="0" collapsed="false">
      <c r="A1164" s="64" t="s">
        <v>960</v>
      </c>
      <c r="B1164" s="62"/>
      <c r="C1164" s="62" t="n">
        <v>105</v>
      </c>
      <c r="D1164" s="32" t="n">
        <f aca="false">B1164/C1164*100</f>
        <v>0</v>
      </c>
    </row>
    <row r="1165" customFormat="false" ht="17.1" hidden="false" customHeight="true" outlineLevel="0" collapsed="false">
      <c r="A1165" s="64" t="s">
        <v>961</v>
      </c>
      <c r="B1165" s="62" t="n">
        <v>20</v>
      </c>
      <c r="C1165" s="62" t="n">
        <v>67</v>
      </c>
      <c r="D1165" s="32" t="n">
        <f aca="false">B1165/C1165*100</f>
        <v>29.8507462686567</v>
      </c>
    </row>
    <row r="1166" customFormat="false" ht="17.1" hidden="false" customHeight="true" outlineLevel="0" collapsed="false">
      <c r="A1166" s="63" t="s">
        <v>962</v>
      </c>
      <c r="B1166" s="62" t="n">
        <v>369</v>
      </c>
      <c r="C1166" s="62" t="n">
        <v>80</v>
      </c>
      <c r="D1166" s="32" t="n">
        <f aca="false">B1166/C1166*100</f>
        <v>461.25</v>
      </c>
    </row>
    <row r="1167" customFormat="false" ht="17.1" hidden="false" customHeight="true" outlineLevel="0" collapsed="false">
      <c r="A1167" s="64" t="s">
        <v>963</v>
      </c>
      <c r="B1167" s="62" t="n">
        <v>0</v>
      </c>
      <c r="C1167" s="62" t="n">
        <v>0</v>
      </c>
      <c r="D1167" s="32" t="e">
        <f aca="false">B1167/C1167*100</f>
        <v>#DIV/0!</v>
      </c>
    </row>
    <row r="1168" customFormat="false" ht="17.1" hidden="false" customHeight="true" outlineLevel="0" collapsed="false">
      <c r="A1168" s="64" t="s">
        <v>964</v>
      </c>
      <c r="B1168" s="62" t="n">
        <v>0</v>
      </c>
      <c r="C1168" s="62" t="n">
        <v>0</v>
      </c>
      <c r="D1168" s="32" t="e">
        <f aca="false">B1168/C1168*100</f>
        <v>#DIV/0!</v>
      </c>
    </row>
    <row r="1169" customFormat="false" ht="17.1" hidden="false" customHeight="true" outlineLevel="0" collapsed="false">
      <c r="A1169" s="64" t="s">
        <v>965</v>
      </c>
      <c r="B1169" s="62"/>
      <c r="C1169" s="62" t="n">
        <v>80</v>
      </c>
      <c r="D1169" s="32" t="n">
        <f aca="false">B1169/C1169*100</f>
        <v>0</v>
      </c>
    </row>
    <row r="1170" customFormat="false" ht="17.1" hidden="false" customHeight="true" outlineLevel="0" collapsed="false">
      <c r="A1170" s="64" t="s">
        <v>966</v>
      </c>
      <c r="B1170" s="62" t="n">
        <v>0</v>
      </c>
      <c r="C1170" s="62" t="n">
        <v>0</v>
      </c>
      <c r="D1170" s="32" t="e">
        <f aca="false">B1170/C1170*100</f>
        <v>#DIV/0!</v>
      </c>
    </row>
    <row r="1171" customFormat="false" ht="17.1" hidden="false" customHeight="true" outlineLevel="0" collapsed="false">
      <c r="A1171" s="64" t="s">
        <v>967</v>
      </c>
      <c r="B1171" s="62" t="n">
        <v>0</v>
      </c>
      <c r="C1171" s="62" t="n">
        <v>0</v>
      </c>
      <c r="D1171" s="32" t="e">
        <f aca="false">B1171/C1171*100</f>
        <v>#DIV/0!</v>
      </c>
    </row>
    <row r="1172" customFormat="false" ht="17.1" hidden="false" customHeight="true" outlineLevel="0" collapsed="false">
      <c r="A1172" s="64" t="s">
        <v>968</v>
      </c>
      <c r="B1172" s="62" t="n">
        <v>369</v>
      </c>
      <c r="C1172" s="62" t="n">
        <v>0</v>
      </c>
      <c r="D1172" s="32" t="e">
        <f aca="false">B1172/C1172*100</f>
        <v>#DIV/0!</v>
      </c>
    </row>
    <row r="1173" customFormat="false" ht="17.1" hidden="false" customHeight="true" outlineLevel="0" collapsed="false">
      <c r="A1173" s="63" t="s">
        <v>969</v>
      </c>
      <c r="B1173" s="62" t="n">
        <v>630</v>
      </c>
      <c r="C1173" s="62" t="n">
        <v>271</v>
      </c>
      <c r="D1173" s="32" t="n">
        <f aca="false">B1173/C1173*100</f>
        <v>232.472324723247</v>
      </c>
    </row>
    <row r="1174" customFormat="false" ht="17.1" hidden="false" customHeight="true" outlineLevel="0" collapsed="false">
      <c r="A1174" s="63" t="s">
        <v>970</v>
      </c>
      <c r="B1174" s="62" t="n">
        <v>505</v>
      </c>
      <c r="C1174" s="62" t="n">
        <v>91</v>
      </c>
      <c r="D1174" s="32" t="n">
        <f aca="false">B1174/C1174*100</f>
        <v>554.945054945055</v>
      </c>
    </row>
    <row r="1175" customFormat="false" ht="17.1" hidden="false" customHeight="true" outlineLevel="0" collapsed="false">
      <c r="A1175" s="64" t="s">
        <v>77</v>
      </c>
      <c r="B1175" s="62" t="n">
        <v>78</v>
      </c>
      <c r="C1175" s="62" t="n">
        <v>62</v>
      </c>
      <c r="D1175" s="32" t="n">
        <f aca="false">B1175/C1175*100</f>
        <v>125.806451612903</v>
      </c>
    </row>
    <row r="1176" customFormat="false" ht="17.1" hidden="false" customHeight="true" outlineLevel="0" collapsed="false">
      <c r="A1176" s="64" t="s">
        <v>78</v>
      </c>
      <c r="B1176" s="62" t="n">
        <v>0</v>
      </c>
      <c r="C1176" s="62" t="n">
        <v>0</v>
      </c>
      <c r="D1176" s="32" t="e">
        <f aca="false">B1176/C1176*100</f>
        <v>#DIV/0!</v>
      </c>
    </row>
    <row r="1177" customFormat="false" ht="17.1" hidden="false" customHeight="true" outlineLevel="0" collapsed="false">
      <c r="A1177" s="64" t="s">
        <v>79</v>
      </c>
      <c r="B1177" s="62" t="n">
        <v>0</v>
      </c>
      <c r="C1177" s="62" t="n">
        <v>0</v>
      </c>
      <c r="D1177" s="32" t="e">
        <f aca="false">B1177/C1177*100</f>
        <v>#DIV/0!</v>
      </c>
    </row>
    <row r="1178" customFormat="false" ht="17.1" hidden="false" customHeight="true" outlineLevel="0" collapsed="false">
      <c r="A1178" s="64" t="s">
        <v>971</v>
      </c>
      <c r="B1178" s="62" t="n">
        <v>0</v>
      </c>
      <c r="C1178" s="62" t="n">
        <v>0</v>
      </c>
      <c r="D1178" s="32" t="e">
        <f aca="false">B1178/C1178*100</f>
        <v>#DIV/0!</v>
      </c>
    </row>
    <row r="1179" customFormat="false" ht="17.1" hidden="false" customHeight="true" outlineLevel="0" collapsed="false">
      <c r="A1179" s="64" t="s">
        <v>972</v>
      </c>
      <c r="B1179" s="62" t="n">
        <v>0</v>
      </c>
      <c r="C1179" s="62" t="n">
        <v>0</v>
      </c>
      <c r="D1179" s="32" t="e">
        <f aca="false">B1179/C1179*100</f>
        <v>#DIV/0!</v>
      </c>
    </row>
    <row r="1180" customFormat="false" ht="17.1" hidden="false" customHeight="true" outlineLevel="0" collapsed="false">
      <c r="A1180" s="64" t="s">
        <v>973</v>
      </c>
      <c r="B1180" s="62" t="n">
        <v>0</v>
      </c>
      <c r="C1180" s="62" t="n">
        <v>0</v>
      </c>
      <c r="D1180" s="32" t="e">
        <f aca="false">B1180/C1180*100</f>
        <v>#DIV/0!</v>
      </c>
    </row>
    <row r="1181" customFormat="false" ht="17.1" hidden="false" customHeight="true" outlineLevel="0" collapsed="false">
      <c r="A1181" s="64" t="s">
        <v>974</v>
      </c>
      <c r="B1181" s="62" t="n">
        <v>0</v>
      </c>
      <c r="C1181" s="62" t="n">
        <v>0</v>
      </c>
      <c r="D1181" s="32" t="e">
        <f aca="false">B1181/C1181*100</f>
        <v>#DIV/0!</v>
      </c>
    </row>
    <row r="1182" customFormat="false" ht="17.1" hidden="false" customHeight="true" outlineLevel="0" collapsed="false">
      <c r="A1182" s="64" t="s">
        <v>86</v>
      </c>
      <c r="B1182" s="62" t="n">
        <v>6</v>
      </c>
      <c r="C1182" s="62" t="n">
        <v>26</v>
      </c>
      <c r="D1182" s="32" t="n">
        <f aca="false">B1182/C1182*100</f>
        <v>23.0769230769231</v>
      </c>
    </row>
    <row r="1183" customFormat="false" ht="17.1" hidden="false" customHeight="true" outlineLevel="0" collapsed="false">
      <c r="A1183" s="64" t="s">
        <v>975</v>
      </c>
      <c r="B1183" s="62" t="n">
        <v>421</v>
      </c>
      <c r="C1183" s="62" t="n">
        <v>3</v>
      </c>
      <c r="D1183" s="32" t="n">
        <f aca="false">B1183/C1183*100</f>
        <v>14033.3333333333</v>
      </c>
    </row>
    <row r="1184" customFormat="false" ht="17.1" hidden="false" customHeight="true" outlineLevel="0" collapsed="false">
      <c r="A1184" s="63" t="s">
        <v>976</v>
      </c>
      <c r="B1184" s="62"/>
      <c r="C1184" s="62" t="n">
        <v>175</v>
      </c>
      <c r="D1184" s="32" t="n">
        <f aca="false">B1184/C1184*100</f>
        <v>0</v>
      </c>
    </row>
    <row r="1185" customFormat="false" ht="17.1" hidden="false" customHeight="true" outlineLevel="0" collapsed="false">
      <c r="A1185" s="64" t="s">
        <v>77</v>
      </c>
      <c r="B1185" s="62"/>
      <c r="C1185" s="62" t="n">
        <v>0</v>
      </c>
      <c r="D1185" s="32" t="e">
        <f aca="false">B1185/C1185*100</f>
        <v>#DIV/0!</v>
      </c>
    </row>
    <row r="1186" customFormat="false" ht="17.1" hidden="false" customHeight="true" outlineLevel="0" collapsed="false">
      <c r="A1186" s="64" t="s">
        <v>78</v>
      </c>
      <c r="B1186" s="62"/>
      <c r="C1186" s="62" t="n">
        <v>117</v>
      </c>
      <c r="D1186" s="32" t="n">
        <f aca="false">B1186/C1186*100</f>
        <v>0</v>
      </c>
    </row>
    <row r="1187" customFormat="false" ht="17.1" hidden="false" customHeight="true" outlineLevel="0" collapsed="false">
      <c r="A1187" s="64" t="s">
        <v>79</v>
      </c>
      <c r="B1187" s="62"/>
      <c r="C1187" s="62" t="n">
        <v>0</v>
      </c>
      <c r="D1187" s="32" t="e">
        <f aca="false">B1187/C1187*100</f>
        <v>#DIV/0!</v>
      </c>
    </row>
    <row r="1188" customFormat="false" ht="17.1" hidden="false" customHeight="true" outlineLevel="0" collapsed="false">
      <c r="A1188" s="64" t="s">
        <v>464</v>
      </c>
      <c r="B1188" s="62"/>
      <c r="C1188" s="62" t="n">
        <v>0</v>
      </c>
      <c r="D1188" s="32" t="e">
        <f aca="false">B1188/C1188*100</f>
        <v>#DIV/0!</v>
      </c>
    </row>
    <row r="1189" customFormat="false" ht="17.1" hidden="false" customHeight="true" outlineLevel="0" collapsed="false">
      <c r="A1189" s="64" t="s">
        <v>977</v>
      </c>
      <c r="B1189" s="62"/>
      <c r="C1189" s="62" t="n">
        <v>0</v>
      </c>
      <c r="D1189" s="32" t="e">
        <f aca="false">B1189/C1189*100</f>
        <v>#DIV/0!</v>
      </c>
    </row>
    <row r="1190" customFormat="false" ht="17.1" hidden="false" customHeight="true" outlineLevel="0" collapsed="false">
      <c r="A1190" s="64" t="s">
        <v>978</v>
      </c>
      <c r="B1190" s="62"/>
      <c r="C1190" s="62" t="n">
        <v>58</v>
      </c>
      <c r="D1190" s="32" t="n">
        <f aca="false">B1190/C1190*100</f>
        <v>0</v>
      </c>
    </row>
    <row r="1191" customFormat="false" ht="17.1" hidden="false" customHeight="true" outlineLevel="0" collapsed="false">
      <c r="A1191" s="63" t="s">
        <v>979</v>
      </c>
      <c r="B1191" s="62" t="n">
        <v>125</v>
      </c>
      <c r="C1191" s="62" t="n">
        <v>5</v>
      </c>
      <c r="D1191" s="32" t="n">
        <f aca="false">B1191/C1191*100</f>
        <v>2500</v>
      </c>
    </row>
    <row r="1192" customFormat="false" ht="17.1" hidden="false" customHeight="true" outlineLevel="0" collapsed="false">
      <c r="A1192" s="64" t="s">
        <v>77</v>
      </c>
      <c r="B1192" s="62" t="n">
        <v>0</v>
      </c>
      <c r="C1192" s="62" t="n">
        <v>0</v>
      </c>
      <c r="D1192" s="32" t="e">
        <f aca="false">B1192/C1192*100</f>
        <v>#DIV/0!</v>
      </c>
    </row>
    <row r="1193" customFormat="false" ht="17.1" hidden="false" customHeight="true" outlineLevel="0" collapsed="false">
      <c r="A1193" s="64" t="s">
        <v>78</v>
      </c>
      <c r="B1193" s="62" t="n">
        <v>0</v>
      </c>
      <c r="C1193" s="62" t="n">
        <v>0</v>
      </c>
      <c r="D1193" s="32" t="e">
        <f aca="false">B1193/C1193*100</f>
        <v>#DIV/0!</v>
      </c>
    </row>
    <row r="1194" customFormat="false" ht="17.1" hidden="false" customHeight="true" outlineLevel="0" collapsed="false">
      <c r="A1194" s="64" t="s">
        <v>79</v>
      </c>
      <c r="B1194" s="62" t="n">
        <v>0</v>
      </c>
      <c r="C1194" s="62" t="n">
        <v>0</v>
      </c>
      <c r="D1194" s="32" t="e">
        <f aca="false">B1194/C1194*100</f>
        <v>#DIV/0!</v>
      </c>
    </row>
    <row r="1195" customFormat="false" ht="17.1" hidden="false" customHeight="true" outlineLevel="0" collapsed="false">
      <c r="A1195" s="64" t="s">
        <v>980</v>
      </c>
      <c r="B1195" s="62" t="n">
        <v>0</v>
      </c>
      <c r="C1195" s="62" t="n">
        <v>0</v>
      </c>
      <c r="D1195" s="32" t="e">
        <f aca="false">B1195/C1195*100</f>
        <v>#DIV/0!</v>
      </c>
    </row>
    <row r="1196" customFormat="false" ht="17.1" hidden="false" customHeight="true" outlineLevel="0" collapsed="false">
      <c r="A1196" s="64" t="s">
        <v>981</v>
      </c>
      <c r="B1196" s="62" t="n">
        <v>125</v>
      </c>
      <c r="C1196" s="62" t="n">
        <v>5</v>
      </c>
      <c r="D1196" s="32" t="n">
        <f aca="false">B1196/C1196*100</f>
        <v>2500</v>
      </c>
    </row>
    <row r="1197" customFormat="false" ht="17.1" hidden="false" customHeight="true" outlineLevel="0" collapsed="false">
      <c r="A1197" s="63" t="s">
        <v>982</v>
      </c>
      <c r="B1197" s="62" t="n">
        <v>0</v>
      </c>
      <c r="C1197" s="62" t="n">
        <v>0</v>
      </c>
      <c r="D1197" s="32" t="e">
        <f aca="false">B1197/C1197*100</f>
        <v>#DIV/0!</v>
      </c>
    </row>
    <row r="1198" customFormat="false" ht="17.1" hidden="false" customHeight="true" outlineLevel="0" collapsed="false">
      <c r="A1198" s="64" t="s">
        <v>983</v>
      </c>
      <c r="B1198" s="62" t="n">
        <v>0</v>
      </c>
      <c r="C1198" s="62" t="n">
        <v>0</v>
      </c>
      <c r="D1198" s="32" t="e">
        <f aca="false">B1198/C1198*100</f>
        <v>#DIV/0!</v>
      </c>
    </row>
    <row r="1199" customFormat="false" ht="17.1" hidden="false" customHeight="true" outlineLevel="0" collapsed="false">
      <c r="A1199" s="64" t="s">
        <v>984</v>
      </c>
      <c r="B1199" s="62" t="n">
        <v>0</v>
      </c>
      <c r="C1199" s="62" t="n">
        <v>0</v>
      </c>
      <c r="D1199" s="32" t="e">
        <f aca="false">B1199/C1199*100</f>
        <v>#DIV/0!</v>
      </c>
    </row>
    <row r="1200" customFormat="false" ht="17.1" hidden="false" customHeight="true" outlineLevel="0" collapsed="false">
      <c r="A1200" s="63" t="s">
        <v>985</v>
      </c>
      <c r="B1200" s="62"/>
      <c r="C1200" s="62" t="n">
        <v>8</v>
      </c>
      <c r="D1200" s="32" t="n">
        <f aca="false">B1200/C1200*100</f>
        <v>0</v>
      </c>
    </row>
    <row r="1201" customFormat="false" ht="17.1" hidden="false" customHeight="true" outlineLevel="0" collapsed="false">
      <c r="A1201" s="63" t="s">
        <v>986</v>
      </c>
      <c r="B1201" s="62" t="n">
        <v>0</v>
      </c>
      <c r="C1201" s="62" t="n">
        <v>0</v>
      </c>
      <c r="D1201" s="32" t="e">
        <f aca="false">B1201/C1201*100</f>
        <v>#DIV/0!</v>
      </c>
    </row>
    <row r="1202" customFormat="false" ht="17.1" hidden="false" customHeight="true" outlineLevel="0" collapsed="false">
      <c r="A1202" s="64" t="s">
        <v>77</v>
      </c>
      <c r="B1202" s="62" t="n">
        <v>0</v>
      </c>
      <c r="C1202" s="62" t="n">
        <v>0</v>
      </c>
      <c r="D1202" s="32" t="e">
        <f aca="false">B1202/C1202*100</f>
        <v>#DIV/0!</v>
      </c>
    </row>
    <row r="1203" customFormat="false" ht="17.1" hidden="false" customHeight="true" outlineLevel="0" collapsed="false">
      <c r="A1203" s="64" t="s">
        <v>78</v>
      </c>
      <c r="B1203" s="62" t="n">
        <v>0</v>
      </c>
      <c r="C1203" s="62" t="n">
        <v>0</v>
      </c>
      <c r="D1203" s="32" t="e">
        <f aca="false">B1203/C1203*100</f>
        <v>#DIV/0!</v>
      </c>
    </row>
    <row r="1204" customFormat="false" ht="17.1" hidden="false" customHeight="true" outlineLevel="0" collapsed="false">
      <c r="A1204" s="64" t="s">
        <v>79</v>
      </c>
      <c r="B1204" s="62" t="n">
        <v>0</v>
      </c>
      <c r="C1204" s="62" t="n">
        <v>0</v>
      </c>
      <c r="D1204" s="32" t="e">
        <f aca="false">B1204/C1204*100</f>
        <v>#DIV/0!</v>
      </c>
    </row>
    <row r="1205" customFormat="false" ht="17.1" hidden="false" customHeight="true" outlineLevel="0" collapsed="false">
      <c r="A1205" s="64" t="s">
        <v>987</v>
      </c>
      <c r="B1205" s="62" t="n">
        <v>0</v>
      </c>
      <c r="C1205" s="62" t="n">
        <v>0</v>
      </c>
      <c r="D1205" s="32" t="e">
        <f aca="false">B1205/C1205*100</f>
        <v>#DIV/0!</v>
      </c>
    </row>
    <row r="1206" customFormat="false" ht="17.1" hidden="false" customHeight="true" outlineLevel="0" collapsed="false">
      <c r="A1206" s="64" t="s">
        <v>86</v>
      </c>
      <c r="B1206" s="62" t="n">
        <v>0</v>
      </c>
      <c r="C1206" s="62" t="n">
        <v>0</v>
      </c>
      <c r="D1206" s="32" t="e">
        <f aca="false">B1206/C1206*100</f>
        <v>#DIV/0!</v>
      </c>
    </row>
    <row r="1207" customFormat="false" ht="17.1" hidden="false" customHeight="true" outlineLevel="0" collapsed="false">
      <c r="A1207" s="64" t="s">
        <v>988</v>
      </c>
      <c r="B1207" s="62" t="n">
        <v>0</v>
      </c>
      <c r="C1207" s="62" t="n">
        <v>0</v>
      </c>
      <c r="D1207" s="32" t="e">
        <f aca="false">B1207/C1207*100</f>
        <v>#DIV/0!</v>
      </c>
    </row>
    <row r="1208" customFormat="false" ht="17.1" hidden="false" customHeight="true" outlineLevel="0" collapsed="false">
      <c r="A1208" s="63" t="s">
        <v>989</v>
      </c>
      <c r="B1208" s="62" t="n">
        <v>0</v>
      </c>
      <c r="C1208" s="62" t="n">
        <v>0</v>
      </c>
      <c r="D1208" s="32" t="e">
        <f aca="false">B1208/C1208*100</f>
        <v>#DIV/0!</v>
      </c>
    </row>
    <row r="1209" customFormat="false" ht="17.1" hidden="false" customHeight="true" outlineLevel="0" collapsed="false">
      <c r="A1209" s="64" t="s">
        <v>990</v>
      </c>
      <c r="B1209" s="62" t="n">
        <v>0</v>
      </c>
      <c r="C1209" s="62" t="n">
        <v>0</v>
      </c>
      <c r="D1209" s="32" t="e">
        <f aca="false">B1209/C1209*100</f>
        <v>#DIV/0!</v>
      </c>
    </row>
    <row r="1210" customFormat="false" ht="17.1" hidden="false" customHeight="true" outlineLevel="0" collapsed="false">
      <c r="A1210" s="64" t="s">
        <v>991</v>
      </c>
      <c r="B1210" s="62" t="n">
        <v>0</v>
      </c>
      <c r="C1210" s="62" t="n">
        <v>0</v>
      </c>
      <c r="D1210" s="32" t="e">
        <f aca="false">B1210/C1210*100</f>
        <v>#DIV/0!</v>
      </c>
    </row>
    <row r="1211" customFormat="false" ht="17.1" hidden="false" customHeight="true" outlineLevel="0" collapsed="false">
      <c r="A1211" s="64" t="s">
        <v>992</v>
      </c>
      <c r="B1211" s="62" t="n">
        <v>0</v>
      </c>
      <c r="C1211" s="62" t="n">
        <v>0</v>
      </c>
      <c r="D1211" s="32" t="e">
        <f aca="false">B1211/C1211*100</f>
        <v>#DIV/0!</v>
      </c>
    </row>
    <row r="1212" customFormat="false" ht="17.1" hidden="false" customHeight="true" outlineLevel="0" collapsed="false">
      <c r="A1212" s="64" t="s">
        <v>993</v>
      </c>
      <c r="B1212" s="62" t="n">
        <v>0</v>
      </c>
      <c r="C1212" s="62" t="n">
        <v>0</v>
      </c>
      <c r="D1212" s="32" t="e">
        <f aca="false">B1212/C1212*100</f>
        <v>#DIV/0!</v>
      </c>
    </row>
    <row r="1213" customFormat="false" ht="17.1" hidden="false" customHeight="true" outlineLevel="0" collapsed="false">
      <c r="A1213" s="64" t="s">
        <v>994</v>
      </c>
      <c r="B1213" s="62" t="n">
        <v>0</v>
      </c>
      <c r="C1213" s="62" t="n">
        <v>0</v>
      </c>
      <c r="D1213" s="32" t="e">
        <f aca="false">B1213/C1213*100</f>
        <v>#DIV/0!</v>
      </c>
    </row>
    <row r="1214" customFormat="false" ht="17.1" hidden="false" customHeight="true" outlineLevel="0" collapsed="false">
      <c r="A1214" s="64" t="s">
        <v>995</v>
      </c>
      <c r="B1214" s="62" t="n">
        <v>0</v>
      </c>
      <c r="C1214" s="62" t="n">
        <v>0</v>
      </c>
      <c r="D1214" s="32" t="e">
        <f aca="false">B1214/C1214*100</f>
        <v>#DIV/0!</v>
      </c>
    </row>
    <row r="1215" customFormat="false" ht="17.1" hidden="false" customHeight="true" outlineLevel="0" collapsed="false">
      <c r="A1215" s="64" t="s">
        <v>996</v>
      </c>
      <c r="B1215" s="62" t="n">
        <v>0</v>
      </c>
      <c r="C1215" s="62" t="n">
        <v>0</v>
      </c>
      <c r="D1215" s="32" t="e">
        <f aca="false">B1215/C1215*100</f>
        <v>#DIV/0!</v>
      </c>
    </row>
    <row r="1216" customFormat="false" ht="17.1" hidden="false" customHeight="true" outlineLevel="0" collapsed="false">
      <c r="A1216" s="64" t="s">
        <v>997</v>
      </c>
      <c r="B1216" s="62" t="n">
        <v>0</v>
      </c>
      <c r="C1216" s="62" t="n">
        <v>0</v>
      </c>
      <c r="D1216" s="32" t="e">
        <f aca="false">B1216/C1216*100</f>
        <v>#DIV/0!</v>
      </c>
    </row>
    <row r="1217" customFormat="false" ht="17.1" hidden="false" customHeight="true" outlineLevel="0" collapsed="false">
      <c r="A1217" s="64" t="s">
        <v>998</v>
      </c>
      <c r="B1217" s="62" t="n">
        <v>0</v>
      </c>
      <c r="C1217" s="62" t="n">
        <v>0</v>
      </c>
      <c r="D1217" s="32" t="e">
        <f aca="false">B1217/C1217*100</f>
        <v>#DIV/0!</v>
      </c>
    </row>
    <row r="1218" customFormat="false" ht="17.1" hidden="false" customHeight="true" outlineLevel="0" collapsed="false">
      <c r="A1218" s="63" t="s">
        <v>999</v>
      </c>
      <c r="B1218" s="62" t="n">
        <v>0</v>
      </c>
      <c r="C1218" s="62" t="n">
        <v>0</v>
      </c>
      <c r="D1218" s="32" t="e">
        <f aca="false">B1218/C1218*100</f>
        <v>#DIV/0!</v>
      </c>
    </row>
    <row r="1219" customFormat="false" ht="17.1" hidden="false" customHeight="true" outlineLevel="0" collapsed="false">
      <c r="A1219" s="64" t="s">
        <v>1000</v>
      </c>
      <c r="B1219" s="62" t="n">
        <v>0</v>
      </c>
      <c r="C1219" s="62" t="n">
        <v>0</v>
      </c>
      <c r="D1219" s="32" t="e">
        <f aca="false">B1219/C1219*100</f>
        <v>#DIV/0!</v>
      </c>
    </row>
    <row r="1220" customFormat="false" ht="17.1" hidden="false" customHeight="true" outlineLevel="0" collapsed="false">
      <c r="A1220" s="64" t="s">
        <v>1001</v>
      </c>
      <c r="B1220" s="62" t="n">
        <v>0</v>
      </c>
      <c r="C1220" s="62" t="n">
        <v>0</v>
      </c>
      <c r="D1220" s="32" t="e">
        <f aca="false">B1220/C1220*100</f>
        <v>#DIV/0!</v>
      </c>
    </row>
    <row r="1221" customFormat="false" ht="17.1" hidden="false" customHeight="true" outlineLevel="0" collapsed="false">
      <c r="A1221" s="64" t="s">
        <v>1002</v>
      </c>
      <c r="B1221" s="62" t="n">
        <v>0</v>
      </c>
      <c r="C1221" s="62" t="n">
        <v>0</v>
      </c>
      <c r="D1221" s="32" t="e">
        <f aca="false">B1221/C1221*100</f>
        <v>#DIV/0!</v>
      </c>
    </row>
    <row r="1222" customFormat="false" ht="17.1" hidden="false" customHeight="true" outlineLevel="0" collapsed="false">
      <c r="A1222" s="64" t="s">
        <v>1003</v>
      </c>
      <c r="B1222" s="62" t="n">
        <v>0</v>
      </c>
      <c r="C1222" s="62" t="n">
        <v>0</v>
      </c>
      <c r="D1222" s="32" t="e">
        <f aca="false">B1222/C1222*100</f>
        <v>#DIV/0!</v>
      </c>
    </row>
    <row r="1223" customFormat="false" ht="17.1" hidden="false" customHeight="true" outlineLevel="0" collapsed="false">
      <c r="A1223" s="64" t="s">
        <v>1004</v>
      </c>
      <c r="B1223" s="62" t="n">
        <v>0</v>
      </c>
      <c r="C1223" s="62" t="n">
        <v>0</v>
      </c>
      <c r="D1223" s="32" t="e">
        <f aca="false">B1223/C1223*100</f>
        <v>#DIV/0!</v>
      </c>
    </row>
    <row r="1224" customFormat="false" ht="17.1" hidden="false" customHeight="true" outlineLevel="0" collapsed="false">
      <c r="A1224" s="63" t="s">
        <v>1005</v>
      </c>
      <c r="B1224" s="62" t="n">
        <v>0</v>
      </c>
      <c r="C1224" s="62" t="n">
        <v>0</v>
      </c>
      <c r="D1224" s="32" t="e">
        <f aca="false">B1224/C1224*100</f>
        <v>#DIV/0!</v>
      </c>
    </row>
    <row r="1225" customFormat="false" ht="17.1" hidden="false" customHeight="true" outlineLevel="0" collapsed="false">
      <c r="A1225" s="64" t="s">
        <v>1006</v>
      </c>
      <c r="B1225" s="62" t="n">
        <v>0</v>
      </c>
      <c r="C1225" s="62" t="n">
        <v>0</v>
      </c>
      <c r="D1225" s="32" t="e">
        <f aca="false">B1225/C1225*100</f>
        <v>#DIV/0!</v>
      </c>
    </row>
    <row r="1226" customFormat="false" ht="17.1" hidden="false" customHeight="true" outlineLevel="0" collapsed="false">
      <c r="A1226" s="64" t="s">
        <v>1007</v>
      </c>
      <c r="B1226" s="62" t="n">
        <v>0</v>
      </c>
      <c r="C1226" s="62" t="n">
        <v>0</v>
      </c>
      <c r="D1226" s="32" t="e">
        <f aca="false">B1226/C1226*100</f>
        <v>#DIV/0!</v>
      </c>
    </row>
    <row r="1227" customFormat="false" ht="17.1" hidden="false" customHeight="true" outlineLevel="0" collapsed="false">
      <c r="A1227" s="63" t="s">
        <v>1008</v>
      </c>
      <c r="B1227" s="62"/>
      <c r="C1227" s="62" t="n">
        <v>8</v>
      </c>
      <c r="D1227" s="32" t="n">
        <f aca="false">B1227/C1227*100</f>
        <v>0</v>
      </c>
    </row>
    <row r="1228" customFormat="false" ht="17.1" hidden="false" customHeight="true" outlineLevel="0" collapsed="false">
      <c r="A1228" s="64" t="s">
        <v>1009</v>
      </c>
      <c r="B1228" s="62"/>
      <c r="C1228" s="62" t="n">
        <v>8</v>
      </c>
      <c r="D1228" s="32" t="n">
        <f aca="false">B1228/C1228*100</f>
        <v>0</v>
      </c>
    </row>
    <row r="1229" customFormat="false" ht="17.1" hidden="false" customHeight="true" outlineLevel="0" collapsed="false">
      <c r="A1229" s="63" t="s">
        <v>1010</v>
      </c>
      <c r="B1229" s="62" t="n">
        <v>0</v>
      </c>
      <c r="C1229" s="62" t="n">
        <v>0</v>
      </c>
      <c r="D1229" s="32" t="e">
        <f aca="false">B1229/C1229*100</f>
        <v>#DIV/0!</v>
      </c>
    </row>
    <row r="1230" customFormat="false" ht="17.1" hidden="false" customHeight="true" outlineLevel="0" collapsed="false">
      <c r="A1230" s="63" t="s">
        <v>1011</v>
      </c>
      <c r="B1230" s="62" t="n">
        <v>0</v>
      </c>
      <c r="C1230" s="62" t="n">
        <v>0</v>
      </c>
      <c r="D1230" s="32" t="e">
        <f aca="false">B1230/C1230*100</f>
        <v>#DIV/0!</v>
      </c>
    </row>
    <row r="1231" customFormat="false" ht="17.1" hidden="false" customHeight="true" outlineLevel="0" collapsed="false">
      <c r="A1231" s="63" t="s">
        <v>1012</v>
      </c>
      <c r="B1231" s="62" t="n">
        <v>0</v>
      </c>
      <c r="C1231" s="62" t="n">
        <v>0</v>
      </c>
      <c r="D1231" s="32" t="e">
        <f aca="false">B1231/C1231*100</f>
        <v>#DIV/0!</v>
      </c>
    </row>
    <row r="1232" customFormat="false" ht="17.1" hidden="false" customHeight="true" outlineLevel="0" collapsed="false">
      <c r="A1232" s="63" t="s">
        <v>1013</v>
      </c>
      <c r="B1232" s="62" t="n">
        <v>0</v>
      </c>
      <c r="C1232" s="62" t="n">
        <v>0</v>
      </c>
      <c r="D1232" s="32" t="e">
        <f aca="false">B1232/C1232*100</f>
        <v>#DIV/0!</v>
      </c>
    </row>
    <row r="1233" customFormat="false" ht="17.1" hidden="false" customHeight="true" outlineLevel="0" collapsed="false">
      <c r="A1233" s="63" t="s">
        <v>1014</v>
      </c>
      <c r="B1233" s="62" t="n">
        <v>0</v>
      </c>
      <c r="C1233" s="62" t="n">
        <v>0</v>
      </c>
      <c r="D1233" s="32" t="e">
        <f aca="false">B1233/C1233*100</f>
        <v>#DIV/0!</v>
      </c>
    </row>
    <row r="1234" customFormat="false" ht="17.1" hidden="false" customHeight="true" outlineLevel="0" collapsed="false">
      <c r="A1234" s="63" t="s">
        <v>1015</v>
      </c>
      <c r="B1234" s="62" t="n">
        <v>0</v>
      </c>
      <c r="C1234" s="62" t="n">
        <v>0</v>
      </c>
      <c r="D1234" s="32" t="e">
        <f aca="false">B1234/C1234*100</f>
        <v>#DIV/0!</v>
      </c>
    </row>
    <row r="1235" customFormat="false" ht="17.1" hidden="false" customHeight="true" outlineLevel="0" collapsed="false">
      <c r="A1235" s="63" t="s">
        <v>754</v>
      </c>
      <c r="B1235" s="62" t="n">
        <v>0</v>
      </c>
      <c r="C1235" s="62" t="n">
        <v>0</v>
      </c>
      <c r="D1235" s="32" t="e">
        <f aca="false">B1235/C1235*100</f>
        <v>#DIV/0!</v>
      </c>
    </row>
    <row r="1236" customFormat="false" ht="17.1" hidden="false" customHeight="true" outlineLevel="0" collapsed="false">
      <c r="A1236" s="63" t="s">
        <v>1016</v>
      </c>
      <c r="B1236" s="62" t="n">
        <v>0</v>
      </c>
      <c r="C1236" s="62" t="n">
        <v>0</v>
      </c>
      <c r="D1236" s="32" t="e">
        <f aca="false">B1236/C1236*100</f>
        <v>#DIV/0!</v>
      </c>
    </row>
    <row r="1237" customFormat="false" ht="17.1" hidden="false" customHeight="true" outlineLevel="0" collapsed="false">
      <c r="A1237" s="63" t="s">
        <v>1017</v>
      </c>
      <c r="B1237" s="62" t="n">
        <v>0</v>
      </c>
      <c r="C1237" s="62" t="n">
        <v>0</v>
      </c>
      <c r="D1237" s="32" t="e">
        <f aca="false">B1237/C1237*100</f>
        <v>#DIV/0!</v>
      </c>
    </row>
    <row r="1238" customFormat="false" ht="17.1" hidden="false" customHeight="true" outlineLevel="0" collapsed="false">
      <c r="A1238" s="63" t="s">
        <v>1018</v>
      </c>
      <c r="B1238" s="62" t="n">
        <v>0</v>
      </c>
      <c r="C1238" s="62" t="n">
        <v>0</v>
      </c>
      <c r="D1238" s="32" t="e">
        <f aca="false">B1238/C1238*100</f>
        <v>#DIV/0!</v>
      </c>
    </row>
    <row r="1239" customFormat="false" ht="17.1" hidden="false" customHeight="true" outlineLevel="0" collapsed="false">
      <c r="A1239" s="63" t="s">
        <v>1019</v>
      </c>
      <c r="B1239" s="62" t="n">
        <v>0</v>
      </c>
      <c r="C1239" s="62" t="n">
        <v>0</v>
      </c>
      <c r="D1239" s="32" t="e">
        <f aca="false">B1239/C1239*100</f>
        <v>#DIV/0!</v>
      </c>
    </row>
    <row r="1240" customFormat="false" ht="17.1" hidden="false" customHeight="true" outlineLevel="0" collapsed="false">
      <c r="A1240" s="63" t="s">
        <v>1020</v>
      </c>
      <c r="B1240" s="62" t="n">
        <v>0</v>
      </c>
      <c r="C1240" s="62" t="n">
        <v>0</v>
      </c>
      <c r="D1240" s="32" t="e">
        <f aca="false">B1240/C1240*100</f>
        <v>#DIV/0!</v>
      </c>
    </row>
    <row r="1241" customFormat="false" ht="17.1" hidden="false" customHeight="true" outlineLevel="0" collapsed="false">
      <c r="A1241" s="64" t="s">
        <v>77</v>
      </c>
      <c r="B1241" s="62" t="n">
        <v>0</v>
      </c>
      <c r="C1241" s="62" t="n">
        <v>0</v>
      </c>
      <c r="D1241" s="32" t="e">
        <f aca="false">B1241/C1241*100</f>
        <v>#DIV/0!</v>
      </c>
    </row>
    <row r="1242" customFormat="false" ht="17.1" hidden="false" customHeight="true" outlineLevel="0" collapsed="false">
      <c r="A1242" s="64" t="s">
        <v>78</v>
      </c>
      <c r="B1242" s="62" t="n">
        <v>0</v>
      </c>
      <c r="C1242" s="62" t="n">
        <v>0</v>
      </c>
      <c r="D1242" s="32" t="e">
        <f aca="false">B1242/C1242*100</f>
        <v>#DIV/0!</v>
      </c>
    </row>
    <row r="1243" customFormat="false" ht="17.1" hidden="false" customHeight="true" outlineLevel="0" collapsed="false">
      <c r="A1243" s="64" t="s">
        <v>79</v>
      </c>
      <c r="B1243" s="62" t="n">
        <v>0</v>
      </c>
      <c r="C1243" s="62" t="n">
        <v>0</v>
      </c>
      <c r="D1243" s="32" t="e">
        <f aca="false">B1243/C1243*100</f>
        <v>#DIV/0!</v>
      </c>
    </row>
    <row r="1244" customFormat="false" ht="17.1" hidden="false" customHeight="true" outlineLevel="0" collapsed="false">
      <c r="A1244" s="64" t="s">
        <v>1021</v>
      </c>
      <c r="B1244" s="62" t="n">
        <v>0</v>
      </c>
      <c r="C1244" s="62" t="n">
        <v>0</v>
      </c>
      <c r="D1244" s="32" t="e">
        <f aca="false">B1244/C1244*100</f>
        <v>#DIV/0!</v>
      </c>
    </row>
    <row r="1245" customFormat="false" ht="17.1" hidden="false" customHeight="true" outlineLevel="0" collapsed="false">
      <c r="A1245" s="64" t="s">
        <v>1022</v>
      </c>
      <c r="B1245" s="62" t="n">
        <v>0</v>
      </c>
      <c r="C1245" s="62" t="n">
        <v>0</v>
      </c>
      <c r="D1245" s="32" t="e">
        <f aca="false">B1245/C1245*100</f>
        <v>#DIV/0!</v>
      </c>
    </row>
    <row r="1246" customFormat="false" ht="17.1" hidden="false" customHeight="true" outlineLevel="0" collapsed="false">
      <c r="A1246" s="64" t="s">
        <v>1023</v>
      </c>
      <c r="B1246" s="62" t="n">
        <v>0</v>
      </c>
      <c r="C1246" s="62" t="n">
        <v>0</v>
      </c>
      <c r="D1246" s="32" t="e">
        <f aca="false">B1246/C1246*100</f>
        <v>#DIV/0!</v>
      </c>
    </row>
    <row r="1247" customFormat="false" ht="17.1" hidden="false" customHeight="true" outlineLevel="0" collapsed="false">
      <c r="A1247" s="64" t="s">
        <v>1024</v>
      </c>
      <c r="B1247" s="62" t="n">
        <v>0</v>
      </c>
      <c r="C1247" s="62" t="n">
        <v>0</v>
      </c>
      <c r="D1247" s="32" t="e">
        <f aca="false">B1247/C1247*100</f>
        <v>#DIV/0!</v>
      </c>
    </row>
    <row r="1248" customFormat="false" ht="17.1" hidden="false" customHeight="true" outlineLevel="0" collapsed="false">
      <c r="A1248" s="64" t="s">
        <v>1025</v>
      </c>
      <c r="B1248" s="62" t="n">
        <v>0</v>
      </c>
      <c r="C1248" s="62" t="n">
        <v>0</v>
      </c>
      <c r="D1248" s="32" t="e">
        <f aca="false">B1248/C1248*100</f>
        <v>#DIV/0!</v>
      </c>
    </row>
    <row r="1249" customFormat="false" ht="17.1" hidden="false" customHeight="true" outlineLevel="0" collapsed="false">
      <c r="A1249" s="64" t="s">
        <v>1026</v>
      </c>
      <c r="B1249" s="62" t="n">
        <v>0</v>
      </c>
      <c r="C1249" s="62" t="n">
        <v>0</v>
      </c>
      <c r="D1249" s="32" t="e">
        <f aca="false">B1249/C1249*100</f>
        <v>#DIV/0!</v>
      </c>
    </row>
    <row r="1250" customFormat="false" ht="17.1" hidden="false" customHeight="true" outlineLevel="0" collapsed="false">
      <c r="A1250" s="64" t="s">
        <v>1027</v>
      </c>
      <c r="B1250" s="62" t="n">
        <v>0</v>
      </c>
      <c r="C1250" s="62" t="n">
        <v>0</v>
      </c>
      <c r="D1250" s="32" t="e">
        <f aca="false">B1250/C1250*100</f>
        <v>#DIV/0!</v>
      </c>
    </row>
    <row r="1251" customFormat="false" ht="17.1" hidden="false" customHeight="true" outlineLevel="0" collapsed="false">
      <c r="A1251" s="64" t="s">
        <v>1028</v>
      </c>
      <c r="B1251" s="62" t="n">
        <v>0</v>
      </c>
      <c r="C1251" s="62" t="n">
        <v>0</v>
      </c>
      <c r="D1251" s="32" t="e">
        <f aca="false">B1251/C1251*100</f>
        <v>#DIV/0!</v>
      </c>
    </row>
    <row r="1252" customFormat="false" ht="17.1" hidden="false" customHeight="true" outlineLevel="0" collapsed="false">
      <c r="A1252" s="64" t="s">
        <v>1029</v>
      </c>
      <c r="B1252" s="62" t="n">
        <v>0</v>
      </c>
      <c r="C1252" s="62" t="n">
        <v>0</v>
      </c>
      <c r="D1252" s="32" t="e">
        <f aca="false">B1252/C1252*100</f>
        <v>#DIV/0!</v>
      </c>
    </row>
    <row r="1253" customFormat="false" ht="17.1" hidden="false" customHeight="true" outlineLevel="0" collapsed="false">
      <c r="A1253" s="64" t="s">
        <v>1030</v>
      </c>
      <c r="B1253" s="62" t="n">
        <v>0</v>
      </c>
      <c r="C1253" s="62" t="n">
        <v>0</v>
      </c>
      <c r="D1253" s="32" t="e">
        <f aca="false">B1253/C1253*100</f>
        <v>#DIV/0!</v>
      </c>
    </row>
    <row r="1254" customFormat="false" ht="17.1" hidden="false" customHeight="true" outlineLevel="0" collapsed="false">
      <c r="A1254" s="64" t="s">
        <v>1031</v>
      </c>
      <c r="B1254" s="62" t="n">
        <v>0</v>
      </c>
      <c r="C1254" s="62" t="n">
        <v>0</v>
      </c>
      <c r="D1254" s="32" t="e">
        <f aca="false">B1254/C1254*100</f>
        <v>#DIV/0!</v>
      </c>
    </row>
    <row r="1255" customFormat="false" ht="17.1" hidden="false" customHeight="true" outlineLevel="0" collapsed="false">
      <c r="A1255" s="64" t="s">
        <v>1032</v>
      </c>
      <c r="B1255" s="62" t="n">
        <v>0</v>
      </c>
      <c r="C1255" s="62" t="n">
        <v>0</v>
      </c>
      <c r="D1255" s="32" t="e">
        <f aca="false">B1255/C1255*100</f>
        <v>#DIV/0!</v>
      </c>
    </row>
    <row r="1256" customFormat="false" ht="17.1" hidden="false" customHeight="true" outlineLevel="0" collapsed="false">
      <c r="A1256" s="64" t="s">
        <v>1033</v>
      </c>
      <c r="B1256" s="62" t="n">
        <v>0</v>
      </c>
      <c r="C1256" s="62" t="n">
        <v>0</v>
      </c>
      <c r="D1256" s="32" t="e">
        <f aca="false">B1256/C1256*100</f>
        <v>#DIV/0!</v>
      </c>
    </row>
    <row r="1257" customFormat="false" ht="17.1" hidden="false" customHeight="true" outlineLevel="0" collapsed="false">
      <c r="A1257" s="64" t="s">
        <v>1034</v>
      </c>
      <c r="B1257" s="62" t="n">
        <v>0</v>
      </c>
      <c r="C1257" s="62" t="n">
        <v>0</v>
      </c>
      <c r="D1257" s="32" t="e">
        <f aca="false">B1257/C1257*100</f>
        <v>#DIV/0!</v>
      </c>
    </row>
    <row r="1258" customFormat="false" ht="17.1" hidden="false" customHeight="true" outlineLevel="0" collapsed="false">
      <c r="A1258" s="64" t="s">
        <v>86</v>
      </c>
      <c r="B1258" s="62" t="n">
        <v>0</v>
      </c>
      <c r="C1258" s="62" t="n">
        <v>0</v>
      </c>
      <c r="D1258" s="32" t="e">
        <f aca="false">B1258/C1258*100</f>
        <v>#DIV/0!</v>
      </c>
    </row>
    <row r="1259" customFormat="false" ht="17.1" hidden="false" customHeight="true" outlineLevel="0" collapsed="false">
      <c r="A1259" s="64" t="s">
        <v>1035</v>
      </c>
      <c r="B1259" s="62" t="n">
        <v>0</v>
      </c>
      <c r="C1259" s="62" t="n">
        <v>0</v>
      </c>
      <c r="D1259" s="32" t="e">
        <f aca="false">B1259/C1259*100</f>
        <v>#DIV/0!</v>
      </c>
    </row>
    <row r="1260" customFormat="false" ht="17.1" hidden="false" customHeight="true" outlineLevel="0" collapsed="false">
      <c r="A1260" s="63" t="s">
        <v>1036</v>
      </c>
      <c r="B1260" s="62" t="n">
        <v>0</v>
      </c>
      <c r="C1260" s="62" t="n">
        <v>0</v>
      </c>
      <c r="D1260" s="32" t="e">
        <f aca="false">B1260/C1260*100</f>
        <v>#DIV/0!</v>
      </c>
    </row>
    <row r="1261" customFormat="false" ht="17.1" hidden="false" customHeight="true" outlineLevel="0" collapsed="false">
      <c r="A1261" s="64" t="s">
        <v>77</v>
      </c>
      <c r="B1261" s="62" t="n">
        <v>0</v>
      </c>
      <c r="C1261" s="62" t="n">
        <v>0</v>
      </c>
      <c r="D1261" s="32" t="e">
        <f aca="false">B1261/C1261*100</f>
        <v>#DIV/0!</v>
      </c>
    </row>
    <row r="1262" customFormat="false" ht="17.1" hidden="false" customHeight="true" outlineLevel="0" collapsed="false">
      <c r="A1262" s="64" t="s">
        <v>78</v>
      </c>
      <c r="B1262" s="62" t="n">
        <v>0</v>
      </c>
      <c r="C1262" s="62" t="n">
        <v>0</v>
      </c>
      <c r="D1262" s="32" t="e">
        <f aca="false">B1262/C1262*100</f>
        <v>#DIV/0!</v>
      </c>
    </row>
    <row r="1263" customFormat="false" ht="17.1" hidden="false" customHeight="true" outlineLevel="0" collapsed="false">
      <c r="A1263" s="64" t="s">
        <v>79</v>
      </c>
      <c r="B1263" s="62" t="n">
        <v>0</v>
      </c>
      <c r="C1263" s="62" t="n">
        <v>0</v>
      </c>
      <c r="D1263" s="32" t="e">
        <f aca="false">B1263/C1263*100</f>
        <v>#DIV/0!</v>
      </c>
    </row>
    <row r="1264" customFormat="false" ht="17.1" hidden="false" customHeight="true" outlineLevel="0" collapsed="false">
      <c r="A1264" s="64" t="s">
        <v>1037</v>
      </c>
      <c r="B1264" s="62" t="n">
        <v>0</v>
      </c>
      <c r="C1264" s="62" t="n">
        <v>0</v>
      </c>
      <c r="D1264" s="32" t="e">
        <f aca="false">B1264/C1264*100</f>
        <v>#DIV/0!</v>
      </c>
    </row>
    <row r="1265" customFormat="false" ht="17.1" hidden="false" customHeight="true" outlineLevel="0" collapsed="false">
      <c r="A1265" s="64" t="s">
        <v>1038</v>
      </c>
      <c r="B1265" s="62" t="n">
        <v>0</v>
      </c>
      <c r="C1265" s="62" t="n">
        <v>0</v>
      </c>
      <c r="D1265" s="32" t="e">
        <f aca="false">B1265/C1265*100</f>
        <v>#DIV/0!</v>
      </c>
    </row>
    <row r="1266" customFormat="false" ht="17.1" hidden="false" customHeight="true" outlineLevel="0" collapsed="false">
      <c r="A1266" s="64" t="s">
        <v>1039</v>
      </c>
      <c r="B1266" s="62" t="n">
        <v>0</v>
      </c>
      <c r="C1266" s="62" t="n">
        <v>0</v>
      </c>
      <c r="D1266" s="32" t="e">
        <f aca="false">B1266/C1266*100</f>
        <v>#DIV/0!</v>
      </c>
    </row>
    <row r="1267" customFormat="false" ht="17.1" hidden="false" customHeight="true" outlineLevel="0" collapsed="false">
      <c r="A1267" s="64" t="s">
        <v>1040</v>
      </c>
      <c r="B1267" s="62" t="n">
        <v>0</v>
      </c>
      <c r="C1267" s="62" t="n">
        <v>0</v>
      </c>
      <c r="D1267" s="32" t="e">
        <f aca="false">B1267/C1267*100</f>
        <v>#DIV/0!</v>
      </c>
    </row>
    <row r="1268" customFormat="false" ht="17.1" hidden="false" customHeight="true" outlineLevel="0" collapsed="false">
      <c r="A1268" s="64" t="s">
        <v>1041</v>
      </c>
      <c r="B1268" s="62" t="n">
        <v>0</v>
      </c>
      <c r="C1268" s="62" t="n">
        <v>0</v>
      </c>
      <c r="D1268" s="32" t="e">
        <f aca="false">B1268/C1268*100</f>
        <v>#DIV/0!</v>
      </c>
    </row>
    <row r="1269" customFormat="false" ht="17.1" hidden="false" customHeight="true" outlineLevel="0" collapsed="false">
      <c r="A1269" s="64" t="s">
        <v>1042</v>
      </c>
      <c r="B1269" s="62" t="n">
        <v>0</v>
      </c>
      <c r="C1269" s="62" t="n">
        <v>0</v>
      </c>
      <c r="D1269" s="32" t="e">
        <f aca="false">B1269/C1269*100</f>
        <v>#DIV/0!</v>
      </c>
    </row>
    <row r="1270" customFormat="false" ht="17.1" hidden="false" customHeight="true" outlineLevel="0" collapsed="false">
      <c r="A1270" s="64" t="s">
        <v>1043</v>
      </c>
      <c r="B1270" s="62" t="n">
        <v>0</v>
      </c>
      <c r="C1270" s="62" t="n">
        <v>0</v>
      </c>
      <c r="D1270" s="32" t="e">
        <f aca="false">B1270/C1270*100</f>
        <v>#DIV/0!</v>
      </c>
    </row>
    <row r="1271" customFormat="false" ht="17.1" hidden="false" customHeight="true" outlineLevel="0" collapsed="false">
      <c r="A1271" s="64" t="s">
        <v>1044</v>
      </c>
      <c r="B1271" s="62" t="n">
        <v>0</v>
      </c>
      <c r="C1271" s="62" t="n">
        <v>0</v>
      </c>
      <c r="D1271" s="32" t="e">
        <f aca="false">B1271/C1271*100</f>
        <v>#DIV/0!</v>
      </c>
    </row>
    <row r="1272" customFormat="false" ht="17.1" hidden="false" customHeight="true" outlineLevel="0" collapsed="false">
      <c r="A1272" s="64" t="s">
        <v>1045</v>
      </c>
      <c r="B1272" s="62" t="n">
        <v>0</v>
      </c>
      <c r="C1272" s="62" t="n">
        <v>0</v>
      </c>
      <c r="D1272" s="32" t="e">
        <f aca="false">B1272/C1272*100</f>
        <v>#DIV/0!</v>
      </c>
    </row>
    <row r="1273" customFormat="false" ht="17.1" hidden="false" customHeight="true" outlineLevel="0" collapsed="false">
      <c r="A1273" s="64" t="s">
        <v>1046</v>
      </c>
      <c r="B1273" s="62" t="n">
        <v>0</v>
      </c>
      <c r="C1273" s="62" t="n">
        <v>0</v>
      </c>
      <c r="D1273" s="32" t="e">
        <f aca="false">B1273/C1273*100</f>
        <v>#DIV/0!</v>
      </c>
    </row>
    <row r="1274" customFormat="false" ht="17.1" hidden="false" customHeight="true" outlineLevel="0" collapsed="false">
      <c r="A1274" s="64" t="s">
        <v>1047</v>
      </c>
      <c r="B1274" s="62" t="n">
        <v>0</v>
      </c>
      <c r="C1274" s="62" t="n">
        <v>0</v>
      </c>
      <c r="D1274" s="32" t="e">
        <f aca="false">B1274/C1274*100</f>
        <v>#DIV/0!</v>
      </c>
    </row>
    <row r="1275" customFormat="false" ht="17.1" hidden="false" customHeight="true" outlineLevel="0" collapsed="false">
      <c r="A1275" s="64" t="s">
        <v>1048</v>
      </c>
      <c r="B1275" s="62" t="n">
        <v>0</v>
      </c>
      <c r="C1275" s="62" t="n">
        <v>0</v>
      </c>
      <c r="D1275" s="32" t="e">
        <f aca="false">B1275/C1275*100</f>
        <v>#DIV/0!</v>
      </c>
    </row>
    <row r="1276" customFormat="false" ht="17.1" hidden="false" customHeight="true" outlineLevel="0" collapsed="false">
      <c r="A1276" s="64" t="s">
        <v>1049</v>
      </c>
      <c r="B1276" s="62" t="n">
        <v>0</v>
      </c>
      <c r="C1276" s="62" t="n">
        <v>0</v>
      </c>
      <c r="D1276" s="32" t="e">
        <f aca="false">B1276/C1276*100</f>
        <v>#DIV/0!</v>
      </c>
    </row>
    <row r="1277" customFormat="false" ht="17.1" hidden="false" customHeight="true" outlineLevel="0" collapsed="false">
      <c r="A1277" s="64" t="s">
        <v>86</v>
      </c>
      <c r="B1277" s="62" t="n">
        <v>0</v>
      </c>
      <c r="C1277" s="62" t="n">
        <v>0</v>
      </c>
      <c r="D1277" s="32" t="e">
        <f aca="false">B1277/C1277*100</f>
        <v>#DIV/0!</v>
      </c>
    </row>
    <row r="1278" customFormat="false" ht="17.1" hidden="false" customHeight="true" outlineLevel="0" collapsed="false">
      <c r="A1278" s="64" t="s">
        <v>1050</v>
      </c>
      <c r="B1278" s="62" t="n">
        <v>0</v>
      </c>
      <c r="C1278" s="62" t="n">
        <v>0</v>
      </c>
      <c r="D1278" s="32" t="e">
        <f aca="false">B1278/C1278*100</f>
        <v>#DIV/0!</v>
      </c>
    </row>
    <row r="1279" customFormat="false" ht="17.1" hidden="false" customHeight="true" outlineLevel="0" collapsed="false">
      <c r="A1279" s="63" t="s">
        <v>1051</v>
      </c>
      <c r="B1279" s="62" t="n">
        <v>0</v>
      </c>
      <c r="C1279" s="62" t="n">
        <v>0</v>
      </c>
      <c r="D1279" s="32" t="e">
        <f aca="false">B1279/C1279*100</f>
        <v>#DIV/0!</v>
      </c>
    </row>
    <row r="1280" customFormat="false" ht="17.1" hidden="false" customHeight="true" outlineLevel="0" collapsed="false">
      <c r="A1280" s="64" t="s">
        <v>77</v>
      </c>
      <c r="B1280" s="62" t="n">
        <v>0</v>
      </c>
      <c r="C1280" s="62" t="n">
        <v>0</v>
      </c>
      <c r="D1280" s="32" t="e">
        <f aca="false">B1280/C1280*100</f>
        <v>#DIV/0!</v>
      </c>
    </row>
    <row r="1281" customFormat="false" ht="17.1" hidden="false" customHeight="true" outlineLevel="0" collapsed="false">
      <c r="A1281" s="64" t="s">
        <v>78</v>
      </c>
      <c r="B1281" s="62" t="n">
        <v>0</v>
      </c>
      <c r="C1281" s="62" t="n">
        <v>0</v>
      </c>
      <c r="D1281" s="32" t="e">
        <f aca="false">B1281/C1281*100</f>
        <v>#DIV/0!</v>
      </c>
    </row>
    <row r="1282" customFormat="false" ht="17.1" hidden="false" customHeight="true" outlineLevel="0" collapsed="false">
      <c r="A1282" s="64" t="s">
        <v>79</v>
      </c>
      <c r="B1282" s="62" t="n">
        <v>0</v>
      </c>
      <c r="C1282" s="62" t="n">
        <v>0</v>
      </c>
      <c r="D1282" s="32" t="e">
        <f aca="false">B1282/C1282*100</f>
        <v>#DIV/0!</v>
      </c>
    </row>
    <row r="1283" customFormat="false" ht="17.1" hidden="false" customHeight="true" outlineLevel="0" collapsed="false">
      <c r="A1283" s="64" t="s">
        <v>1052</v>
      </c>
      <c r="B1283" s="62" t="n">
        <v>0</v>
      </c>
      <c r="C1283" s="62" t="n">
        <v>0</v>
      </c>
      <c r="D1283" s="32" t="e">
        <f aca="false">B1283/C1283*100</f>
        <v>#DIV/0!</v>
      </c>
    </row>
    <row r="1284" customFormat="false" ht="17.1" hidden="false" customHeight="true" outlineLevel="0" collapsed="false">
      <c r="A1284" s="64" t="s">
        <v>1053</v>
      </c>
      <c r="B1284" s="62" t="n">
        <v>0</v>
      </c>
      <c r="C1284" s="62" t="n">
        <v>0</v>
      </c>
      <c r="D1284" s="32" t="e">
        <f aca="false">B1284/C1284*100</f>
        <v>#DIV/0!</v>
      </c>
    </row>
    <row r="1285" customFormat="false" ht="17.1" hidden="false" customHeight="true" outlineLevel="0" collapsed="false">
      <c r="A1285" s="64" t="s">
        <v>1054</v>
      </c>
      <c r="B1285" s="62" t="n">
        <v>0</v>
      </c>
      <c r="C1285" s="62" t="n">
        <v>0</v>
      </c>
      <c r="D1285" s="32" t="e">
        <f aca="false">B1285/C1285*100</f>
        <v>#DIV/0!</v>
      </c>
    </row>
    <row r="1286" customFormat="false" ht="17.1" hidden="false" customHeight="true" outlineLevel="0" collapsed="false">
      <c r="A1286" s="64" t="s">
        <v>86</v>
      </c>
      <c r="B1286" s="62" t="n">
        <v>0</v>
      </c>
      <c r="C1286" s="62" t="n">
        <v>0</v>
      </c>
      <c r="D1286" s="32" t="e">
        <f aca="false">B1286/C1286*100</f>
        <v>#DIV/0!</v>
      </c>
    </row>
    <row r="1287" customFormat="false" ht="17.1" hidden="false" customHeight="true" outlineLevel="0" collapsed="false">
      <c r="A1287" s="64" t="s">
        <v>1055</v>
      </c>
      <c r="B1287" s="62" t="n">
        <v>0</v>
      </c>
      <c r="C1287" s="62" t="n">
        <v>0</v>
      </c>
      <c r="D1287" s="32" t="e">
        <f aca="false">B1287/C1287*100</f>
        <v>#DIV/0!</v>
      </c>
    </row>
    <row r="1288" customFormat="false" ht="17.1" hidden="false" customHeight="true" outlineLevel="0" collapsed="false">
      <c r="A1288" s="63" t="s">
        <v>1056</v>
      </c>
      <c r="B1288" s="62" t="n">
        <v>0</v>
      </c>
      <c r="C1288" s="62" t="n">
        <v>0</v>
      </c>
      <c r="D1288" s="32" t="e">
        <f aca="false">B1288/C1288*100</f>
        <v>#DIV/0!</v>
      </c>
    </row>
    <row r="1289" customFormat="false" ht="17.1" hidden="false" customHeight="true" outlineLevel="0" collapsed="false">
      <c r="A1289" s="64" t="s">
        <v>77</v>
      </c>
      <c r="B1289" s="62" t="n">
        <v>0</v>
      </c>
      <c r="C1289" s="62" t="n">
        <v>0</v>
      </c>
      <c r="D1289" s="32" t="e">
        <f aca="false">B1289/C1289*100</f>
        <v>#DIV/0!</v>
      </c>
    </row>
    <row r="1290" customFormat="false" ht="17.1" hidden="false" customHeight="true" outlineLevel="0" collapsed="false">
      <c r="A1290" s="64" t="s">
        <v>78</v>
      </c>
      <c r="B1290" s="62" t="n">
        <v>0</v>
      </c>
      <c r="C1290" s="62" t="n">
        <v>0</v>
      </c>
      <c r="D1290" s="32" t="e">
        <f aca="false">B1290/C1290*100</f>
        <v>#DIV/0!</v>
      </c>
    </row>
    <row r="1291" customFormat="false" ht="17.1" hidden="false" customHeight="true" outlineLevel="0" collapsed="false">
      <c r="A1291" s="64" t="s">
        <v>79</v>
      </c>
      <c r="B1291" s="62" t="n">
        <v>0</v>
      </c>
      <c r="C1291" s="62" t="n">
        <v>0</v>
      </c>
      <c r="D1291" s="32" t="e">
        <f aca="false">B1291/C1291*100</f>
        <v>#DIV/0!</v>
      </c>
    </row>
    <row r="1292" customFormat="false" ht="17.1" hidden="false" customHeight="true" outlineLevel="0" collapsed="false">
      <c r="A1292" s="64" t="s">
        <v>1057</v>
      </c>
      <c r="B1292" s="62" t="n">
        <v>0</v>
      </c>
      <c r="C1292" s="62" t="n">
        <v>0</v>
      </c>
      <c r="D1292" s="32" t="e">
        <f aca="false">B1292/C1292*100</f>
        <v>#DIV/0!</v>
      </c>
    </row>
    <row r="1293" customFormat="false" ht="17.1" hidden="false" customHeight="true" outlineLevel="0" collapsed="false">
      <c r="A1293" s="64" t="s">
        <v>1058</v>
      </c>
      <c r="B1293" s="62" t="n">
        <v>0</v>
      </c>
      <c r="C1293" s="62" t="n">
        <v>0</v>
      </c>
      <c r="D1293" s="32" t="e">
        <f aca="false">B1293/C1293*100</f>
        <v>#DIV/0!</v>
      </c>
    </row>
    <row r="1294" customFormat="false" ht="17.1" hidden="false" customHeight="true" outlineLevel="0" collapsed="false">
      <c r="A1294" s="64" t="s">
        <v>1059</v>
      </c>
      <c r="B1294" s="62" t="n">
        <v>0</v>
      </c>
      <c r="C1294" s="62" t="n">
        <v>0</v>
      </c>
      <c r="D1294" s="32" t="e">
        <f aca="false">B1294/C1294*100</f>
        <v>#DIV/0!</v>
      </c>
    </row>
    <row r="1295" customFormat="false" ht="17.1" hidden="false" customHeight="true" outlineLevel="0" collapsed="false">
      <c r="A1295" s="64" t="s">
        <v>1060</v>
      </c>
      <c r="B1295" s="62" t="n">
        <v>0</v>
      </c>
      <c r="C1295" s="62" t="n">
        <v>0</v>
      </c>
      <c r="D1295" s="32" t="e">
        <f aca="false">B1295/C1295*100</f>
        <v>#DIV/0!</v>
      </c>
    </row>
    <row r="1296" customFormat="false" ht="17.1" hidden="false" customHeight="true" outlineLevel="0" collapsed="false">
      <c r="A1296" s="64" t="s">
        <v>1061</v>
      </c>
      <c r="B1296" s="62" t="n">
        <v>0</v>
      </c>
      <c r="C1296" s="62" t="n">
        <v>0</v>
      </c>
      <c r="D1296" s="32" t="e">
        <f aca="false">B1296/C1296*100</f>
        <v>#DIV/0!</v>
      </c>
    </row>
    <row r="1297" customFormat="false" ht="17.1" hidden="false" customHeight="true" outlineLevel="0" collapsed="false">
      <c r="A1297" s="64" t="s">
        <v>1062</v>
      </c>
      <c r="B1297" s="62" t="n">
        <v>0</v>
      </c>
      <c r="C1297" s="62" t="n">
        <v>0</v>
      </c>
      <c r="D1297" s="32" t="e">
        <f aca="false">B1297/C1297*100</f>
        <v>#DIV/0!</v>
      </c>
    </row>
    <row r="1298" customFormat="false" ht="17.1" hidden="false" customHeight="true" outlineLevel="0" collapsed="false">
      <c r="A1298" s="64" t="s">
        <v>1063</v>
      </c>
      <c r="B1298" s="62" t="n">
        <v>0</v>
      </c>
      <c r="C1298" s="62" t="n">
        <v>0</v>
      </c>
      <c r="D1298" s="32" t="e">
        <f aca="false">B1298/C1298*100</f>
        <v>#DIV/0!</v>
      </c>
    </row>
    <row r="1299" customFormat="false" ht="17.1" hidden="false" customHeight="true" outlineLevel="0" collapsed="false">
      <c r="A1299" s="64" t="s">
        <v>1064</v>
      </c>
      <c r="B1299" s="62" t="n">
        <v>0</v>
      </c>
      <c r="C1299" s="62" t="n">
        <v>0</v>
      </c>
      <c r="D1299" s="32" t="e">
        <f aca="false">B1299/C1299*100</f>
        <v>#DIV/0!</v>
      </c>
    </row>
    <row r="1300" customFormat="false" ht="17.1" hidden="false" customHeight="true" outlineLevel="0" collapsed="false">
      <c r="A1300" s="64" t="s">
        <v>1065</v>
      </c>
      <c r="B1300" s="62" t="n">
        <v>0</v>
      </c>
      <c r="C1300" s="62" t="n">
        <v>0</v>
      </c>
      <c r="D1300" s="32" t="e">
        <f aca="false">B1300/C1300*100</f>
        <v>#DIV/0!</v>
      </c>
    </row>
    <row r="1301" customFormat="false" ht="17.1" hidden="false" customHeight="true" outlineLevel="0" collapsed="false">
      <c r="A1301" s="63" t="s">
        <v>1066</v>
      </c>
      <c r="B1301" s="62" t="n">
        <v>0</v>
      </c>
      <c r="C1301" s="62" t="n">
        <v>0</v>
      </c>
      <c r="D1301" s="32" t="e">
        <f aca="false">B1301/C1301*100</f>
        <v>#DIV/0!</v>
      </c>
    </row>
    <row r="1302" customFormat="false" ht="17.1" hidden="false" customHeight="true" outlineLevel="0" collapsed="false">
      <c r="A1302" s="64" t="s">
        <v>77</v>
      </c>
      <c r="B1302" s="62" t="n">
        <v>0</v>
      </c>
      <c r="C1302" s="62" t="n">
        <v>0</v>
      </c>
      <c r="D1302" s="32" t="e">
        <f aca="false">B1302/C1302*100</f>
        <v>#DIV/0!</v>
      </c>
    </row>
    <row r="1303" customFormat="false" ht="17.1" hidden="false" customHeight="true" outlineLevel="0" collapsed="false">
      <c r="A1303" s="64" t="s">
        <v>78</v>
      </c>
      <c r="B1303" s="62" t="n">
        <v>0</v>
      </c>
      <c r="C1303" s="62" t="n">
        <v>0</v>
      </c>
      <c r="D1303" s="32" t="e">
        <f aca="false">B1303/C1303*100</f>
        <v>#DIV/0!</v>
      </c>
    </row>
    <row r="1304" customFormat="false" ht="17.1" hidden="false" customHeight="true" outlineLevel="0" collapsed="false">
      <c r="A1304" s="64" t="s">
        <v>79</v>
      </c>
      <c r="B1304" s="62" t="n">
        <v>0</v>
      </c>
      <c r="C1304" s="62" t="n">
        <v>0</v>
      </c>
      <c r="D1304" s="32" t="e">
        <f aca="false">B1304/C1304*100</f>
        <v>#DIV/0!</v>
      </c>
    </row>
    <row r="1305" customFormat="false" ht="17.1" hidden="false" customHeight="true" outlineLevel="0" collapsed="false">
      <c r="A1305" s="64" t="s">
        <v>1067</v>
      </c>
      <c r="B1305" s="62" t="n">
        <v>0</v>
      </c>
      <c r="C1305" s="62" t="n">
        <v>0</v>
      </c>
      <c r="D1305" s="32" t="e">
        <f aca="false">B1305/C1305*100</f>
        <v>#DIV/0!</v>
      </c>
    </row>
    <row r="1306" customFormat="false" ht="17.1" hidden="false" customHeight="true" outlineLevel="0" collapsed="false">
      <c r="A1306" s="64" t="s">
        <v>1068</v>
      </c>
      <c r="B1306" s="62" t="n">
        <v>0</v>
      </c>
      <c r="C1306" s="62" t="n">
        <v>0</v>
      </c>
      <c r="D1306" s="32" t="e">
        <f aca="false">B1306/C1306*100</f>
        <v>#DIV/0!</v>
      </c>
    </row>
    <row r="1307" customFormat="false" ht="17.1" hidden="false" customHeight="true" outlineLevel="0" collapsed="false">
      <c r="A1307" s="64" t="s">
        <v>1069</v>
      </c>
      <c r="B1307" s="62" t="n">
        <v>0</v>
      </c>
      <c r="C1307" s="62" t="n">
        <v>0</v>
      </c>
      <c r="D1307" s="32" t="e">
        <f aca="false">B1307/C1307*100</f>
        <v>#DIV/0!</v>
      </c>
    </row>
    <row r="1308" customFormat="false" ht="17.1" hidden="false" customHeight="true" outlineLevel="0" collapsed="false">
      <c r="A1308" s="64" t="s">
        <v>1070</v>
      </c>
      <c r="B1308" s="62" t="n">
        <v>0</v>
      </c>
      <c r="C1308" s="62" t="n">
        <v>0</v>
      </c>
      <c r="D1308" s="32" t="e">
        <f aca="false">B1308/C1308*100</f>
        <v>#DIV/0!</v>
      </c>
    </row>
    <row r="1309" customFormat="false" ht="17.1" hidden="false" customHeight="true" outlineLevel="0" collapsed="false">
      <c r="A1309" s="64" t="s">
        <v>1071</v>
      </c>
      <c r="B1309" s="62" t="n">
        <v>0</v>
      </c>
      <c r="C1309" s="62" t="n">
        <v>0</v>
      </c>
      <c r="D1309" s="32" t="e">
        <f aca="false">B1309/C1309*100</f>
        <v>#DIV/0!</v>
      </c>
    </row>
    <row r="1310" customFormat="false" ht="17.1" hidden="false" customHeight="true" outlineLevel="0" collapsed="false">
      <c r="A1310" s="64" t="s">
        <v>1072</v>
      </c>
      <c r="B1310" s="62" t="n">
        <v>0</v>
      </c>
      <c r="C1310" s="62" t="n">
        <v>0</v>
      </c>
      <c r="D1310" s="32" t="e">
        <f aca="false">B1310/C1310*100</f>
        <v>#DIV/0!</v>
      </c>
    </row>
    <row r="1311" customFormat="false" ht="17.1" hidden="false" customHeight="true" outlineLevel="0" collapsed="false">
      <c r="A1311" s="64" t="s">
        <v>1073</v>
      </c>
      <c r="B1311" s="62" t="n">
        <v>0</v>
      </c>
      <c r="C1311" s="62" t="n">
        <v>0</v>
      </c>
      <c r="D1311" s="32" t="e">
        <f aca="false">B1311/C1311*100</f>
        <v>#DIV/0!</v>
      </c>
    </row>
    <row r="1312" customFormat="false" ht="17.1" hidden="false" customHeight="true" outlineLevel="0" collapsed="false">
      <c r="A1312" s="64" t="s">
        <v>1074</v>
      </c>
      <c r="B1312" s="62" t="n">
        <v>0</v>
      </c>
      <c r="C1312" s="62" t="n">
        <v>0</v>
      </c>
      <c r="D1312" s="32" t="e">
        <f aca="false">B1312/C1312*100</f>
        <v>#DIV/0!</v>
      </c>
    </row>
    <row r="1313" customFormat="false" ht="17.1" hidden="false" customHeight="true" outlineLevel="0" collapsed="false">
      <c r="A1313" s="64" t="s">
        <v>1075</v>
      </c>
      <c r="B1313" s="62" t="n">
        <v>0</v>
      </c>
      <c r="C1313" s="62" t="n">
        <v>0</v>
      </c>
      <c r="D1313" s="32" t="e">
        <f aca="false">B1313/C1313*100</f>
        <v>#DIV/0!</v>
      </c>
    </row>
    <row r="1314" customFormat="false" ht="17.1" hidden="false" customHeight="true" outlineLevel="0" collapsed="false">
      <c r="A1314" s="64" t="s">
        <v>1076</v>
      </c>
      <c r="B1314" s="62" t="n">
        <v>0</v>
      </c>
      <c r="C1314" s="62" t="n">
        <v>0</v>
      </c>
      <c r="D1314" s="32" t="e">
        <f aca="false">B1314/C1314*100</f>
        <v>#DIV/0!</v>
      </c>
    </row>
    <row r="1315" customFormat="false" ht="17.1" hidden="false" customHeight="true" outlineLevel="0" collapsed="false">
      <c r="A1315" s="64" t="s">
        <v>1077</v>
      </c>
      <c r="B1315" s="62" t="n">
        <v>0</v>
      </c>
      <c r="C1315" s="62" t="n">
        <v>0</v>
      </c>
      <c r="D1315" s="32" t="e">
        <f aca="false">B1315/C1315*100</f>
        <v>#DIV/0!</v>
      </c>
    </row>
    <row r="1316" customFormat="false" ht="17.1" hidden="false" customHeight="true" outlineLevel="0" collapsed="false">
      <c r="A1316" s="63" t="s">
        <v>1078</v>
      </c>
      <c r="B1316" s="62" t="n">
        <v>0</v>
      </c>
      <c r="C1316" s="62" t="n">
        <v>0</v>
      </c>
      <c r="D1316" s="32" t="e">
        <f aca="false">B1316/C1316*100</f>
        <v>#DIV/0!</v>
      </c>
    </row>
    <row r="1317" customFormat="false" ht="17.1" hidden="false" customHeight="true" outlineLevel="0" collapsed="false">
      <c r="A1317" s="64" t="s">
        <v>1079</v>
      </c>
      <c r="B1317" s="62" t="n">
        <v>0</v>
      </c>
      <c r="C1317" s="62" t="n">
        <v>0</v>
      </c>
      <c r="D1317" s="32" t="e">
        <f aca="false">B1317/C1317*100</f>
        <v>#DIV/0!</v>
      </c>
    </row>
    <row r="1318" customFormat="false" ht="17.1" hidden="false" customHeight="true" outlineLevel="0" collapsed="false">
      <c r="A1318" s="63" t="s">
        <v>1080</v>
      </c>
      <c r="B1318" s="62" t="n">
        <v>2374</v>
      </c>
      <c r="C1318" s="62" t="n">
        <v>1076</v>
      </c>
      <c r="D1318" s="32" t="n">
        <f aca="false">B1318/C1318*100</f>
        <v>220.631970260223</v>
      </c>
    </row>
    <row r="1319" customFormat="false" ht="17.1" hidden="false" customHeight="true" outlineLevel="0" collapsed="false">
      <c r="A1319" s="63" t="s">
        <v>1081</v>
      </c>
      <c r="B1319" s="62" t="n">
        <v>837</v>
      </c>
      <c r="C1319" s="62" t="n">
        <v>0</v>
      </c>
      <c r="D1319" s="32" t="e">
        <f aca="false">B1319/C1319*100</f>
        <v>#DIV/0!</v>
      </c>
    </row>
    <row r="1320" customFormat="false" ht="17.1" hidden="false" customHeight="true" outlineLevel="0" collapsed="false">
      <c r="A1320" s="64" t="s">
        <v>1082</v>
      </c>
      <c r="B1320" s="62" t="n">
        <v>0</v>
      </c>
      <c r="C1320" s="62" t="n">
        <v>0</v>
      </c>
      <c r="D1320" s="32" t="e">
        <f aca="false">B1320/C1320*100</f>
        <v>#DIV/0!</v>
      </c>
    </row>
    <row r="1321" customFormat="false" ht="17.1" hidden="false" customHeight="true" outlineLevel="0" collapsed="false">
      <c r="A1321" s="64" t="s">
        <v>1083</v>
      </c>
      <c r="B1321" s="62" t="n">
        <v>0</v>
      </c>
      <c r="C1321" s="62" t="n">
        <v>0</v>
      </c>
      <c r="D1321" s="32" t="e">
        <f aca="false">B1321/C1321*100</f>
        <v>#DIV/0!</v>
      </c>
    </row>
    <row r="1322" customFormat="false" ht="17.1" hidden="false" customHeight="true" outlineLevel="0" collapsed="false">
      <c r="A1322" s="64" t="s">
        <v>1084</v>
      </c>
      <c r="B1322" s="62" t="n">
        <v>0</v>
      </c>
      <c r="C1322" s="62" t="n">
        <v>0</v>
      </c>
      <c r="D1322" s="32" t="e">
        <f aca="false">B1322/C1322*100</f>
        <v>#DIV/0!</v>
      </c>
    </row>
    <row r="1323" customFormat="false" ht="17.1" hidden="false" customHeight="true" outlineLevel="0" collapsed="false">
      <c r="A1323" s="64" t="s">
        <v>1085</v>
      </c>
      <c r="B1323" s="62" t="n">
        <v>0</v>
      </c>
      <c r="C1323" s="62" t="n">
        <v>0</v>
      </c>
      <c r="D1323" s="32" t="e">
        <f aca="false">B1323/C1323*100</f>
        <v>#DIV/0!</v>
      </c>
    </row>
    <row r="1324" customFormat="false" ht="17.1" hidden="false" customHeight="true" outlineLevel="0" collapsed="false">
      <c r="A1324" s="64" t="s">
        <v>1086</v>
      </c>
      <c r="B1324" s="62" t="n">
        <v>432</v>
      </c>
      <c r="C1324" s="62" t="n">
        <v>0</v>
      </c>
      <c r="D1324" s="32" t="e">
        <f aca="false">B1324/C1324*100</f>
        <v>#DIV/0!</v>
      </c>
    </row>
    <row r="1325" customFormat="false" ht="17.1" hidden="false" customHeight="true" outlineLevel="0" collapsed="false">
      <c r="A1325" s="64" t="s">
        <v>1087</v>
      </c>
      <c r="B1325" s="62" t="n">
        <v>0</v>
      </c>
      <c r="C1325" s="62" t="n">
        <v>0</v>
      </c>
      <c r="D1325" s="32" t="e">
        <f aca="false">B1325/C1325*100</f>
        <v>#DIV/0!</v>
      </c>
    </row>
    <row r="1326" customFormat="false" ht="17.1" hidden="false" customHeight="true" outlineLevel="0" collapsed="false">
      <c r="A1326" s="64" t="s">
        <v>1088</v>
      </c>
      <c r="B1326" s="62" t="n">
        <v>0</v>
      </c>
      <c r="C1326" s="62" t="n">
        <v>0</v>
      </c>
      <c r="D1326" s="32" t="e">
        <f aca="false">B1326/C1326*100</f>
        <v>#DIV/0!</v>
      </c>
    </row>
    <row r="1327" customFormat="false" ht="17.1" hidden="false" customHeight="true" outlineLevel="0" collapsed="false">
      <c r="A1327" s="64" t="s">
        <v>1089</v>
      </c>
      <c r="B1327" s="62" t="n">
        <v>405</v>
      </c>
      <c r="C1327" s="62" t="n">
        <v>0</v>
      </c>
      <c r="D1327" s="32" t="e">
        <f aca="false">B1327/C1327*100</f>
        <v>#DIV/0!</v>
      </c>
    </row>
    <row r="1328" customFormat="false" ht="17.1" hidden="false" customHeight="true" outlineLevel="0" collapsed="false">
      <c r="A1328" s="63" t="s">
        <v>1090</v>
      </c>
      <c r="B1328" s="62" t="n">
        <v>1537</v>
      </c>
      <c r="C1328" s="62" t="n">
        <v>1076</v>
      </c>
      <c r="D1328" s="32" t="n">
        <f aca="false">B1328/C1328*100</f>
        <v>142.843866171004</v>
      </c>
    </row>
    <row r="1329" customFormat="false" ht="17.1" hidden="false" customHeight="true" outlineLevel="0" collapsed="false">
      <c r="A1329" s="64" t="s">
        <v>1091</v>
      </c>
      <c r="B1329" s="62" t="n">
        <v>1537</v>
      </c>
      <c r="C1329" s="62" t="n">
        <v>1076</v>
      </c>
      <c r="D1329" s="32" t="n">
        <f aca="false">B1329/C1329*100</f>
        <v>142.843866171004</v>
      </c>
    </row>
    <row r="1330" customFormat="false" ht="17.1" hidden="false" customHeight="true" outlineLevel="0" collapsed="false">
      <c r="A1330" s="64" t="s">
        <v>1092</v>
      </c>
      <c r="B1330" s="62" t="n">
        <v>0</v>
      </c>
      <c r="C1330" s="62" t="n">
        <v>0</v>
      </c>
      <c r="D1330" s="32" t="e">
        <f aca="false">B1330/C1330*100</f>
        <v>#DIV/0!</v>
      </c>
    </row>
    <row r="1331" customFormat="false" ht="17.1" hidden="false" customHeight="true" outlineLevel="0" collapsed="false">
      <c r="A1331" s="64" t="s">
        <v>1093</v>
      </c>
      <c r="B1331" s="62" t="n">
        <v>0</v>
      </c>
      <c r="C1331" s="62" t="n">
        <v>0</v>
      </c>
      <c r="D1331" s="32" t="e">
        <f aca="false">B1331/C1331*100</f>
        <v>#DIV/0!</v>
      </c>
    </row>
    <row r="1332" customFormat="false" ht="17.1" hidden="false" customHeight="true" outlineLevel="0" collapsed="false">
      <c r="A1332" s="63" t="s">
        <v>1094</v>
      </c>
      <c r="B1332" s="62" t="n">
        <v>0</v>
      </c>
      <c r="C1332" s="62" t="n">
        <v>0</v>
      </c>
      <c r="D1332" s="32" t="e">
        <f aca="false">B1332/C1332*100</f>
        <v>#DIV/0!</v>
      </c>
    </row>
    <row r="1333" customFormat="false" ht="17.1" hidden="false" customHeight="true" outlineLevel="0" collapsed="false">
      <c r="A1333" s="64" t="s">
        <v>1095</v>
      </c>
      <c r="B1333" s="62" t="n">
        <v>0</v>
      </c>
      <c r="C1333" s="62" t="n">
        <v>0</v>
      </c>
      <c r="D1333" s="32" t="e">
        <f aca="false">B1333/C1333*100</f>
        <v>#DIV/0!</v>
      </c>
    </row>
    <row r="1334" customFormat="false" ht="17.1" hidden="false" customHeight="true" outlineLevel="0" collapsed="false">
      <c r="A1334" s="64" t="s">
        <v>1096</v>
      </c>
      <c r="B1334" s="62" t="n">
        <v>0</v>
      </c>
      <c r="C1334" s="62" t="n">
        <v>0</v>
      </c>
      <c r="D1334" s="32" t="e">
        <f aca="false">B1334/C1334*100</f>
        <v>#DIV/0!</v>
      </c>
    </row>
    <row r="1335" customFormat="false" ht="17.1" hidden="false" customHeight="true" outlineLevel="0" collapsed="false">
      <c r="A1335" s="64" t="s">
        <v>1097</v>
      </c>
      <c r="B1335" s="62" t="n">
        <v>0</v>
      </c>
      <c r="C1335" s="62" t="n">
        <v>0</v>
      </c>
      <c r="D1335" s="32" t="e">
        <f aca="false">B1335/C1335*100</f>
        <v>#DIV/0!</v>
      </c>
    </row>
    <row r="1336" customFormat="false" ht="17.1" hidden="false" customHeight="true" outlineLevel="0" collapsed="false">
      <c r="A1336" s="63" t="s">
        <v>1098</v>
      </c>
      <c r="B1336" s="62" t="n">
        <v>68</v>
      </c>
      <c r="C1336" s="62" t="n">
        <v>233</v>
      </c>
      <c r="D1336" s="32" t="n">
        <f aca="false">B1336/C1336*100</f>
        <v>29.1845493562232</v>
      </c>
    </row>
    <row r="1337" customFormat="false" ht="17.1" hidden="false" customHeight="true" outlineLevel="0" collapsed="false">
      <c r="A1337" s="63" t="s">
        <v>1099</v>
      </c>
      <c r="B1337" s="62" t="n">
        <v>68</v>
      </c>
      <c r="C1337" s="62" t="n">
        <v>233</v>
      </c>
      <c r="D1337" s="32" t="n">
        <f aca="false">B1337/C1337*100</f>
        <v>29.1845493562232</v>
      </c>
    </row>
    <row r="1338" customFormat="false" ht="17.1" hidden="false" customHeight="true" outlineLevel="0" collapsed="false">
      <c r="A1338" s="64" t="s">
        <v>77</v>
      </c>
      <c r="B1338" s="62" t="n">
        <v>8</v>
      </c>
      <c r="C1338" s="62" t="n">
        <v>18</v>
      </c>
      <c r="D1338" s="32" t="n">
        <f aca="false">B1338/C1338*100</f>
        <v>44.4444444444444</v>
      </c>
    </row>
    <row r="1339" customFormat="false" ht="17.1" hidden="false" customHeight="true" outlineLevel="0" collapsed="false">
      <c r="A1339" s="64" t="s">
        <v>78</v>
      </c>
      <c r="B1339" s="62" t="n">
        <v>0</v>
      </c>
      <c r="C1339" s="62" t="n">
        <v>0</v>
      </c>
      <c r="D1339" s="32" t="e">
        <f aca="false">B1339/C1339*100</f>
        <v>#DIV/0!</v>
      </c>
    </row>
    <row r="1340" customFormat="false" ht="17.1" hidden="false" customHeight="true" outlineLevel="0" collapsed="false">
      <c r="A1340" s="64" t="s">
        <v>79</v>
      </c>
      <c r="B1340" s="62" t="n">
        <v>0</v>
      </c>
      <c r="C1340" s="62" t="n">
        <v>0</v>
      </c>
      <c r="D1340" s="32" t="e">
        <f aca="false">B1340/C1340*100</f>
        <v>#DIV/0!</v>
      </c>
    </row>
    <row r="1341" customFormat="false" ht="17.1" hidden="false" customHeight="true" outlineLevel="0" collapsed="false">
      <c r="A1341" s="64" t="s">
        <v>1100</v>
      </c>
      <c r="B1341" s="62" t="n">
        <v>0</v>
      </c>
      <c r="C1341" s="62" t="n">
        <v>0</v>
      </c>
      <c r="D1341" s="32" t="e">
        <f aca="false">B1341/C1341*100</f>
        <v>#DIV/0!</v>
      </c>
    </row>
    <row r="1342" customFormat="false" ht="17.1" hidden="false" customHeight="true" outlineLevel="0" collapsed="false">
      <c r="A1342" s="64" t="s">
        <v>1101</v>
      </c>
      <c r="B1342" s="62" t="n">
        <v>0</v>
      </c>
      <c r="C1342" s="62" t="n">
        <v>0</v>
      </c>
      <c r="D1342" s="32" t="e">
        <f aca="false">B1342/C1342*100</f>
        <v>#DIV/0!</v>
      </c>
    </row>
    <row r="1343" customFormat="false" ht="17.1" hidden="false" customHeight="true" outlineLevel="0" collapsed="false">
      <c r="A1343" s="64" t="s">
        <v>1102</v>
      </c>
      <c r="B1343" s="62" t="n">
        <v>40</v>
      </c>
      <c r="C1343" s="62" t="n">
        <v>26</v>
      </c>
      <c r="D1343" s="32" t="n">
        <f aca="false">B1343/C1343*100</f>
        <v>153.846153846154</v>
      </c>
    </row>
    <row r="1344" customFormat="false" ht="17.1" hidden="false" customHeight="true" outlineLevel="0" collapsed="false">
      <c r="A1344" s="64" t="s">
        <v>1103</v>
      </c>
      <c r="B1344" s="62" t="n">
        <v>0</v>
      </c>
      <c r="C1344" s="62" t="n">
        <v>0</v>
      </c>
      <c r="D1344" s="32" t="e">
        <f aca="false">B1344/C1344*100</f>
        <v>#DIV/0!</v>
      </c>
    </row>
    <row r="1345" customFormat="false" ht="17.1" hidden="false" customHeight="true" outlineLevel="0" collapsed="false">
      <c r="A1345" s="64" t="s">
        <v>1104</v>
      </c>
      <c r="B1345" s="62" t="n">
        <v>0</v>
      </c>
      <c r="C1345" s="62" t="n">
        <v>0</v>
      </c>
      <c r="D1345" s="32" t="e">
        <f aca="false">B1345/C1345*100</f>
        <v>#DIV/0!</v>
      </c>
    </row>
    <row r="1346" customFormat="false" ht="17.1" hidden="false" customHeight="true" outlineLevel="0" collapsed="false">
      <c r="A1346" s="64" t="s">
        <v>1105</v>
      </c>
      <c r="B1346" s="62" t="n">
        <v>0</v>
      </c>
      <c r="C1346" s="62" t="n">
        <v>0</v>
      </c>
      <c r="D1346" s="32" t="e">
        <f aca="false">B1346/C1346*100</f>
        <v>#DIV/0!</v>
      </c>
    </row>
    <row r="1347" customFormat="false" ht="17.1" hidden="false" customHeight="true" outlineLevel="0" collapsed="false">
      <c r="A1347" s="64" t="s">
        <v>1106</v>
      </c>
      <c r="B1347" s="62" t="n">
        <v>0</v>
      </c>
      <c r="C1347" s="62" t="n">
        <v>0</v>
      </c>
      <c r="D1347" s="32" t="e">
        <f aca="false">B1347/C1347*100</f>
        <v>#DIV/0!</v>
      </c>
    </row>
    <row r="1348" customFormat="false" ht="17.1" hidden="false" customHeight="true" outlineLevel="0" collapsed="false">
      <c r="A1348" s="64" t="s">
        <v>1107</v>
      </c>
      <c r="B1348" s="62" t="n">
        <v>0</v>
      </c>
      <c r="C1348" s="62" t="n">
        <v>0</v>
      </c>
      <c r="D1348" s="32" t="e">
        <f aca="false">B1348/C1348*100</f>
        <v>#DIV/0!</v>
      </c>
    </row>
    <row r="1349" customFormat="false" ht="17.1" hidden="false" customHeight="true" outlineLevel="0" collapsed="false">
      <c r="A1349" s="64" t="s">
        <v>1108</v>
      </c>
      <c r="B1349" s="62" t="n">
        <v>0</v>
      </c>
      <c r="C1349" s="62" t="n">
        <v>0</v>
      </c>
      <c r="D1349" s="32" t="e">
        <f aca="false">B1349/C1349*100</f>
        <v>#DIV/0!</v>
      </c>
    </row>
    <row r="1350" customFormat="false" ht="17.1" hidden="false" customHeight="true" outlineLevel="0" collapsed="false">
      <c r="A1350" s="64" t="s">
        <v>86</v>
      </c>
      <c r="B1350" s="62" t="n">
        <v>0</v>
      </c>
      <c r="C1350" s="62" t="n">
        <v>9</v>
      </c>
      <c r="D1350" s="32" t="n">
        <f aca="false">B1350/C1350*100</f>
        <v>0</v>
      </c>
    </row>
    <row r="1351" customFormat="false" ht="17.1" hidden="false" customHeight="true" outlineLevel="0" collapsed="false">
      <c r="A1351" s="64" t="s">
        <v>1109</v>
      </c>
      <c r="B1351" s="62" t="n">
        <v>20</v>
      </c>
      <c r="C1351" s="62" t="n">
        <v>180</v>
      </c>
      <c r="D1351" s="32" t="n">
        <f aca="false">B1351/C1351*100</f>
        <v>11.1111111111111</v>
      </c>
    </row>
    <row r="1352" customFormat="false" ht="17.1" hidden="false" customHeight="true" outlineLevel="0" collapsed="false">
      <c r="A1352" s="63" t="s">
        <v>1110</v>
      </c>
      <c r="B1352" s="62" t="n">
        <v>0</v>
      </c>
      <c r="C1352" s="62" t="n">
        <v>0</v>
      </c>
      <c r="D1352" s="32" t="e">
        <f aca="false">B1352/C1352*100</f>
        <v>#DIV/0!</v>
      </c>
    </row>
    <row r="1353" customFormat="false" ht="17.1" hidden="false" customHeight="true" outlineLevel="0" collapsed="false">
      <c r="A1353" s="64" t="s">
        <v>77</v>
      </c>
      <c r="B1353" s="62" t="n">
        <v>0</v>
      </c>
      <c r="C1353" s="62" t="n">
        <v>0</v>
      </c>
      <c r="D1353" s="32" t="e">
        <f aca="false">B1353/C1353*100</f>
        <v>#DIV/0!</v>
      </c>
    </row>
    <row r="1354" customFormat="false" ht="17.1" hidden="false" customHeight="true" outlineLevel="0" collapsed="false">
      <c r="A1354" s="64" t="s">
        <v>78</v>
      </c>
      <c r="B1354" s="62" t="n">
        <v>0</v>
      </c>
      <c r="C1354" s="62" t="n">
        <v>0</v>
      </c>
      <c r="D1354" s="32" t="e">
        <f aca="false">B1354/C1354*100</f>
        <v>#DIV/0!</v>
      </c>
    </row>
    <row r="1355" customFormat="false" ht="17.1" hidden="false" customHeight="true" outlineLevel="0" collapsed="false">
      <c r="A1355" s="64" t="s">
        <v>79</v>
      </c>
      <c r="B1355" s="62" t="n">
        <v>0</v>
      </c>
      <c r="C1355" s="62" t="n">
        <v>0</v>
      </c>
      <c r="D1355" s="32" t="e">
        <f aca="false">B1355/C1355*100</f>
        <v>#DIV/0!</v>
      </c>
    </row>
    <row r="1356" customFormat="false" ht="17.1" hidden="false" customHeight="true" outlineLevel="0" collapsed="false">
      <c r="A1356" s="64" t="s">
        <v>1111</v>
      </c>
      <c r="B1356" s="62" t="n">
        <v>0</v>
      </c>
      <c r="C1356" s="62" t="n">
        <v>0</v>
      </c>
      <c r="D1356" s="32" t="e">
        <f aca="false">B1356/C1356*100</f>
        <v>#DIV/0!</v>
      </c>
    </row>
    <row r="1357" customFormat="false" ht="17.1" hidden="false" customHeight="true" outlineLevel="0" collapsed="false">
      <c r="A1357" s="64" t="s">
        <v>1112</v>
      </c>
      <c r="B1357" s="62" t="n">
        <v>0</v>
      </c>
      <c r="C1357" s="62" t="n">
        <v>0</v>
      </c>
      <c r="D1357" s="32" t="e">
        <f aca="false">B1357/C1357*100</f>
        <v>#DIV/0!</v>
      </c>
    </row>
    <row r="1358" customFormat="false" ht="17.1" hidden="false" customHeight="true" outlineLevel="0" collapsed="false">
      <c r="A1358" s="64" t="s">
        <v>1113</v>
      </c>
      <c r="B1358" s="62" t="n">
        <v>0</v>
      </c>
      <c r="C1358" s="62" t="n">
        <v>0</v>
      </c>
      <c r="D1358" s="32" t="e">
        <f aca="false">B1358/C1358*100</f>
        <v>#DIV/0!</v>
      </c>
    </row>
    <row r="1359" customFormat="false" ht="17.1" hidden="false" customHeight="true" outlineLevel="0" collapsed="false">
      <c r="A1359" s="64" t="s">
        <v>1114</v>
      </c>
      <c r="B1359" s="62" t="n">
        <v>0</v>
      </c>
      <c r="C1359" s="62" t="n">
        <v>0</v>
      </c>
      <c r="D1359" s="32" t="e">
        <f aca="false">B1359/C1359*100</f>
        <v>#DIV/0!</v>
      </c>
    </row>
    <row r="1360" customFormat="false" ht="17.1" hidden="false" customHeight="true" outlineLevel="0" collapsed="false">
      <c r="A1360" s="64" t="s">
        <v>1115</v>
      </c>
      <c r="B1360" s="62" t="n">
        <v>0</v>
      </c>
      <c r="C1360" s="62" t="n">
        <v>0</v>
      </c>
      <c r="D1360" s="32" t="e">
        <f aca="false">B1360/C1360*100</f>
        <v>#DIV/0!</v>
      </c>
    </row>
    <row r="1361" customFormat="false" ht="17.1" hidden="false" customHeight="true" outlineLevel="0" collapsed="false">
      <c r="A1361" s="64" t="s">
        <v>1116</v>
      </c>
      <c r="B1361" s="62" t="n">
        <v>0</v>
      </c>
      <c r="C1361" s="62" t="n">
        <v>0</v>
      </c>
      <c r="D1361" s="32" t="e">
        <f aca="false">B1361/C1361*100</f>
        <v>#DIV/0!</v>
      </c>
    </row>
    <row r="1362" customFormat="false" ht="17.1" hidden="false" customHeight="true" outlineLevel="0" collapsed="false">
      <c r="A1362" s="64" t="s">
        <v>1117</v>
      </c>
      <c r="B1362" s="62" t="n">
        <v>0</v>
      </c>
      <c r="C1362" s="62" t="n">
        <v>0</v>
      </c>
      <c r="D1362" s="32" t="e">
        <f aca="false">B1362/C1362*100</f>
        <v>#DIV/0!</v>
      </c>
    </row>
    <row r="1363" customFormat="false" ht="17.1" hidden="false" customHeight="true" outlineLevel="0" collapsed="false">
      <c r="A1363" s="64" t="s">
        <v>1118</v>
      </c>
      <c r="B1363" s="62" t="n">
        <v>0</v>
      </c>
      <c r="C1363" s="62" t="n">
        <v>0</v>
      </c>
      <c r="D1363" s="32" t="e">
        <f aca="false">B1363/C1363*100</f>
        <v>#DIV/0!</v>
      </c>
    </row>
    <row r="1364" customFormat="false" ht="17.1" hidden="false" customHeight="true" outlineLevel="0" collapsed="false">
      <c r="A1364" s="64" t="s">
        <v>86</v>
      </c>
      <c r="B1364" s="62" t="n">
        <v>0</v>
      </c>
      <c r="C1364" s="62" t="n">
        <v>0</v>
      </c>
      <c r="D1364" s="32" t="e">
        <f aca="false">B1364/C1364*100</f>
        <v>#DIV/0!</v>
      </c>
    </row>
    <row r="1365" customFormat="false" ht="17.1" hidden="false" customHeight="true" outlineLevel="0" collapsed="false">
      <c r="A1365" s="64" t="s">
        <v>1119</v>
      </c>
      <c r="B1365" s="62" t="n">
        <v>0</v>
      </c>
      <c r="C1365" s="62" t="n">
        <v>0</v>
      </c>
      <c r="D1365" s="32" t="e">
        <f aca="false">B1365/C1365*100</f>
        <v>#DIV/0!</v>
      </c>
    </row>
    <row r="1366" customFormat="false" ht="17.1" hidden="false" customHeight="true" outlineLevel="0" collapsed="false">
      <c r="A1366" s="63" t="s">
        <v>1120</v>
      </c>
      <c r="B1366" s="62" t="n">
        <v>0</v>
      </c>
      <c r="C1366" s="62" t="n">
        <v>0</v>
      </c>
      <c r="D1366" s="32" t="e">
        <f aca="false">B1366/C1366*100</f>
        <v>#DIV/0!</v>
      </c>
    </row>
    <row r="1367" customFormat="false" ht="17.1" hidden="false" customHeight="true" outlineLevel="0" collapsed="false">
      <c r="A1367" s="64" t="s">
        <v>1121</v>
      </c>
      <c r="B1367" s="62" t="n">
        <v>0</v>
      </c>
      <c r="C1367" s="62" t="n">
        <v>0</v>
      </c>
      <c r="D1367" s="32" t="e">
        <f aca="false">B1367/C1367*100</f>
        <v>#DIV/0!</v>
      </c>
    </row>
    <row r="1368" customFormat="false" ht="17.1" hidden="false" customHeight="true" outlineLevel="0" collapsed="false">
      <c r="A1368" s="64" t="s">
        <v>1122</v>
      </c>
      <c r="B1368" s="62" t="n">
        <v>0</v>
      </c>
      <c r="C1368" s="62" t="n">
        <v>0</v>
      </c>
      <c r="D1368" s="32" t="e">
        <f aca="false">B1368/C1368*100</f>
        <v>#DIV/0!</v>
      </c>
    </row>
    <row r="1369" customFormat="false" ht="17.1" hidden="false" customHeight="true" outlineLevel="0" collapsed="false">
      <c r="A1369" s="64" t="s">
        <v>1123</v>
      </c>
      <c r="B1369" s="62" t="n">
        <v>0</v>
      </c>
      <c r="C1369" s="62" t="n">
        <v>0</v>
      </c>
      <c r="D1369" s="32" t="e">
        <f aca="false">B1369/C1369*100</f>
        <v>#DIV/0!</v>
      </c>
    </row>
    <row r="1370" customFormat="false" ht="17.1" hidden="false" customHeight="true" outlineLevel="0" collapsed="false">
      <c r="A1370" s="64" t="s">
        <v>1124</v>
      </c>
      <c r="B1370" s="62" t="n">
        <v>0</v>
      </c>
      <c r="C1370" s="62" t="n">
        <v>0</v>
      </c>
      <c r="D1370" s="32" t="e">
        <f aca="false">B1370/C1370*100</f>
        <v>#DIV/0!</v>
      </c>
    </row>
    <row r="1371" customFormat="false" ht="17.1" hidden="false" customHeight="true" outlineLevel="0" collapsed="false">
      <c r="A1371" s="63" t="s">
        <v>1125</v>
      </c>
      <c r="B1371" s="62" t="n">
        <v>0</v>
      </c>
      <c r="C1371" s="62" t="n">
        <v>0</v>
      </c>
      <c r="D1371" s="32" t="e">
        <f aca="false">B1371/C1371*100</f>
        <v>#DIV/0!</v>
      </c>
    </row>
    <row r="1372" customFormat="false" ht="17.1" hidden="false" customHeight="true" outlineLevel="0" collapsed="false">
      <c r="A1372" s="64" t="s">
        <v>1126</v>
      </c>
      <c r="B1372" s="62" t="n">
        <v>0</v>
      </c>
      <c r="C1372" s="62" t="n">
        <v>0</v>
      </c>
      <c r="D1372" s="32" t="e">
        <f aca="false">B1372/C1372*100</f>
        <v>#DIV/0!</v>
      </c>
    </row>
    <row r="1373" customFormat="false" ht="17.1" hidden="false" customHeight="true" outlineLevel="0" collapsed="false">
      <c r="A1373" s="64" t="s">
        <v>1127</v>
      </c>
      <c r="B1373" s="62" t="n">
        <v>0</v>
      </c>
      <c r="C1373" s="62" t="n">
        <v>0</v>
      </c>
      <c r="D1373" s="32" t="e">
        <f aca="false">B1373/C1373*100</f>
        <v>#DIV/0!</v>
      </c>
    </row>
    <row r="1374" customFormat="false" ht="17.1" hidden="false" customHeight="true" outlineLevel="0" collapsed="false">
      <c r="A1374" s="64" t="s">
        <v>1128</v>
      </c>
      <c r="B1374" s="62" t="n">
        <v>0</v>
      </c>
      <c r="C1374" s="62" t="n">
        <v>0</v>
      </c>
      <c r="D1374" s="32" t="e">
        <f aca="false">B1374/C1374*100</f>
        <v>#DIV/0!</v>
      </c>
    </row>
    <row r="1375" customFormat="false" ht="17.25" hidden="false" customHeight="true" outlineLevel="0" collapsed="false">
      <c r="A1375" s="64" t="s">
        <v>1129</v>
      </c>
      <c r="B1375" s="62" t="n">
        <v>0</v>
      </c>
      <c r="C1375" s="62" t="n">
        <v>0</v>
      </c>
      <c r="D1375" s="32" t="e">
        <f aca="false">B1375/C1375*100</f>
        <v>#DIV/0!</v>
      </c>
    </row>
    <row r="1376" customFormat="false" ht="17.1" hidden="false" customHeight="true" outlineLevel="0" collapsed="false">
      <c r="A1376" s="64" t="s">
        <v>1130</v>
      </c>
      <c r="B1376" s="62" t="n">
        <v>0</v>
      </c>
      <c r="C1376" s="62" t="n">
        <v>0</v>
      </c>
      <c r="D1376" s="32" t="e">
        <f aca="false">B1376/C1376*100</f>
        <v>#DIV/0!</v>
      </c>
    </row>
    <row r="1377" customFormat="false" ht="14.25" hidden="false" customHeight="false" outlineLevel="0" collapsed="false">
      <c r="A1377" s="63" t="s">
        <v>1131</v>
      </c>
      <c r="B1377" s="62" t="n">
        <v>0</v>
      </c>
      <c r="C1377" s="62" t="n">
        <v>0</v>
      </c>
      <c r="D1377" s="32" t="e">
        <f aca="false">B1377/C1377*100</f>
        <v>#DIV/0!</v>
      </c>
    </row>
    <row r="1378" customFormat="false" ht="14.25" hidden="false" customHeight="false" outlineLevel="0" collapsed="false">
      <c r="A1378" s="64" t="s">
        <v>1132</v>
      </c>
      <c r="B1378" s="62" t="n">
        <v>0</v>
      </c>
      <c r="C1378" s="62" t="n">
        <v>0</v>
      </c>
      <c r="D1378" s="32" t="e">
        <f aca="false">B1378/C1378*100</f>
        <v>#DIV/0!</v>
      </c>
    </row>
    <row r="1379" customFormat="false" ht="14.25" hidden="false" customHeight="false" outlineLevel="0" collapsed="false">
      <c r="A1379" s="64" t="s">
        <v>1133</v>
      </c>
      <c r="B1379" s="62" t="n">
        <v>0</v>
      </c>
      <c r="C1379" s="62" t="n">
        <v>0</v>
      </c>
      <c r="D1379" s="32" t="e">
        <f aca="false">B1379/C1379*100</f>
        <v>#DIV/0!</v>
      </c>
    </row>
    <row r="1380" customFormat="false" ht="14.25" hidden="false" customHeight="false" outlineLevel="0" collapsed="false">
      <c r="A1380" s="64" t="s">
        <v>1134</v>
      </c>
      <c r="B1380" s="62" t="n">
        <v>0</v>
      </c>
      <c r="C1380" s="62" t="n">
        <v>0</v>
      </c>
      <c r="D1380" s="32" t="e">
        <f aca="false">B1380/C1380*100</f>
        <v>#DIV/0!</v>
      </c>
    </row>
    <row r="1381" customFormat="false" ht="14.25" hidden="false" customHeight="false" outlineLevel="0" collapsed="false">
      <c r="A1381" s="64" t="s">
        <v>1135</v>
      </c>
      <c r="B1381" s="62" t="n">
        <v>0</v>
      </c>
      <c r="C1381" s="62" t="n">
        <v>0</v>
      </c>
      <c r="D1381" s="32" t="e">
        <f aca="false">B1381/C1381*100</f>
        <v>#DIV/0!</v>
      </c>
    </row>
    <row r="1382" customFormat="false" ht="14.25" hidden="false" customHeight="false" outlineLevel="0" collapsed="false">
      <c r="A1382" s="64" t="s">
        <v>1136</v>
      </c>
      <c r="B1382" s="62" t="n">
        <v>0</v>
      </c>
      <c r="C1382" s="62" t="n">
        <v>0</v>
      </c>
      <c r="D1382" s="32" t="e">
        <f aca="false">B1382/C1382*100</f>
        <v>#DIV/0!</v>
      </c>
    </row>
    <row r="1383" customFormat="false" ht="14.25" hidden="false" customHeight="false" outlineLevel="0" collapsed="false">
      <c r="A1383" s="64" t="s">
        <v>1137</v>
      </c>
      <c r="B1383" s="62" t="n">
        <v>0</v>
      </c>
      <c r="C1383" s="62" t="n">
        <v>0</v>
      </c>
      <c r="D1383" s="32" t="e">
        <f aca="false">B1383/C1383*100</f>
        <v>#DIV/0!</v>
      </c>
    </row>
    <row r="1384" customFormat="false" ht="14.25" hidden="false" customHeight="false" outlineLevel="0" collapsed="false">
      <c r="A1384" s="64" t="s">
        <v>1138</v>
      </c>
      <c r="B1384" s="62" t="n">
        <v>0</v>
      </c>
      <c r="C1384" s="62" t="n">
        <v>0</v>
      </c>
      <c r="D1384" s="32" t="e">
        <f aca="false">B1384/C1384*100</f>
        <v>#DIV/0!</v>
      </c>
    </row>
    <row r="1385" customFormat="false" ht="14.25" hidden="false" customHeight="false" outlineLevel="0" collapsed="false">
      <c r="A1385" s="64" t="s">
        <v>1139</v>
      </c>
      <c r="B1385" s="62" t="n">
        <v>0</v>
      </c>
      <c r="C1385" s="62" t="n">
        <v>0</v>
      </c>
      <c r="D1385" s="32" t="e">
        <f aca="false">B1385/C1385*100</f>
        <v>#DIV/0!</v>
      </c>
    </row>
    <row r="1386" customFormat="false" ht="14.25" hidden="false" customHeight="false" outlineLevel="0" collapsed="false">
      <c r="A1386" s="64" t="s">
        <v>1140</v>
      </c>
      <c r="B1386" s="62" t="n">
        <v>0</v>
      </c>
      <c r="C1386" s="62" t="n">
        <v>0</v>
      </c>
      <c r="D1386" s="32" t="e">
        <f aca="false">B1386/C1386*100</f>
        <v>#DIV/0!</v>
      </c>
    </row>
    <row r="1387" customFormat="false" ht="14.25" hidden="false" customHeight="false" outlineLevel="0" collapsed="false">
      <c r="A1387" s="64" t="s">
        <v>1141</v>
      </c>
      <c r="B1387" s="62" t="n">
        <v>0</v>
      </c>
      <c r="C1387" s="62" t="n">
        <v>0</v>
      </c>
      <c r="D1387" s="32" t="e">
        <f aca="false">B1387/C1387*100</f>
        <v>#DIV/0!</v>
      </c>
    </row>
    <row r="1388" customFormat="false" ht="14.25" hidden="false" customHeight="false" outlineLevel="0" collapsed="false">
      <c r="A1388" s="64" t="s">
        <v>1142</v>
      </c>
      <c r="B1388" s="62" t="n">
        <v>0</v>
      </c>
      <c r="C1388" s="62" t="n">
        <v>0</v>
      </c>
      <c r="D1388" s="32" t="e">
        <f aca="false">B1388/C1388*100</f>
        <v>#DIV/0!</v>
      </c>
    </row>
    <row r="1389" customFormat="false" ht="14.25" hidden="false" customHeight="false" outlineLevel="0" collapsed="false">
      <c r="A1389" s="64" t="s">
        <v>1143</v>
      </c>
      <c r="B1389" s="62" t="n">
        <v>971</v>
      </c>
      <c r="C1389" s="62"/>
      <c r="D1389" s="32" t="e">
        <f aca="false">B1389/C1389*100</f>
        <v>#DIV/0!</v>
      </c>
    </row>
    <row r="1390" customFormat="false" ht="14.25" hidden="false" customHeight="false" outlineLevel="0" collapsed="false">
      <c r="A1390" s="64" t="s">
        <v>1144</v>
      </c>
      <c r="B1390" s="62" t="n">
        <v>282</v>
      </c>
      <c r="C1390" s="62"/>
      <c r="D1390" s="32" t="e">
        <f aca="false">B1390/C1390*100</f>
        <v>#DIV/0!</v>
      </c>
    </row>
    <row r="1391" customFormat="false" ht="14.25" hidden="false" customHeight="false" outlineLevel="0" collapsed="false">
      <c r="A1391" s="64" t="s">
        <v>77</v>
      </c>
      <c r="B1391" s="62" t="n">
        <v>80</v>
      </c>
      <c r="C1391" s="62"/>
      <c r="D1391" s="32" t="e">
        <f aca="false">B1391/C1391*100</f>
        <v>#DIV/0!</v>
      </c>
    </row>
    <row r="1392" customFormat="false" ht="14.25" hidden="false" customHeight="false" outlineLevel="0" collapsed="false">
      <c r="A1392" s="64" t="s">
        <v>78</v>
      </c>
      <c r="B1392" s="62" t="n">
        <v>5</v>
      </c>
      <c r="C1392" s="62"/>
      <c r="D1392" s="32" t="e">
        <f aca="false">B1392/C1392*100</f>
        <v>#DIV/0!</v>
      </c>
    </row>
    <row r="1393" customFormat="false" ht="14.25" hidden="false" customHeight="false" outlineLevel="0" collapsed="false">
      <c r="A1393" s="64" t="s">
        <v>79</v>
      </c>
      <c r="B1393" s="62" t="n">
        <v>0</v>
      </c>
      <c r="C1393" s="62"/>
      <c r="D1393" s="32" t="e">
        <f aca="false">B1393/C1393*100</f>
        <v>#DIV/0!</v>
      </c>
    </row>
    <row r="1394" customFormat="false" ht="14.25" hidden="false" customHeight="false" outlineLevel="0" collapsed="false">
      <c r="A1394" s="64" t="s">
        <v>1145</v>
      </c>
      <c r="B1394" s="62" t="n">
        <v>0</v>
      </c>
      <c r="C1394" s="62"/>
      <c r="D1394" s="32" t="e">
        <f aca="false">B1394/C1394*100</f>
        <v>#DIV/0!</v>
      </c>
    </row>
    <row r="1395" customFormat="false" ht="14.25" hidden="false" customHeight="false" outlineLevel="0" collapsed="false">
      <c r="A1395" s="64" t="s">
        <v>949</v>
      </c>
      <c r="B1395" s="62" t="n">
        <v>0</v>
      </c>
      <c r="C1395" s="62"/>
      <c r="D1395" s="32" t="e">
        <f aca="false">B1395/C1395*100</f>
        <v>#DIV/0!</v>
      </c>
    </row>
    <row r="1396" customFormat="false" ht="14.25" hidden="false" customHeight="false" outlineLevel="0" collapsed="false">
      <c r="A1396" s="64" t="s">
        <v>1146</v>
      </c>
      <c r="B1396" s="62" t="n">
        <v>180</v>
      </c>
      <c r="C1396" s="62"/>
      <c r="D1396" s="32" t="e">
        <f aca="false">B1396/C1396*100</f>
        <v>#DIV/0!</v>
      </c>
    </row>
    <row r="1397" customFormat="false" ht="14.25" hidden="false" customHeight="false" outlineLevel="0" collapsed="false">
      <c r="A1397" s="64" t="s">
        <v>1147</v>
      </c>
      <c r="B1397" s="62" t="n">
        <v>0</v>
      </c>
      <c r="C1397" s="62"/>
      <c r="D1397" s="32" t="e">
        <f aca="false">B1397/C1397*100</f>
        <v>#DIV/0!</v>
      </c>
    </row>
    <row r="1398" customFormat="false" ht="14.25" hidden="false" customHeight="false" outlineLevel="0" collapsed="false">
      <c r="A1398" s="64" t="s">
        <v>1148</v>
      </c>
      <c r="B1398" s="62" t="n">
        <v>0</v>
      </c>
      <c r="C1398" s="62"/>
      <c r="D1398" s="32" t="e">
        <f aca="false">B1398/C1398*100</f>
        <v>#DIV/0!</v>
      </c>
    </row>
    <row r="1399" customFormat="false" ht="14.25" hidden="false" customHeight="false" outlineLevel="0" collapsed="false">
      <c r="A1399" s="64" t="s">
        <v>1149</v>
      </c>
      <c r="B1399" s="62" t="n">
        <v>0</v>
      </c>
      <c r="C1399" s="62"/>
      <c r="D1399" s="32" t="e">
        <f aca="false">B1399/C1399*100</f>
        <v>#DIV/0!</v>
      </c>
    </row>
    <row r="1400" customFormat="false" ht="14.25" hidden="false" customHeight="false" outlineLevel="0" collapsed="false">
      <c r="A1400" s="64" t="s">
        <v>86</v>
      </c>
      <c r="B1400" s="62" t="n">
        <v>0</v>
      </c>
      <c r="C1400" s="62"/>
      <c r="D1400" s="32" t="e">
        <f aca="false">B1400/C1400*100</f>
        <v>#DIV/0!</v>
      </c>
    </row>
    <row r="1401" customFormat="false" ht="14.25" hidden="false" customHeight="false" outlineLevel="0" collapsed="false">
      <c r="A1401" s="64" t="s">
        <v>1150</v>
      </c>
      <c r="B1401" s="62" t="n">
        <v>17</v>
      </c>
      <c r="C1401" s="62"/>
      <c r="D1401" s="32" t="e">
        <f aca="false">B1401/C1401*100</f>
        <v>#DIV/0!</v>
      </c>
    </row>
    <row r="1402" customFormat="false" ht="14.25" hidden="false" customHeight="false" outlineLevel="0" collapsed="false">
      <c r="A1402" s="64" t="s">
        <v>1151</v>
      </c>
      <c r="B1402" s="62" t="n">
        <v>530</v>
      </c>
      <c r="C1402" s="62"/>
      <c r="D1402" s="32" t="e">
        <f aca="false">B1402/C1402*100</f>
        <v>#DIV/0!</v>
      </c>
    </row>
    <row r="1403" customFormat="false" ht="14.25" hidden="false" customHeight="false" outlineLevel="0" collapsed="false">
      <c r="A1403" s="64" t="s">
        <v>77</v>
      </c>
      <c r="B1403" s="62" t="n">
        <v>479</v>
      </c>
      <c r="C1403" s="62"/>
      <c r="D1403" s="32" t="e">
        <f aca="false">B1403/C1403*100</f>
        <v>#DIV/0!</v>
      </c>
    </row>
    <row r="1404" customFormat="false" ht="14.25" hidden="false" customHeight="false" outlineLevel="0" collapsed="false">
      <c r="A1404" s="64" t="s">
        <v>78</v>
      </c>
      <c r="B1404" s="62" t="n">
        <v>0</v>
      </c>
      <c r="C1404" s="62"/>
      <c r="D1404" s="32" t="e">
        <f aca="false">B1404/C1404*100</f>
        <v>#DIV/0!</v>
      </c>
    </row>
    <row r="1405" customFormat="false" ht="14.25" hidden="false" customHeight="false" outlineLevel="0" collapsed="false">
      <c r="A1405" s="64" t="s">
        <v>79</v>
      </c>
      <c r="B1405" s="62" t="n">
        <v>0</v>
      </c>
      <c r="C1405" s="62"/>
      <c r="D1405" s="32" t="e">
        <f aca="false">B1405/C1405*100</f>
        <v>#DIV/0!</v>
      </c>
    </row>
    <row r="1406" customFormat="false" ht="14.25" hidden="false" customHeight="false" outlineLevel="0" collapsed="false">
      <c r="A1406" s="64" t="s">
        <v>1152</v>
      </c>
      <c r="B1406" s="62" t="n">
        <v>0</v>
      </c>
      <c r="C1406" s="62"/>
      <c r="D1406" s="32" t="e">
        <f aca="false">B1406/C1406*100</f>
        <v>#DIV/0!</v>
      </c>
    </row>
    <row r="1407" customFormat="false" ht="14.25" hidden="false" customHeight="false" outlineLevel="0" collapsed="false">
      <c r="A1407" s="64" t="s">
        <v>1153</v>
      </c>
      <c r="B1407" s="62" t="n">
        <v>51</v>
      </c>
      <c r="C1407" s="62"/>
      <c r="D1407" s="32" t="e">
        <f aca="false">B1407/C1407*100</f>
        <v>#DIV/0!</v>
      </c>
    </row>
    <row r="1408" customFormat="false" ht="14.25" hidden="false" customHeight="false" outlineLevel="0" collapsed="false">
      <c r="A1408" s="64" t="s">
        <v>1154</v>
      </c>
      <c r="B1408" s="62" t="n">
        <v>0</v>
      </c>
      <c r="C1408" s="62"/>
      <c r="D1408" s="32" t="e">
        <f aca="false">B1408/C1408*100</f>
        <v>#DIV/0!</v>
      </c>
    </row>
    <row r="1409" customFormat="false" ht="14.25" hidden="false" customHeight="false" outlineLevel="0" collapsed="false">
      <c r="A1409" s="64" t="s">
        <v>77</v>
      </c>
      <c r="B1409" s="62" t="n">
        <v>0</v>
      </c>
      <c r="C1409" s="62"/>
      <c r="D1409" s="32" t="e">
        <f aca="false">B1409/C1409*100</f>
        <v>#DIV/0!</v>
      </c>
    </row>
    <row r="1410" customFormat="false" ht="14.25" hidden="false" customHeight="false" outlineLevel="0" collapsed="false">
      <c r="A1410" s="64" t="s">
        <v>78</v>
      </c>
      <c r="B1410" s="62" t="n">
        <v>0</v>
      </c>
      <c r="C1410" s="62"/>
      <c r="D1410" s="32" t="e">
        <f aca="false">B1410/C1410*100</f>
        <v>#DIV/0!</v>
      </c>
    </row>
    <row r="1411" customFormat="false" ht="14.25" hidden="false" customHeight="false" outlineLevel="0" collapsed="false">
      <c r="A1411" s="64" t="s">
        <v>79</v>
      </c>
      <c r="B1411" s="62" t="n">
        <v>0</v>
      </c>
      <c r="C1411" s="62"/>
      <c r="D1411" s="32" t="e">
        <f aca="false">B1411/C1411*100</f>
        <v>#DIV/0!</v>
      </c>
    </row>
    <row r="1412" customFormat="false" ht="14.25" hidden="false" customHeight="false" outlineLevel="0" collapsed="false">
      <c r="A1412" s="64" t="s">
        <v>1155</v>
      </c>
      <c r="B1412" s="62" t="n">
        <v>0</v>
      </c>
      <c r="C1412" s="62"/>
      <c r="D1412" s="32" t="e">
        <f aca="false">B1412/C1412*100</f>
        <v>#DIV/0!</v>
      </c>
    </row>
    <row r="1413" customFormat="false" ht="14.25" hidden="false" customHeight="false" outlineLevel="0" collapsed="false">
      <c r="A1413" s="64" t="s">
        <v>1156</v>
      </c>
      <c r="B1413" s="62" t="n">
        <v>0</v>
      </c>
      <c r="C1413" s="62"/>
      <c r="D1413" s="32" t="e">
        <f aca="false">B1413/C1413*100</f>
        <v>#DIV/0!</v>
      </c>
    </row>
    <row r="1414" customFormat="false" ht="14.25" hidden="false" customHeight="false" outlineLevel="0" collapsed="false">
      <c r="A1414" s="64" t="s">
        <v>1157</v>
      </c>
      <c r="B1414" s="62" t="n">
        <v>0</v>
      </c>
      <c r="C1414" s="62"/>
      <c r="D1414" s="32" t="e">
        <f aca="false">B1414/C1414*100</f>
        <v>#DIV/0!</v>
      </c>
    </row>
    <row r="1415" customFormat="false" ht="14.25" hidden="false" customHeight="false" outlineLevel="0" collapsed="false">
      <c r="A1415" s="64" t="s">
        <v>77</v>
      </c>
      <c r="B1415" s="62" t="n">
        <v>0</v>
      </c>
      <c r="C1415" s="62"/>
      <c r="D1415" s="32" t="e">
        <f aca="false">B1415/C1415*100</f>
        <v>#DIV/0!</v>
      </c>
    </row>
    <row r="1416" customFormat="false" ht="14.25" hidden="false" customHeight="false" outlineLevel="0" collapsed="false">
      <c r="A1416" s="64" t="s">
        <v>78</v>
      </c>
      <c r="B1416" s="62" t="n">
        <v>0</v>
      </c>
      <c r="C1416" s="62"/>
      <c r="D1416" s="32" t="e">
        <f aca="false">B1416/C1416*100</f>
        <v>#DIV/0!</v>
      </c>
    </row>
    <row r="1417" customFormat="false" ht="14.25" hidden="false" customHeight="false" outlineLevel="0" collapsed="false">
      <c r="A1417" s="64" t="s">
        <v>79</v>
      </c>
      <c r="B1417" s="62" t="n">
        <v>0</v>
      </c>
      <c r="C1417" s="62"/>
      <c r="D1417" s="32" t="e">
        <f aca="false">B1417/C1417*100</f>
        <v>#DIV/0!</v>
      </c>
    </row>
    <row r="1418" customFormat="false" ht="14.25" hidden="false" customHeight="false" outlineLevel="0" collapsed="false">
      <c r="A1418" s="64" t="s">
        <v>1158</v>
      </c>
      <c r="B1418" s="62" t="n">
        <v>0</v>
      </c>
      <c r="C1418" s="62"/>
      <c r="D1418" s="32" t="e">
        <f aca="false">B1418/C1418*100</f>
        <v>#DIV/0!</v>
      </c>
    </row>
    <row r="1419" customFormat="false" ht="14.25" hidden="false" customHeight="false" outlineLevel="0" collapsed="false">
      <c r="A1419" s="64" t="s">
        <v>1159</v>
      </c>
      <c r="B1419" s="62" t="n">
        <v>0</v>
      </c>
      <c r="C1419" s="62"/>
      <c r="D1419" s="32" t="e">
        <f aca="false">B1419/C1419*100</f>
        <v>#DIV/0!</v>
      </c>
    </row>
    <row r="1420" customFormat="false" ht="14.25" hidden="false" customHeight="false" outlineLevel="0" collapsed="false">
      <c r="A1420" s="64" t="s">
        <v>86</v>
      </c>
      <c r="B1420" s="62" t="n">
        <v>0</v>
      </c>
      <c r="C1420" s="62"/>
      <c r="D1420" s="32" t="e">
        <f aca="false">B1420/C1420*100</f>
        <v>#DIV/0!</v>
      </c>
    </row>
    <row r="1421" customFormat="false" ht="14.25" hidden="false" customHeight="false" outlineLevel="0" collapsed="false">
      <c r="A1421" s="64" t="s">
        <v>1160</v>
      </c>
      <c r="B1421" s="62" t="n">
        <v>0</v>
      </c>
      <c r="C1421" s="62"/>
      <c r="D1421" s="32" t="e">
        <f aca="false">B1421/C1421*100</f>
        <v>#DIV/0!</v>
      </c>
    </row>
    <row r="1422" customFormat="false" ht="14.25" hidden="false" customHeight="false" outlineLevel="0" collapsed="false">
      <c r="A1422" s="64" t="s">
        <v>1056</v>
      </c>
      <c r="B1422" s="62" t="n">
        <v>2</v>
      </c>
      <c r="C1422" s="62"/>
      <c r="D1422" s="32" t="e">
        <f aca="false">B1422/C1422*100</f>
        <v>#DIV/0!</v>
      </c>
    </row>
    <row r="1423" customFormat="false" ht="14.25" hidden="false" customHeight="false" outlineLevel="0" collapsed="false">
      <c r="A1423" s="64" t="s">
        <v>77</v>
      </c>
      <c r="B1423" s="62" t="n">
        <v>0</v>
      </c>
      <c r="C1423" s="62"/>
      <c r="D1423" s="32" t="e">
        <f aca="false">B1423/C1423*100</f>
        <v>#DIV/0!</v>
      </c>
    </row>
    <row r="1424" customFormat="false" ht="14.25" hidden="false" customHeight="false" outlineLevel="0" collapsed="false">
      <c r="A1424" s="64" t="s">
        <v>78</v>
      </c>
      <c r="B1424" s="62" t="n">
        <v>0</v>
      </c>
      <c r="C1424" s="62"/>
      <c r="D1424" s="32" t="e">
        <f aca="false">B1424/C1424*100</f>
        <v>#DIV/0!</v>
      </c>
    </row>
    <row r="1425" customFormat="false" ht="14.25" hidden="false" customHeight="false" outlineLevel="0" collapsed="false">
      <c r="A1425" s="64" t="s">
        <v>79</v>
      </c>
      <c r="B1425" s="62" t="n">
        <v>0</v>
      </c>
      <c r="C1425" s="62"/>
      <c r="D1425" s="32" t="e">
        <f aca="false">B1425/C1425*100</f>
        <v>#DIV/0!</v>
      </c>
    </row>
    <row r="1426" customFormat="false" ht="14.25" hidden="false" customHeight="false" outlineLevel="0" collapsed="false">
      <c r="A1426" s="64" t="s">
        <v>1057</v>
      </c>
      <c r="B1426" s="62" t="n">
        <v>0</v>
      </c>
      <c r="C1426" s="62"/>
      <c r="D1426" s="32" t="e">
        <f aca="false">B1426/C1426*100</f>
        <v>#DIV/0!</v>
      </c>
    </row>
    <row r="1427" customFormat="false" ht="14.25" hidden="false" customHeight="false" outlineLevel="0" collapsed="false">
      <c r="A1427" s="64" t="s">
        <v>1058</v>
      </c>
      <c r="B1427" s="62" t="n">
        <v>0</v>
      </c>
      <c r="C1427" s="62"/>
      <c r="D1427" s="32" t="e">
        <f aca="false">B1427/C1427*100</f>
        <v>#DIV/0!</v>
      </c>
    </row>
    <row r="1428" customFormat="false" ht="14.25" hidden="false" customHeight="false" outlineLevel="0" collapsed="false">
      <c r="A1428" s="64" t="s">
        <v>1059</v>
      </c>
      <c r="B1428" s="62" t="n">
        <v>0</v>
      </c>
      <c r="C1428" s="62"/>
      <c r="D1428" s="32" t="e">
        <f aca="false">B1428/C1428*100</f>
        <v>#DIV/0!</v>
      </c>
    </row>
    <row r="1429" customFormat="false" ht="14.25" hidden="false" customHeight="false" outlineLevel="0" collapsed="false">
      <c r="A1429" s="64" t="s">
        <v>1060</v>
      </c>
      <c r="B1429" s="62" t="n">
        <v>0</v>
      </c>
      <c r="C1429" s="62"/>
      <c r="D1429" s="32" t="e">
        <f aca="false">B1429/C1429*100</f>
        <v>#DIV/0!</v>
      </c>
    </row>
    <row r="1430" customFormat="false" ht="14.25" hidden="false" customHeight="false" outlineLevel="0" collapsed="false">
      <c r="A1430" s="64" t="s">
        <v>1061</v>
      </c>
      <c r="B1430" s="62" t="n">
        <v>0</v>
      </c>
      <c r="C1430" s="62"/>
      <c r="D1430" s="32" t="e">
        <f aca="false">B1430/C1430*100</f>
        <v>#DIV/0!</v>
      </c>
    </row>
    <row r="1431" customFormat="false" ht="14.25" hidden="false" customHeight="false" outlineLevel="0" collapsed="false">
      <c r="A1431" s="64" t="s">
        <v>1062</v>
      </c>
      <c r="B1431" s="62" t="n">
        <v>2</v>
      </c>
      <c r="C1431" s="62"/>
      <c r="D1431" s="32" t="e">
        <f aca="false">B1431/C1431*100</f>
        <v>#DIV/0!</v>
      </c>
    </row>
    <row r="1432" customFormat="false" ht="14.25" hidden="false" customHeight="false" outlineLevel="0" collapsed="false">
      <c r="A1432" s="64" t="s">
        <v>1063</v>
      </c>
      <c r="B1432" s="62" t="n">
        <v>0</v>
      </c>
      <c r="C1432" s="62"/>
      <c r="D1432" s="32" t="e">
        <f aca="false">B1432/C1432*100</f>
        <v>#DIV/0!</v>
      </c>
    </row>
    <row r="1433" customFormat="false" ht="14.25" hidden="false" customHeight="false" outlineLevel="0" collapsed="false">
      <c r="A1433" s="64" t="s">
        <v>1064</v>
      </c>
      <c r="B1433" s="62" t="n">
        <v>0</v>
      </c>
      <c r="C1433" s="62"/>
      <c r="D1433" s="32" t="e">
        <f aca="false">B1433/C1433*100</f>
        <v>#DIV/0!</v>
      </c>
    </row>
    <row r="1434" customFormat="false" ht="14.25" hidden="false" customHeight="false" outlineLevel="0" collapsed="false">
      <c r="A1434" s="64" t="s">
        <v>1065</v>
      </c>
      <c r="B1434" s="62" t="n">
        <v>0</v>
      </c>
      <c r="C1434" s="62"/>
      <c r="D1434" s="32" t="e">
        <f aca="false">B1434/C1434*100</f>
        <v>#DIV/0!</v>
      </c>
    </row>
    <row r="1435" customFormat="false" ht="14.25" hidden="false" customHeight="false" outlineLevel="0" collapsed="false">
      <c r="A1435" s="64" t="s">
        <v>1161</v>
      </c>
      <c r="B1435" s="62" t="n">
        <v>0</v>
      </c>
      <c r="C1435" s="62"/>
      <c r="D1435" s="32" t="e">
        <f aca="false">B1435/C1435*100</f>
        <v>#DIV/0!</v>
      </c>
    </row>
    <row r="1436" customFormat="false" ht="14.25" hidden="false" customHeight="false" outlineLevel="0" collapsed="false">
      <c r="A1436" s="64" t="s">
        <v>1028</v>
      </c>
      <c r="B1436" s="62" t="n">
        <v>0</v>
      </c>
      <c r="C1436" s="62"/>
      <c r="D1436" s="32" t="e">
        <f aca="false">B1436/C1436*100</f>
        <v>#DIV/0!</v>
      </c>
    </row>
    <row r="1437" customFormat="false" ht="14.25" hidden="false" customHeight="false" outlineLevel="0" collapsed="false">
      <c r="A1437" s="64" t="s">
        <v>1162</v>
      </c>
      <c r="B1437" s="62" t="n">
        <v>0</v>
      </c>
      <c r="C1437" s="62"/>
      <c r="D1437" s="32" t="e">
        <f aca="false">B1437/C1437*100</f>
        <v>#DIV/0!</v>
      </c>
    </row>
    <row r="1438" customFormat="false" ht="14.25" hidden="false" customHeight="false" outlineLevel="0" collapsed="false">
      <c r="A1438" s="64" t="s">
        <v>1163</v>
      </c>
      <c r="B1438" s="62" t="n">
        <v>0</v>
      </c>
      <c r="C1438" s="62"/>
      <c r="D1438" s="32" t="e">
        <f aca="false">B1438/C1438*100</f>
        <v>#DIV/0!</v>
      </c>
    </row>
    <row r="1439" customFormat="false" ht="14.25" hidden="false" customHeight="false" outlineLevel="0" collapsed="false">
      <c r="A1439" s="64" t="s">
        <v>1164</v>
      </c>
      <c r="B1439" s="62" t="n">
        <v>157</v>
      </c>
      <c r="C1439" s="62"/>
      <c r="D1439" s="32" t="e">
        <f aca="false">B1439/C1439*100</f>
        <v>#DIV/0!</v>
      </c>
    </row>
    <row r="1440" customFormat="false" ht="14.25" hidden="false" customHeight="false" outlineLevel="0" collapsed="false">
      <c r="A1440" s="64" t="s">
        <v>561</v>
      </c>
      <c r="B1440" s="62" t="n">
        <v>0</v>
      </c>
      <c r="C1440" s="62"/>
      <c r="D1440" s="32" t="e">
        <f aca="false">B1440/C1440*100</f>
        <v>#DIV/0!</v>
      </c>
    </row>
    <row r="1441" customFormat="false" ht="14.25" hidden="false" customHeight="false" outlineLevel="0" collapsed="false">
      <c r="A1441" s="64" t="s">
        <v>562</v>
      </c>
      <c r="B1441" s="62" t="n">
        <v>157</v>
      </c>
      <c r="C1441" s="62"/>
      <c r="D1441" s="32" t="e">
        <f aca="false">B1441/C1441*100</f>
        <v>#DIV/0!</v>
      </c>
    </row>
    <row r="1442" customFormat="false" ht="14.25" hidden="false" customHeight="false" outlineLevel="0" collapsed="false">
      <c r="A1442" s="64" t="s">
        <v>1165</v>
      </c>
      <c r="B1442" s="62" t="n">
        <v>0</v>
      </c>
      <c r="C1442" s="62"/>
      <c r="D1442" s="32" t="e">
        <f aca="false">B1442/C1442*100</f>
        <v>#DIV/0!</v>
      </c>
    </row>
    <row r="1443" customFormat="false" ht="14.25" hidden="false" customHeight="false" outlineLevel="0" collapsed="false">
      <c r="A1443" s="64" t="s">
        <v>563</v>
      </c>
      <c r="B1443" s="62" t="n">
        <v>0</v>
      </c>
      <c r="C1443" s="62"/>
      <c r="D1443" s="32" t="e">
        <f aca="false">B1443/C1443*100</f>
        <v>#DIV/0!</v>
      </c>
    </row>
    <row r="1444" customFormat="false" ht="14.25" hidden="false" customHeight="false" outlineLevel="0" collapsed="false">
      <c r="A1444" s="64" t="s">
        <v>564</v>
      </c>
      <c r="B1444" s="62" t="n">
        <v>0</v>
      </c>
      <c r="C1444" s="62"/>
      <c r="D1444" s="32" t="e">
        <f aca="false">B1444/C1444*100</f>
        <v>#DIV/0!</v>
      </c>
    </row>
    <row r="1445" customFormat="false" ht="14.25" hidden="false" customHeight="false" outlineLevel="0" collapsed="false">
      <c r="A1445" s="64" t="s">
        <v>1166</v>
      </c>
      <c r="B1445" s="62" t="n">
        <v>0</v>
      </c>
      <c r="C1445" s="62"/>
      <c r="D1445" s="32"/>
    </row>
    <row r="1446" customFormat="false" ht="14.25" hidden="false" customHeight="false" outlineLevel="0" collapsed="false">
      <c r="A1446" s="63" t="s">
        <v>1167</v>
      </c>
      <c r="B1446" s="62" t="n">
        <v>4</v>
      </c>
      <c r="C1446" s="62" t="n">
        <v>4</v>
      </c>
      <c r="D1446" s="32" t="n">
        <f aca="false">B1446/C1446*100</f>
        <v>100</v>
      </c>
    </row>
    <row r="1447" customFormat="false" ht="14.25" hidden="false" customHeight="false" outlineLevel="0" collapsed="false">
      <c r="A1447" s="63" t="s">
        <v>1168</v>
      </c>
      <c r="B1447" s="62" t="n">
        <v>4</v>
      </c>
      <c r="C1447" s="62" t="n">
        <v>4</v>
      </c>
      <c r="D1447" s="32" t="n">
        <f aca="false">B1447/C1447*100</f>
        <v>100</v>
      </c>
    </row>
    <row r="1448" customFormat="false" ht="14.25" hidden="false" customHeight="false" outlineLevel="0" collapsed="false">
      <c r="A1448" s="64" t="s">
        <v>1169</v>
      </c>
      <c r="B1448" s="62" t="n">
        <v>4</v>
      </c>
      <c r="C1448" s="62" t="n">
        <v>4</v>
      </c>
      <c r="D1448" s="32" t="n">
        <f aca="false">B1448/C1448*100</f>
        <v>100</v>
      </c>
    </row>
    <row r="1449" customFormat="false" ht="14.25" hidden="false" customHeight="false" outlineLevel="0" collapsed="false">
      <c r="A1449" s="63" t="s">
        <v>1170</v>
      </c>
      <c r="B1449" s="62" t="n">
        <v>2054</v>
      </c>
      <c r="C1449" s="62" t="n">
        <v>1708</v>
      </c>
      <c r="D1449" s="32" t="n">
        <f aca="false">B1449/C1449*100</f>
        <v>120.257611241218</v>
      </c>
    </row>
    <row r="1450" customFormat="false" ht="14.25" hidden="false" customHeight="false" outlineLevel="0" collapsed="false">
      <c r="A1450" s="63" t="s">
        <v>1171</v>
      </c>
      <c r="B1450" s="62" t="n">
        <v>0</v>
      </c>
      <c r="C1450" s="62" t="n">
        <v>0</v>
      </c>
      <c r="D1450" s="32" t="e">
        <f aca="false">B1450/C1450*100</f>
        <v>#DIV/0!</v>
      </c>
    </row>
    <row r="1451" customFormat="false" ht="14.25" hidden="false" customHeight="false" outlineLevel="0" collapsed="false">
      <c r="A1451" s="63" t="s">
        <v>1172</v>
      </c>
      <c r="B1451" s="62" t="n">
        <v>0</v>
      </c>
      <c r="C1451" s="62" t="n">
        <v>0</v>
      </c>
      <c r="D1451" s="32" t="e">
        <f aca="false">B1451/C1451*100</f>
        <v>#DIV/0!</v>
      </c>
    </row>
    <row r="1452" customFormat="false" ht="14.25" hidden="false" customHeight="false" outlineLevel="0" collapsed="false">
      <c r="A1452" s="63" t="s">
        <v>1173</v>
      </c>
      <c r="B1452" s="62" t="n">
        <v>2054</v>
      </c>
      <c r="C1452" s="62" t="n">
        <v>1708</v>
      </c>
      <c r="D1452" s="32" t="n">
        <f aca="false">B1452/C1452*100</f>
        <v>120.257611241218</v>
      </c>
    </row>
    <row r="1453" customFormat="false" ht="14.25" hidden="false" customHeight="false" outlineLevel="0" collapsed="false">
      <c r="A1453" s="64" t="s">
        <v>1174</v>
      </c>
      <c r="B1453" s="62" t="n">
        <v>2054</v>
      </c>
      <c r="C1453" s="62" t="n">
        <v>1708</v>
      </c>
      <c r="D1453" s="32" t="n">
        <f aca="false">B1453/C1453*100</f>
        <v>120.257611241218</v>
      </c>
    </row>
    <row r="1454" customFormat="false" ht="14.25" hidden="false" customHeight="false" outlineLevel="0" collapsed="false">
      <c r="A1454" s="64" t="s">
        <v>1175</v>
      </c>
      <c r="B1454" s="62" t="n">
        <v>0</v>
      </c>
      <c r="C1454" s="62" t="n">
        <v>0</v>
      </c>
      <c r="D1454" s="32" t="e">
        <f aca="false">B1454/C1454*100</f>
        <v>#DIV/0!</v>
      </c>
    </row>
    <row r="1455" customFormat="false" ht="14.25" hidden="false" customHeight="false" outlineLevel="0" collapsed="false">
      <c r="A1455" s="64" t="s">
        <v>1176</v>
      </c>
      <c r="B1455" s="62" t="n">
        <v>0</v>
      </c>
      <c r="C1455" s="62" t="n">
        <v>0</v>
      </c>
      <c r="D1455" s="32" t="e">
        <f aca="false">B1455/C1455*100</f>
        <v>#DIV/0!</v>
      </c>
    </row>
    <row r="1456" customFormat="false" ht="14.25" hidden="false" customHeight="false" outlineLevel="0" collapsed="false">
      <c r="A1456" s="64" t="s">
        <v>1177</v>
      </c>
      <c r="B1456" s="62" t="n">
        <v>0</v>
      </c>
      <c r="C1456" s="62" t="n">
        <v>0</v>
      </c>
      <c r="D1456" s="69" t="e">
        <f aca="false">B1456/C1456*100</f>
        <v>#DIV/0!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2" right="0.2" top="0.470138888888889" bottom="0.470138888888889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32.87"/>
    <col collapsed="false" customWidth="true" hidden="false" outlineLevel="0" max="2" min="2" style="2" width="20.12"/>
    <col collapsed="false" customWidth="true" hidden="false" outlineLevel="0" max="3" min="3" style="2" width="20.87"/>
    <col collapsed="false" customWidth="false" hidden="false" outlineLevel="0" max="251" min="4" style="2" width="12.12"/>
  </cols>
  <sheetData>
    <row r="1" customFormat="false" ht="14.25" hidden="false" customHeight="true" outlineLevel="0" collapsed="false">
      <c r="A1" s="70" t="s">
        <v>1178</v>
      </c>
    </row>
    <row r="2" customFormat="false" ht="28.5" hidden="false" customHeight="true" outlineLevel="0" collapsed="false">
      <c r="A2" s="71" t="s">
        <v>1179</v>
      </c>
      <c r="B2" s="71"/>
      <c r="C2" s="71"/>
    </row>
    <row r="3" customFormat="false" ht="17.1" hidden="false" customHeight="true" outlineLevel="0" collapsed="false">
      <c r="A3" s="72" t="s">
        <v>16</v>
      </c>
      <c r="B3" s="72"/>
      <c r="C3" s="72"/>
    </row>
    <row r="4" customFormat="false" ht="24.95" hidden="false" customHeight="true" outlineLevel="0" collapsed="false">
      <c r="A4" s="73" t="s">
        <v>1180</v>
      </c>
      <c r="B4" s="73" t="s">
        <v>1181</v>
      </c>
      <c r="C4" s="73" t="s">
        <v>1182</v>
      </c>
      <c r="D4" s="18"/>
    </row>
    <row r="5" customFormat="false" ht="16.9" hidden="false" customHeight="true" outlineLevel="0" collapsed="false">
      <c r="A5" s="61" t="s">
        <v>74</v>
      </c>
      <c r="B5" s="62" t="n">
        <v>131541</v>
      </c>
      <c r="C5" s="62" t="n">
        <v>58408</v>
      </c>
    </row>
    <row r="6" customFormat="false" ht="16.9" hidden="false" customHeight="true" outlineLevel="0" collapsed="false">
      <c r="A6" s="63" t="s">
        <v>1183</v>
      </c>
      <c r="B6" s="62" t="n">
        <v>35862</v>
      </c>
      <c r="C6" s="62" t="n">
        <v>35862</v>
      </c>
    </row>
    <row r="7" customFormat="false" ht="16.9" hidden="false" customHeight="true" outlineLevel="0" collapsed="false">
      <c r="A7" s="64" t="s">
        <v>1184</v>
      </c>
      <c r="B7" s="62" t="n">
        <v>19659</v>
      </c>
      <c r="C7" s="62" t="n">
        <v>19659</v>
      </c>
    </row>
    <row r="8" customFormat="false" ht="16.9" hidden="false" customHeight="true" outlineLevel="0" collapsed="false">
      <c r="A8" s="64" t="s">
        <v>1185</v>
      </c>
      <c r="B8" s="62" t="n">
        <v>9664</v>
      </c>
      <c r="C8" s="62" t="n">
        <v>9664</v>
      </c>
    </row>
    <row r="9" customFormat="false" ht="16.9" hidden="false" customHeight="true" outlineLevel="0" collapsed="false">
      <c r="A9" s="64" t="s">
        <v>1186</v>
      </c>
      <c r="B9" s="62" t="n">
        <v>1283</v>
      </c>
      <c r="C9" s="62" t="n">
        <v>1283</v>
      </c>
    </row>
    <row r="10" customFormat="false" ht="16.9" hidden="false" customHeight="true" outlineLevel="0" collapsed="false">
      <c r="A10" s="64" t="s">
        <v>1187</v>
      </c>
      <c r="B10" s="62" t="n">
        <v>5256</v>
      </c>
      <c r="C10" s="62" t="n">
        <v>5256</v>
      </c>
    </row>
    <row r="11" customFormat="false" ht="15.6" hidden="false" customHeight="true" outlineLevel="0" collapsed="false">
      <c r="A11" s="63" t="s">
        <v>1188</v>
      </c>
      <c r="B11" s="62" t="n">
        <v>33058</v>
      </c>
      <c r="C11" s="62" t="n">
        <v>6995</v>
      </c>
    </row>
    <row r="12" customFormat="false" ht="15.6" hidden="false" customHeight="true" outlineLevel="0" collapsed="false">
      <c r="A12" s="64" t="s">
        <v>1189</v>
      </c>
      <c r="B12" s="62" t="n">
        <v>1225</v>
      </c>
      <c r="C12" s="62" t="n">
        <v>1225</v>
      </c>
    </row>
    <row r="13" customFormat="false" ht="16.9" hidden="false" customHeight="true" outlineLevel="0" collapsed="false">
      <c r="A13" s="64" t="s">
        <v>1190</v>
      </c>
      <c r="B13" s="62" t="n">
        <v>141</v>
      </c>
      <c r="C13" s="62" t="n">
        <v>141</v>
      </c>
    </row>
    <row r="14" customFormat="false" ht="16.9" hidden="false" customHeight="true" outlineLevel="0" collapsed="false">
      <c r="A14" s="64" t="s">
        <v>1191</v>
      </c>
      <c r="B14" s="62" t="n">
        <v>160</v>
      </c>
      <c r="C14" s="62" t="n">
        <v>160</v>
      </c>
    </row>
    <row r="15" customFormat="false" ht="16.9" hidden="false" customHeight="true" outlineLevel="0" collapsed="false">
      <c r="A15" s="64" t="s">
        <v>1192</v>
      </c>
      <c r="B15" s="62" t="n">
        <v>8218</v>
      </c>
      <c r="C15" s="62" t="n">
        <v>3</v>
      </c>
    </row>
    <row r="16" customFormat="false" ht="16.9" hidden="false" customHeight="true" outlineLevel="0" collapsed="false">
      <c r="A16" s="64" t="s">
        <v>1193</v>
      </c>
      <c r="B16" s="62" t="n">
        <v>1672</v>
      </c>
      <c r="C16" s="62" t="n">
        <v>1672</v>
      </c>
    </row>
    <row r="17" customFormat="false" ht="16.9" hidden="false" customHeight="true" outlineLevel="0" collapsed="false">
      <c r="A17" s="64" t="s">
        <v>1194</v>
      </c>
      <c r="B17" s="62" t="n">
        <v>170</v>
      </c>
      <c r="C17" s="62" t="n">
        <v>170</v>
      </c>
    </row>
    <row r="18" customFormat="false" ht="16.9" hidden="false" customHeight="true" outlineLevel="0" collapsed="false">
      <c r="A18" s="64" t="s">
        <v>1195</v>
      </c>
      <c r="B18" s="62" t="n">
        <v>0</v>
      </c>
      <c r="C18" s="62" t="n">
        <v>0</v>
      </c>
    </row>
    <row r="19" customFormat="false" ht="16.9" hidden="false" customHeight="true" outlineLevel="0" collapsed="false">
      <c r="A19" s="64" t="s">
        <v>1196</v>
      </c>
      <c r="B19" s="62" t="n">
        <v>190</v>
      </c>
      <c r="C19" s="62" t="n">
        <v>190</v>
      </c>
    </row>
    <row r="20" customFormat="false" ht="16.9" hidden="false" customHeight="true" outlineLevel="0" collapsed="false">
      <c r="A20" s="64" t="s">
        <v>1197</v>
      </c>
      <c r="B20" s="62" t="n">
        <v>114</v>
      </c>
      <c r="C20" s="62" t="n">
        <v>114</v>
      </c>
    </row>
    <row r="21" customFormat="false" ht="16.9" hidden="false" customHeight="true" outlineLevel="0" collapsed="false">
      <c r="A21" s="64" t="s">
        <v>1198</v>
      </c>
      <c r="B21" s="62" t="n">
        <v>21168</v>
      </c>
      <c r="C21" s="62" t="n">
        <v>3320</v>
      </c>
    </row>
    <row r="22" customFormat="false" ht="16.9" hidden="false" customHeight="true" outlineLevel="0" collapsed="false">
      <c r="A22" s="63" t="s">
        <v>1199</v>
      </c>
      <c r="B22" s="62" t="n">
        <v>8008</v>
      </c>
      <c r="C22" s="62" t="n">
        <v>0</v>
      </c>
    </row>
    <row r="23" customFormat="false" ht="16.9" hidden="false" customHeight="true" outlineLevel="0" collapsed="false">
      <c r="A23" s="64" t="s">
        <v>1200</v>
      </c>
      <c r="B23" s="62" t="n">
        <v>0</v>
      </c>
      <c r="C23" s="62" t="n">
        <v>0</v>
      </c>
    </row>
    <row r="24" customFormat="false" ht="16.9" hidden="false" customHeight="true" outlineLevel="0" collapsed="false">
      <c r="A24" s="64" t="s">
        <v>1201</v>
      </c>
      <c r="B24" s="62" t="n">
        <v>4677</v>
      </c>
      <c r="C24" s="62" t="n">
        <v>0</v>
      </c>
    </row>
    <row r="25" customFormat="false" ht="16.9" hidden="false" customHeight="true" outlineLevel="0" collapsed="false">
      <c r="A25" s="64" t="s">
        <v>1202</v>
      </c>
      <c r="B25" s="62" t="n">
        <v>0</v>
      </c>
      <c r="C25" s="62" t="n">
        <v>0</v>
      </c>
    </row>
    <row r="26" customFormat="false" ht="16.9" hidden="false" customHeight="true" outlineLevel="0" collapsed="false">
      <c r="A26" s="64" t="s">
        <v>1203</v>
      </c>
      <c r="B26" s="62" t="n">
        <v>0</v>
      </c>
      <c r="C26" s="62" t="n">
        <v>0</v>
      </c>
    </row>
    <row r="27" customFormat="false" ht="16.9" hidden="false" customHeight="true" outlineLevel="0" collapsed="false">
      <c r="A27" s="64" t="s">
        <v>1204</v>
      </c>
      <c r="B27" s="62" t="n">
        <v>15</v>
      </c>
      <c r="C27" s="62" t="n">
        <v>0</v>
      </c>
    </row>
    <row r="28" customFormat="false" ht="16.9" hidden="false" customHeight="true" outlineLevel="0" collapsed="false">
      <c r="A28" s="64" t="s">
        <v>1205</v>
      </c>
      <c r="B28" s="62" t="n">
        <v>0</v>
      </c>
      <c r="C28" s="62" t="n">
        <v>0</v>
      </c>
    </row>
    <row r="29" customFormat="false" ht="16.9" hidden="false" customHeight="true" outlineLevel="0" collapsed="false">
      <c r="A29" s="64" t="s">
        <v>1206</v>
      </c>
      <c r="B29" s="62" t="n">
        <v>3316</v>
      </c>
      <c r="C29" s="62" t="n">
        <v>0</v>
      </c>
    </row>
    <row r="30" customFormat="false" ht="16.9" hidden="false" customHeight="true" outlineLevel="0" collapsed="false">
      <c r="A30" s="63" t="s">
        <v>1207</v>
      </c>
      <c r="B30" s="62" t="n">
        <v>2735</v>
      </c>
      <c r="C30" s="62" t="n">
        <v>0</v>
      </c>
    </row>
    <row r="31" customFormat="false" ht="16.9" hidden="false" customHeight="true" outlineLevel="0" collapsed="false">
      <c r="A31" s="64" t="s">
        <v>1200</v>
      </c>
      <c r="B31" s="62" t="n">
        <v>1500</v>
      </c>
      <c r="C31" s="62" t="n">
        <v>0</v>
      </c>
    </row>
    <row r="32" customFormat="false" ht="16.9" hidden="false" customHeight="true" outlineLevel="0" collapsed="false">
      <c r="A32" s="64" t="s">
        <v>1201</v>
      </c>
      <c r="B32" s="62" t="n">
        <v>650</v>
      </c>
      <c r="C32" s="62" t="n">
        <v>0</v>
      </c>
    </row>
    <row r="33" customFormat="false" ht="16.9" hidden="false" customHeight="true" outlineLevel="0" collapsed="false">
      <c r="A33" s="64" t="s">
        <v>1202</v>
      </c>
      <c r="B33" s="62" t="n">
        <v>0</v>
      </c>
      <c r="C33" s="62" t="n">
        <v>0</v>
      </c>
    </row>
    <row r="34" customFormat="false" ht="16.9" hidden="false" customHeight="true" outlineLevel="0" collapsed="false">
      <c r="A34" s="64" t="s">
        <v>1204</v>
      </c>
      <c r="B34" s="62" t="n">
        <v>150</v>
      </c>
      <c r="C34" s="62" t="n">
        <v>0</v>
      </c>
    </row>
    <row r="35" customFormat="false" ht="16.9" hidden="false" customHeight="true" outlineLevel="0" collapsed="false">
      <c r="A35" s="64" t="s">
        <v>1205</v>
      </c>
      <c r="B35" s="62" t="n">
        <v>0</v>
      </c>
      <c r="C35" s="62" t="n">
        <v>0</v>
      </c>
    </row>
    <row r="36" customFormat="false" ht="16.9" hidden="false" customHeight="true" outlineLevel="0" collapsed="false">
      <c r="A36" s="64" t="s">
        <v>1206</v>
      </c>
      <c r="B36" s="62" t="n">
        <v>435</v>
      </c>
      <c r="C36" s="62" t="n">
        <v>0</v>
      </c>
    </row>
    <row r="37" customFormat="false" ht="16.9" hidden="false" customHeight="true" outlineLevel="0" collapsed="false">
      <c r="A37" s="63" t="s">
        <v>1208</v>
      </c>
      <c r="B37" s="62" t="n">
        <v>18113</v>
      </c>
      <c r="C37" s="62" t="n">
        <v>11024</v>
      </c>
    </row>
    <row r="38" customFormat="false" ht="16.9" hidden="false" customHeight="true" outlineLevel="0" collapsed="false">
      <c r="A38" s="64" t="s">
        <v>1209</v>
      </c>
      <c r="B38" s="62" t="n">
        <v>11682</v>
      </c>
      <c r="C38" s="62" t="n">
        <v>9426</v>
      </c>
    </row>
    <row r="39" customFormat="false" ht="16.9" hidden="false" customHeight="true" outlineLevel="0" collapsed="false">
      <c r="A39" s="64" t="s">
        <v>1210</v>
      </c>
      <c r="B39" s="62" t="n">
        <v>5055</v>
      </c>
      <c r="C39" s="62" t="n">
        <v>1236</v>
      </c>
    </row>
    <row r="40" customFormat="false" ht="16.9" hidden="false" customHeight="true" outlineLevel="0" collapsed="false">
      <c r="A40" s="64" t="s">
        <v>1211</v>
      </c>
      <c r="B40" s="62" t="n">
        <v>1376</v>
      </c>
      <c r="C40" s="62" t="n">
        <v>362</v>
      </c>
    </row>
    <row r="41" customFormat="false" ht="24.95" hidden="false" customHeight="true" outlineLevel="0" collapsed="false">
      <c r="A41" s="63" t="s">
        <v>1212</v>
      </c>
      <c r="B41" s="62" t="n">
        <v>1133</v>
      </c>
      <c r="C41" s="62" t="n">
        <v>0</v>
      </c>
    </row>
    <row r="42" customFormat="false" ht="15.6" hidden="false" customHeight="true" outlineLevel="0" collapsed="false">
      <c r="A42" s="64" t="s">
        <v>1213</v>
      </c>
      <c r="B42" s="62" t="n">
        <v>1133</v>
      </c>
      <c r="C42" s="62" t="n">
        <v>0</v>
      </c>
    </row>
    <row r="43" customFormat="false" ht="15.6" hidden="false" customHeight="true" outlineLevel="0" collapsed="false">
      <c r="A43" s="64" t="s">
        <v>1214</v>
      </c>
      <c r="B43" s="62" t="n">
        <v>0</v>
      </c>
      <c r="C43" s="62" t="n">
        <v>0</v>
      </c>
    </row>
    <row r="44" customFormat="false" ht="15.6" hidden="false" customHeight="true" outlineLevel="0" collapsed="false">
      <c r="A44" s="63" t="s">
        <v>1215</v>
      </c>
      <c r="B44" s="62" t="n">
        <v>1645</v>
      </c>
      <c r="C44" s="62" t="n">
        <v>0</v>
      </c>
    </row>
    <row r="45" customFormat="false" ht="15.6" hidden="false" customHeight="true" outlineLevel="0" collapsed="false">
      <c r="A45" s="64" t="s">
        <v>1216</v>
      </c>
      <c r="B45" s="62" t="n">
        <v>0</v>
      </c>
      <c r="C45" s="62" t="n">
        <v>0</v>
      </c>
    </row>
    <row r="46" customFormat="false" ht="15.6" hidden="false" customHeight="true" outlineLevel="0" collapsed="false">
      <c r="A46" s="64" t="s">
        <v>1217</v>
      </c>
      <c r="B46" s="62" t="n">
        <v>0</v>
      </c>
      <c r="C46" s="62" t="n">
        <v>0</v>
      </c>
    </row>
    <row r="47" customFormat="false" ht="15.6" hidden="false" customHeight="true" outlineLevel="0" collapsed="false">
      <c r="A47" s="64" t="s">
        <v>1218</v>
      </c>
      <c r="B47" s="62" t="n">
        <v>1645</v>
      </c>
      <c r="C47" s="62" t="n">
        <v>0</v>
      </c>
    </row>
    <row r="48" customFormat="false" ht="15.6" hidden="false" customHeight="true" outlineLevel="0" collapsed="false">
      <c r="A48" s="63" t="s">
        <v>1219</v>
      </c>
      <c r="B48" s="62" t="n">
        <v>281</v>
      </c>
      <c r="C48" s="62" t="n">
        <v>0</v>
      </c>
    </row>
    <row r="49" customFormat="false" ht="15.6" hidden="false" customHeight="true" outlineLevel="0" collapsed="false">
      <c r="A49" s="64" t="s">
        <v>1220</v>
      </c>
      <c r="B49" s="62" t="n">
        <v>0</v>
      </c>
      <c r="C49" s="62" t="n">
        <v>0</v>
      </c>
    </row>
    <row r="50" customFormat="false" ht="15.6" hidden="false" customHeight="true" outlineLevel="0" collapsed="false">
      <c r="A50" s="64" t="s">
        <v>1221</v>
      </c>
      <c r="B50" s="62" t="n">
        <v>281</v>
      </c>
      <c r="C50" s="62" t="n">
        <v>0</v>
      </c>
    </row>
    <row r="51" customFormat="false" ht="15.6" hidden="false" customHeight="true" outlineLevel="0" collapsed="false">
      <c r="A51" s="63" t="s">
        <v>1222</v>
      </c>
      <c r="B51" s="62" t="n">
        <v>14021</v>
      </c>
      <c r="C51" s="62" t="n">
        <v>2021</v>
      </c>
    </row>
    <row r="52" customFormat="false" ht="15.6" hidden="false" customHeight="true" outlineLevel="0" collapsed="false">
      <c r="A52" s="64" t="s">
        <v>1223</v>
      </c>
      <c r="B52" s="62" t="n">
        <v>4035</v>
      </c>
      <c r="C52" s="62" t="n">
        <v>1035</v>
      </c>
    </row>
    <row r="53" customFormat="false" ht="15.6" hidden="false" customHeight="true" outlineLevel="0" collapsed="false">
      <c r="A53" s="64" t="s">
        <v>1224</v>
      </c>
      <c r="B53" s="62" t="n">
        <v>66</v>
      </c>
      <c r="C53" s="62" t="n">
        <v>66</v>
      </c>
    </row>
    <row r="54" customFormat="false" ht="15.6" hidden="false" customHeight="true" outlineLevel="0" collapsed="false">
      <c r="A54" s="64" t="s">
        <v>1225</v>
      </c>
      <c r="B54" s="62" t="n">
        <v>654</v>
      </c>
      <c r="C54" s="62" t="n">
        <v>654</v>
      </c>
    </row>
    <row r="55" customFormat="false" ht="15.6" hidden="false" customHeight="true" outlineLevel="0" collapsed="false">
      <c r="A55" s="64" t="s">
        <v>1226</v>
      </c>
      <c r="B55" s="62" t="n">
        <v>40</v>
      </c>
      <c r="C55" s="62" t="n">
        <v>40</v>
      </c>
    </row>
    <row r="56" customFormat="false" ht="15.6" hidden="false" customHeight="true" outlineLevel="0" collapsed="false">
      <c r="A56" s="64" t="s">
        <v>1227</v>
      </c>
      <c r="B56" s="62" t="n">
        <v>9226</v>
      </c>
      <c r="C56" s="62" t="n">
        <v>226</v>
      </c>
    </row>
    <row r="57" customFormat="false" ht="15.6" hidden="false" customHeight="true" outlineLevel="0" collapsed="false">
      <c r="A57" s="63" t="s">
        <v>1228</v>
      </c>
      <c r="B57" s="62" t="n">
        <v>12005</v>
      </c>
      <c r="C57" s="62" t="n">
        <v>0</v>
      </c>
    </row>
    <row r="58" customFormat="false" ht="15.6" hidden="false" customHeight="true" outlineLevel="0" collapsed="false">
      <c r="A58" s="64" t="s">
        <v>1229</v>
      </c>
      <c r="B58" s="62" t="n">
        <v>12005</v>
      </c>
      <c r="C58" s="62" t="n">
        <v>0</v>
      </c>
    </row>
    <row r="59" customFormat="false" ht="15.6" hidden="false" customHeight="true" outlineLevel="0" collapsed="false">
      <c r="A59" s="64" t="s">
        <v>508</v>
      </c>
      <c r="B59" s="62" t="n">
        <v>0</v>
      </c>
      <c r="C59" s="62" t="n">
        <v>0</v>
      </c>
    </row>
    <row r="60" customFormat="false" ht="15.6" hidden="false" customHeight="true" outlineLevel="0" collapsed="false">
      <c r="A60" s="63" t="s">
        <v>1230</v>
      </c>
      <c r="B60" s="62" t="n">
        <v>2054</v>
      </c>
      <c r="C60" s="62" t="n">
        <v>2054</v>
      </c>
    </row>
    <row r="61" customFormat="false" ht="15.6" hidden="false" customHeight="true" outlineLevel="0" collapsed="false">
      <c r="A61" s="64" t="s">
        <v>1231</v>
      </c>
      <c r="B61" s="62" t="n">
        <v>2054</v>
      </c>
      <c r="C61" s="62" t="n">
        <v>2054</v>
      </c>
    </row>
    <row r="62" customFormat="false" ht="15.6" hidden="false" customHeight="true" outlineLevel="0" collapsed="false">
      <c r="A62" s="64" t="s">
        <v>1232</v>
      </c>
      <c r="B62" s="62" t="n">
        <v>0</v>
      </c>
      <c r="C62" s="62" t="n">
        <v>0</v>
      </c>
    </row>
    <row r="63" customFormat="false" ht="15.6" hidden="false" customHeight="true" outlineLevel="0" collapsed="false">
      <c r="A63" s="64" t="s">
        <v>1233</v>
      </c>
      <c r="B63" s="62" t="n">
        <v>0</v>
      </c>
      <c r="C63" s="62" t="n">
        <v>0</v>
      </c>
    </row>
    <row r="64" customFormat="false" ht="15.6" hidden="false" customHeight="true" outlineLevel="0" collapsed="false">
      <c r="A64" s="64" t="s">
        <v>1234</v>
      </c>
      <c r="B64" s="62" t="n">
        <v>0</v>
      </c>
      <c r="C64" s="62" t="n">
        <v>0</v>
      </c>
    </row>
    <row r="65" customFormat="false" ht="15.6" hidden="false" customHeight="true" outlineLevel="0" collapsed="false">
      <c r="A65" s="63" t="s">
        <v>1235</v>
      </c>
      <c r="B65" s="62" t="n">
        <v>2626</v>
      </c>
      <c r="C65" s="62" t="n">
        <v>452</v>
      </c>
    </row>
    <row r="66" customFormat="false" ht="15.6" hidden="false" customHeight="true" outlineLevel="0" collapsed="false">
      <c r="A66" s="64" t="s">
        <v>1236</v>
      </c>
      <c r="B66" s="62" t="n">
        <v>0</v>
      </c>
      <c r="C66" s="62" t="n">
        <v>0</v>
      </c>
    </row>
    <row r="67" customFormat="false" ht="15.6" hidden="false" customHeight="true" outlineLevel="0" collapsed="false">
      <c r="A67" s="64" t="s">
        <v>1237</v>
      </c>
      <c r="B67" s="62" t="n">
        <v>0</v>
      </c>
      <c r="C67" s="62" t="n">
        <v>0</v>
      </c>
    </row>
    <row r="68" customFormat="false" ht="15.6" hidden="false" customHeight="true" outlineLevel="0" collapsed="false">
      <c r="A68" s="64" t="s">
        <v>1238</v>
      </c>
      <c r="B68" s="62" t="n">
        <v>0</v>
      </c>
      <c r="C68" s="62" t="n">
        <v>0</v>
      </c>
    </row>
    <row r="69" customFormat="false" ht="15.6" hidden="false" customHeight="true" outlineLevel="0" collapsed="false">
      <c r="A69" s="64" t="s">
        <v>1018</v>
      </c>
      <c r="B69" s="62" t="n">
        <v>2626</v>
      </c>
      <c r="C69" s="62" t="n">
        <v>452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53" width="45.62"/>
    <col collapsed="false" customWidth="true" hidden="false" outlineLevel="0" max="2" min="2" style="74" width="22.37"/>
    <col collapsed="false" customWidth="false" hidden="false" outlineLevel="0" max="257" min="3" style="53" width="12.12"/>
  </cols>
  <sheetData>
    <row r="1" s="2" customFormat="true" ht="13" hidden="false" customHeight="true" outlineLevel="0" collapsed="false">
      <c r="A1" s="3" t="s">
        <v>1239</v>
      </c>
      <c r="B1" s="74"/>
    </row>
    <row r="2" s="2" customFormat="true" ht="18" hidden="false" customHeight="true" outlineLevel="0" collapsed="false">
      <c r="A2" s="71" t="s">
        <v>1240</v>
      </c>
      <c r="B2" s="71"/>
    </row>
    <row r="3" s="2" customFormat="true" ht="17.1" hidden="false" customHeight="true" outlineLevel="0" collapsed="false">
      <c r="A3" s="72" t="s">
        <v>16</v>
      </c>
      <c r="B3" s="72"/>
    </row>
    <row r="4" customFormat="false" ht="15" hidden="false" customHeight="true" outlineLevel="0" collapsed="false">
      <c r="A4" s="75" t="s">
        <v>1180</v>
      </c>
      <c r="B4" s="76" t="s">
        <v>1241</v>
      </c>
    </row>
    <row r="5" customFormat="false" ht="15" hidden="false" customHeight="true" outlineLevel="0" collapsed="false">
      <c r="A5" s="75" t="s">
        <v>1242</v>
      </c>
      <c r="B5" s="23" t="n">
        <v>88934</v>
      </c>
    </row>
    <row r="6" s="79" customFormat="true" ht="17.1" hidden="false" customHeight="true" outlineLevel="0" collapsed="false">
      <c r="A6" s="77" t="s">
        <v>1243</v>
      </c>
      <c r="B6" s="78" t="n">
        <f aca="false">SUM(B7:B9)</f>
        <v>2695</v>
      </c>
    </row>
    <row r="7" customFormat="false" ht="16.9" hidden="false" customHeight="true" outlineLevel="0" collapsed="false">
      <c r="A7" s="80" t="s">
        <v>1244</v>
      </c>
      <c r="B7" s="78" t="n">
        <v>92</v>
      </c>
    </row>
    <row r="8" customFormat="false" ht="16.9" hidden="false" customHeight="true" outlineLevel="0" collapsed="false">
      <c r="A8" s="80" t="s">
        <v>1245</v>
      </c>
      <c r="B8" s="78" t="n">
        <v>1455</v>
      </c>
    </row>
    <row r="9" customFormat="false" ht="17.1" hidden="false" customHeight="true" outlineLevel="0" collapsed="false">
      <c r="A9" s="80" t="s">
        <v>1246</v>
      </c>
      <c r="B9" s="78" t="n">
        <v>1148</v>
      </c>
    </row>
    <row r="10" customFormat="false" ht="17.1" hidden="false" customHeight="true" outlineLevel="0" collapsed="false">
      <c r="A10" s="77" t="s">
        <v>1247</v>
      </c>
      <c r="B10" s="78" t="n">
        <f aca="false">SUM(B11:B28)</f>
        <v>66077</v>
      </c>
    </row>
    <row r="11" customFormat="false" ht="17.1" hidden="false" customHeight="true" outlineLevel="0" collapsed="false">
      <c r="A11" s="80" t="s">
        <v>1248</v>
      </c>
      <c r="B11" s="78" t="n">
        <v>836</v>
      </c>
    </row>
    <row r="12" customFormat="false" ht="17.1" hidden="false" customHeight="true" outlineLevel="0" collapsed="false">
      <c r="A12" s="80" t="s">
        <v>1249</v>
      </c>
      <c r="B12" s="78" t="n">
        <v>19007</v>
      </c>
    </row>
    <row r="13" customFormat="false" ht="17.1" hidden="false" customHeight="true" outlineLevel="0" collapsed="false">
      <c r="A13" s="80" t="s">
        <v>1250</v>
      </c>
      <c r="B13" s="78" t="n">
        <v>7090</v>
      </c>
    </row>
    <row r="14" customFormat="false" ht="17.1" hidden="false" customHeight="true" outlineLevel="0" collapsed="false">
      <c r="A14" s="80" t="s">
        <v>1251</v>
      </c>
      <c r="B14" s="78" t="n">
        <v>2347</v>
      </c>
    </row>
    <row r="15" customFormat="false" ht="17.1" hidden="false" customHeight="true" outlineLevel="0" collapsed="false">
      <c r="A15" s="80" t="s">
        <v>1252</v>
      </c>
      <c r="B15" s="78" t="n">
        <v>447</v>
      </c>
    </row>
    <row r="16" customFormat="false" ht="15.6" hidden="false" customHeight="true" outlineLevel="0" collapsed="false">
      <c r="A16" s="80" t="s">
        <v>1253</v>
      </c>
      <c r="B16" s="78" t="n">
        <v>4008</v>
      </c>
    </row>
    <row r="17" customFormat="false" ht="15.6" hidden="false" customHeight="true" outlineLevel="0" collapsed="false">
      <c r="A17" s="80" t="s">
        <v>1254</v>
      </c>
      <c r="B17" s="78" t="n">
        <v>1106</v>
      </c>
    </row>
    <row r="18" customFormat="false" ht="15.6" hidden="false" customHeight="true" outlineLevel="0" collapsed="false">
      <c r="A18" s="80" t="s">
        <v>1255</v>
      </c>
      <c r="B18" s="78" t="n">
        <v>146</v>
      </c>
    </row>
    <row r="19" customFormat="false" ht="15.6" hidden="false" customHeight="true" outlineLevel="0" collapsed="false">
      <c r="A19" s="80" t="s">
        <v>1256</v>
      </c>
      <c r="B19" s="78" t="n">
        <v>5002</v>
      </c>
    </row>
    <row r="20" customFormat="false" ht="15.6" hidden="false" customHeight="true" outlineLevel="0" collapsed="false">
      <c r="A20" s="81" t="s">
        <v>1257</v>
      </c>
      <c r="B20" s="82" t="n">
        <v>70</v>
      </c>
    </row>
    <row r="21" customFormat="false" ht="15.6" hidden="false" customHeight="true" outlineLevel="0" collapsed="false">
      <c r="A21" s="80" t="s">
        <v>1258</v>
      </c>
      <c r="B21" s="78" t="n">
        <v>81</v>
      </c>
    </row>
    <row r="22" customFormat="false" ht="15.6" hidden="false" customHeight="true" outlineLevel="0" collapsed="false">
      <c r="A22" s="80" t="s">
        <v>1259</v>
      </c>
      <c r="B22" s="78" t="n">
        <v>3546</v>
      </c>
    </row>
    <row r="23" customFormat="false" ht="15.6" hidden="false" customHeight="true" outlineLevel="0" collapsed="false">
      <c r="A23" s="80" t="s">
        <v>1260</v>
      </c>
      <c r="B23" s="78" t="n">
        <v>12564</v>
      </c>
    </row>
    <row r="24" customFormat="false" ht="15.6" hidden="false" customHeight="true" outlineLevel="0" collapsed="false">
      <c r="A24" s="80" t="s">
        <v>1261</v>
      </c>
      <c r="B24" s="78" t="n">
        <v>2528</v>
      </c>
    </row>
    <row r="25" customFormat="false" ht="15.6" hidden="false" customHeight="true" outlineLevel="0" collapsed="false">
      <c r="A25" s="80" t="s">
        <v>1262</v>
      </c>
      <c r="B25" s="78" t="n">
        <v>360</v>
      </c>
    </row>
    <row r="26" customFormat="false" ht="15.6" hidden="false" customHeight="true" outlineLevel="0" collapsed="false">
      <c r="A26" s="80" t="s">
        <v>1263</v>
      </c>
      <c r="B26" s="78" t="n">
        <v>325</v>
      </c>
    </row>
    <row r="27" customFormat="false" ht="15.6" hidden="false" customHeight="true" outlineLevel="0" collapsed="false">
      <c r="A27" s="80" t="s">
        <v>1264</v>
      </c>
      <c r="B27" s="78" t="n">
        <v>190</v>
      </c>
    </row>
    <row r="28" customFormat="false" ht="15.6" hidden="false" customHeight="true" outlineLevel="0" collapsed="false">
      <c r="A28" s="80" t="s">
        <v>1265</v>
      </c>
      <c r="B28" s="78" t="n">
        <v>6424</v>
      </c>
    </row>
    <row r="29" customFormat="false" ht="15.6" hidden="false" customHeight="true" outlineLevel="0" collapsed="false">
      <c r="A29" s="77" t="s">
        <v>1266</v>
      </c>
      <c r="B29" s="78" t="n">
        <f aca="false">SUM(B30:B46)</f>
        <v>20162</v>
      </c>
    </row>
    <row r="30" customFormat="false" ht="15.6" hidden="false" customHeight="true" outlineLevel="0" collapsed="false">
      <c r="A30" s="80" t="s">
        <v>1267</v>
      </c>
      <c r="B30" s="78" t="n">
        <v>1132</v>
      </c>
    </row>
    <row r="31" customFormat="false" ht="15.6" hidden="false" customHeight="true" outlineLevel="0" collapsed="false">
      <c r="A31" s="80" t="s">
        <v>1268</v>
      </c>
      <c r="B31" s="78" t="n">
        <v>20</v>
      </c>
    </row>
    <row r="32" customFormat="false" ht="15.6" hidden="false" customHeight="true" outlineLevel="0" collapsed="false">
      <c r="A32" s="80" t="s">
        <v>1269</v>
      </c>
      <c r="B32" s="78" t="n">
        <v>823</v>
      </c>
    </row>
    <row r="33" customFormat="false" ht="15.6" hidden="false" customHeight="true" outlineLevel="0" collapsed="false">
      <c r="A33" s="80" t="s">
        <v>1270</v>
      </c>
      <c r="B33" s="78" t="n">
        <v>1360</v>
      </c>
    </row>
    <row r="34" customFormat="false" ht="15.6" hidden="false" customHeight="true" outlineLevel="0" collapsed="false">
      <c r="A34" s="80" t="s">
        <v>1271</v>
      </c>
      <c r="B34" s="78" t="n">
        <v>216</v>
      </c>
    </row>
    <row r="35" customFormat="false" ht="15.6" hidden="false" customHeight="true" outlineLevel="0" collapsed="false">
      <c r="A35" s="80" t="s">
        <v>1272</v>
      </c>
      <c r="B35" s="78" t="n">
        <v>3745</v>
      </c>
    </row>
    <row r="36" customFormat="false" ht="15.6" hidden="false" customHeight="true" outlineLevel="0" collapsed="false">
      <c r="A36" s="80" t="s">
        <v>1273</v>
      </c>
      <c r="B36" s="78" t="n">
        <v>2075</v>
      </c>
    </row>
    <row r="37" customFormat="false" ht="15.6" hidden="false" customHeight="true" outlineLevel="0" collapsed="false">
      <c r="A37" s="80" t="s">
        <v>1274</v>
      </c>
      <c r="B37" s="78" t="n">
        <v>505</v>
      </c>
    </row>
    <row r="38" customFormat="false" ht="15.6" hidden="false" customHeight="true" outlineLevel="0" collapsed="false">
      <c r="A38" s="80" t="s">
        <v>1275</v>
      </c>
      <c r="B38" s="78" t="n">
        <v>398</v>
      </c>
    </row>
    <row r="39" customFormat="false" ht="15.6" hidden="false" customHeight="true" outlineLevel="0" collapsed="false">
      <c r="A39" s="80" t="s">
        <v>1276</v>
      </c>
      <c r="B39" s="78" t="n">
        <v>5183</v>
      </c>
    </row>
    <row r="40" customFormat="false" ht="15.6" hidden="false" customHeight="true" outlineLevel="0" collapsed="false">
      <c r="A40" s="80" t="s">
        <v>1277</v>
      </c>
      <c r="B40" s="78" t="n">
        <v>755</v>
      </c>
    </row>
    <row r="41" customFormat="false" ht="15.6" hidden="false" customHeight="true" outlineLevel="0" collapsed="false">
      <c r="A41" s="80" t="s">
        <v>1278</v>
      </c>
      <c r="B41" s="78" t="n">
        <v>39</v>
      </c>
    </row>
    <row r="42" customFormat="false" ht="15.6" hidden="false" customHeight="true" outlineLevel="0" collapsed="false">
      <c r="A42" s="80" t="s">
        <v>1279</v>
      </c>
      <c r="B42" s="78" t="n">
        <v>576</v>
      </c>
    </row>
    <row r="43" customFormat="false" ht="15.6" hidden="false" customHeight="true" outlineLevel="0" collapsed="false">
      <c r="A43" s="80" t="s">
        <v>1280</v>
      </c>
      <c r="B43" s="78" t="n">
        <v>12</v>
      </c>
    </row>
    <row r="44" customFormat="false" ht="15.6" hidden="false" customHeight="true" outlineLevel="0" collapsed="false">
      <c r="A44" s="80" t="s">
        <v>1281</v>
      </c>
      <c r="B44" s="78" t="n">
        <v>2119</v>
      </c>
    </row>
    <row r="45" customFormat="false" ht="15.6" hidden="false" customHeight="true" outlineLevel="0" collapsed="false">
      <c r="A45" s="80" t="s">
        <v>1282</v>
      </c>
      <c r="B45" s="78" t="n">
        <v>10</v>
      </c>
    </row>
    <row r="46" customFormat="false" ht="15.6" hidden="false" customHeight="true" outlineLevel="0" collapsed="false">
      <c r="A46" s="80" t="s">
        <v>1283</v>
      </c>
      <c r="B46" s="78" t="n">
        <v>119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284</v>
      </c>
    </row>
    <row r="2" customFormat="false" ht="46.5" hidden="false" customHeight="true" outlineLevel="0" collapsed="false">
      <c r="A2" s="4" t="s">
        <v>1285</v>
      </c>
      <c r="B2" s="4"/>
    </row>
    <row r="3" customFormat="false" ht="27" hidden="false" customHeight="true" outlineLevel="0" collapsed="false">
      <c r="A3" s="6"/>
      <c r="B3" s="7" t="s">
        <v>16</v>
      </c>
    </row>
    <row r="4" s="3" customFormat="true" ht="24.95" hidden="false" customHeight="true" outlineLevel="0" collapsed="false">
      <c r="A4" s="8" t="s">
        <v>17</v>
      </c>
      <c r="B4" s="9" t="s">
        <v>18</v>
      </c>
    </row>
    <row r="5" s="3" customFormat="true" ht="20.1" hidden="false" customHeight="true" outlineLevel="0" collapsed="false">
      <c r="A5" s="10" t="s">
        <v>1286</v>
      </c>
      <c r="B5" s="11" t="n">
        <v>0</v>
      </c>
    </row>
    <row r="6" s="3" customFormat="true" ht="20.1" hidden="false" customHeight="true" outlineLevel="0" collapsed="false">
      <c r="A6" s="12" t="s">
        <v>1287</v>
      </c>
      <c r="B6" s="11"/>
    </row>
    <row r="7" s="3" customFormat="true" ht="20.1" hidden="false" customHeight="true" outlineLevel="0" collapsed="false">
      <c r="A7" s="12" t="s">
        <v>1288</v>
      </c>
      <c r="B7" s="11"/>
    </row>
    <row r="8" s="3" customFormat="true" ht="20.1" hidden="false" customHeight="true" outlineLevel="0" collapsed="false">
      <c r="A8" s="12" t="s">
        <v>1289</v>
      </c>
      <c r="B8" s="11"/>
    </row>
    <row r="9" s="3" customFormat="true" ht="20.1" hidden="false" customHeight="true" outlineLevel="0" collapsed="false">
      <c r="A9" s="12" t="s">
        <v>1290</v>
      </c>
      <c r="B9" s="11"/>
    </row>
    <row r="10" s="3" customFormat="true" ht="20.1" hidden="false" customHeight="true" outlineLevel="0" collapsed="false">
      <c r="A10" s="12" t="s">
        <v>1291</v>
      </c>
      <c r="B10" s="11"/>
    </row>
    <row r="11" s="3" customFormat="true" ht="20.1" hidden="false" customHeight="true" outlineLevel="0" collapsed="false">
      <c r="A11" s="12" t="s">
        <v>1292</v>
      </c>
      <c r="B11" s="11"/>
    </row>
    <row r="12" s="3" customFormat="true" ht="20.1" hidden="false" customHeight="true" outlineLevel="0" collapsed="false">
      <c r="A12" s="12" t="s">
        <v>1293</v>
      </c>
      <c r="B12" s="11"/>
    </row>
    <row r="13" s="3" customFormat="true" ht="20.1" hidden="false" customHeight="true" outlineLevel="0" collapsed="false">
      <c r="A13" s="12" t="s">
        <v>1294</v>
      </c>
      <c r="B13" s="11"/>
    </row>
    <row r="14" s="3" customFormat="true" ht="20.1" hidden="false" customHeight="true" outlineLevel="0" collapsed="false">
      <c r="A14" s="12" t="s">
        <v>1295</v>
      </c>
      <c r="B14" s="11"/>
    </row>
    <row r="15" s="3" customFormat="true" ht="20.1" hidden="false" customHeight="true" outlineLevel="0" collapsed="false">
      <c r="A15" s="12" t="s">
        <v>1296</v>
      </c>
      <c r="B15" s="11" t="n">
        <v>7004</v>
      </c>
    </row>
    <row r="16" s="3" customFormat="true" ht="20.1" hidden="false" customHeight="true" outlineLevel="0" collapsed="false">
      <c r="A16" s="12" t="s">
        <v>1297</v>
      </c>
      <c r="B16" s="11" t="n">
        <v>41</v>
      </c>
    </row>
    <row r="17" s="3" customFormat="true" ht="20.1" hidden="false" customHeight="true" outlineLevel="0" collapsed="false">
      <c r="A17" s="12" t="s">
        <v>1298</v>
      </c>
      <c r="B17" s="11" t="n">
        <v>993</v>
      </c>
    </row>
    <row r="18" s="3" customFormat="true" ht="24.95" hidden="false" customHeight="true" outlineLevel="0" collapsed="false">
      <c r="A18" s="14" t="s">
        <v>1299</v>
      </c>
      <c r="B18" s="15" t="n">
        <f aca="false">B5+B14+B15+B16+B17</f>
        <v>8038</v>
      </c>
    </row>
    <row r="19" customFormat="false" ht="30" hidden="false" customHeight="true" outlineLevel="0" collapsed="false">
      <c r="A19" s="16"/>
      <c r="B19" s="16"/>
    </row>
    <row r="20" customFormat="false" ht="30" hidden="false" customHeight="true" outlineLevel="0" collapsed="false">
      <c r="A20" s="16"/>
      <c r="B20" s="1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53.12"/>
    <col collapsed="false" customWidth="true" hidden="false" outlineLevel="0" max="2" min="2" style="84" width="25.62"/>
  </cols>
  <sheetData>
    <row r="1" customFormat="false" ht="14.25" hidden="false" customHeight="false" outlineLevel="0" collapsed="false">
      <c r="A1" s="85" t="s">
        <v>1300</v>
      </c>
    </row>
    <row r="2" customFormat="false" ht="30.75" hidden="false" customHeight="true" outlineLevel="0" collapsed="false">
      <c r="A2" s="86" t="s">
        <v>1301</v>
      </c>
      <c r="B2" s="86"/>
    </row>
    <row r="3" customFormat="false" ht="21.75" hidden="false" customHeight="true" outlineLevel="0" collapsed="false">
      <c r="A3" s="87"/>
      <c r="B3" s="88" t="s">
        <v>16</v>
      </c>
    </row>
    <row r="4" customFormat="false" ht="15" hidden="false" customHeight="false" outlineLevel="0" collapsed="false">
      <c r="A4" s="89" t="s">
        <v>17</v>
      </c>
      <c r="B4" s="90" t="s">
        <v>18</v>
      </c>
    </row>
    <row r="5" customFormat="false" ht="14.25" hidden="false" customHeight="false" outlineLevel="0" collapsed="false">
      <c r="A5" s="91" t="s">
        <v>1302</v>
      </c>
      <c r="B5" s="92" t="n">
        <v>7569</v>
      </c>
    </row>
    <row r="6" customFormat="false" ht="14.25" hidden="false" customHeight="false" outlineLevel="0" collapsed="false">
      <c r="A6" s="77" t="s">
        <v>1303</v>
      </c>
      <c r="B6" s="66" t="n">
        <v>19</v>
      </c>
    </row>
    <row r="7" customFormat="false" ht="14.25" hidden="false" customHeight="false" outlineLevel="0" collapsed="false">
      <c r="A7" s="77" t="s">
        <v>1304</v>
      </c>
      <c r="B7" s="66" t="n">
        <v>19</v>
      </c>
    </row>
    <row r="8" customFormat="false" ht="14.25" hidden="false" customHeight="false" outlineLevel="0" collapsed="false">
      <c r="A8" s="80" t="s">
        <v>1305</v>
      </c>
      <c r="B8" s="66" t="n">
        <v>4</v>
      </c>
    </row>
    <row r="9" customFormat="false" ht="14.25" hidden="false" customHeight="false" outlineLevel="0" collapsed="false">
      <c r="A9" s="80" t="s">
        <v>1306</v>
      </c>
      <c r="B9" s="66" t="n">
        <v>15</v>
      </c>
    </row>
    <row r="10" customFormat="false" ht="14.25" hidden="false" customHeight="false" outlineLevel="0" collapsed="false">
      <c r="A10" s="77" t="s">
        <v>491</v>
      </c>
      <c r="B10" s="66" t="n">
        <v>169</v>
      </c>
    </row>
    <row r="11" customFormat="false" ht="14.25" hidden="false" customHeight="false" outlineLevel="0" collapsed="false">
      <c r="A11" s="77" t="s">
        <v>1307</v>
      </c>
      <c r="B11" s="66" t="n">
        <v>158</v>
      </c>
    </row>
    <row r="12" customFormat="false" ht="14.25" hidden="false" customHeight="false" outlineLevel="0" collapsed="false">
      <c r="A12" s="80" t="s">
        <v>1308</v>
      </c>
      <c r="B12" s="66" t="n">
        <v>57</v>
      </c>
    </row>
    <row r="13" customFormat="false" ht="14.25" hidden="false" customHeight="false" outlineLevel="0" collapsed="false">
      <c r="A13" s="80" t="s">
        <v>1309</v>
      </c>
      <c r="B13" s="66" t="n">
        <v>101</v>
      </c>
    </row>
    <row r="14" customFormat="false" ht="14.25" hidden="false" customHeight="false" outlineLevel="0" collapsed="false">
      <c r="A14" s="77" t="s">
        <v>1310</v>
      </c>
      <c r="B14" s="66" t="n">
        <v>11</v>
      </c>
    </row>
    <row r="15" customFormat="false" ht="14.25" hidden="false" customHeight="false" outlineLevel="0" collapsed="false">
      <c r="A15" s="80" t="s">
        <v>1309</v>
      </c>
      <c r="B15" s="66" t="n">
        <v>11</v>
      </c>
    </row>
    <row r="16" customFormat="false" ht="14.25" hidden="false" customHeight="false" outlineLevel="0" collapsed="false">
      <c r="A16" s="77" t="s">
        <v>732</v>
      </c>
      <c r="B16" s="66" t="n">
        <v>6368</v>
      </c>
    </row>
    <row r="17" customFormat="false" ht="14.25" hidden="false" customHeight="false" outlineLevel="0" collapsed="false">
      <c r="A17" s="77" t="s">
        <v>1311</v>
      </c>
      <c r="B17" s="66" t="n">
        <v>6368</v>
      </c>
    </row>
    <row r="18" customFormat="false" ht="14.25" hidden="false" customHeight="false" outlineLevel="0" collapsed="false">
      <c r="A18" s="80" t="s">
        <v>1312</v>
      </c>
      <c r="B18" s="66" t="n">
        <v>6093</v>
      </c>
    </row>
    <row r="19" customFormat="false" ht="14.25" hidden="false" customHeight="false" outlineLevel="0" collapsed="false">
      <c r="A19" s="80" t="s">
        <v>1313</v>
      </c>
      <c r="B19" s="66" t="n">
        <v>200</v>
      </c>
    </row>
    <row r="20" customFormat="false" ht="14.25" hidden="false" customHeight="false" outlineLevel="0" collapsed="false">
      <c r="A20" s="80" t="s">
        <v>1314</v>
      </c>
      <c r="B20" s="66" t="n">
        <v>75</v>
      </c>
    </row>
    <row r="21" customFormat="false" ht="14.25" hidden="false" customHeight="false" outlineLevel="0" collapsed="false">
      <c r="A21" s="77" t="s">
        <v>753</v>
      </c>
      <c r="B21" s="66" t="n">
        <v>18</v>
      </c>
    </row>
    <row r="22" customFormat="false" ht="14.25" hidden="false" customHeight="false" outlineLevel="0" collapsed="false">
      <c r="A22" s="77" t="s">
        <v>1315</v>
      </c>
      <c r="B22" s="66" t="n">
        <v>18</v>
      </c>
    </row>
    <row r="23" customFormat="false" ht="14.25" hidden="false" customHeight="false" outlineLevel="0" collapsed="false">
      <c r="A23" s="80" t="s">
        <v>1309</v>
      </c>
      <c r="B23" s="66" t="n">
        <v>18</v>
      </c>
    </row>
    <row r="24" customFormat="false" ht="14.25" hidden="false" customHeight="false" outlineLevel="0" collapsed="false">
      <c r="A24" s="77" t="s">
        <v>1235</v>
      </c>
      <c r="B24" s="66" t="n">
        <v>954</v>
      </c>
    </row>
    <row r="25" customFormat="false" ht="14.25" hidden="false" customHeight="false" outlineLevel="0" collapsed="false">
      <c r="A25" s="77" t="s">
        <v>1316</v>
      </c>
      <c r="B25" s="66" t="n">
        <v>63</v>
      </c>
    </row>
    <row r="26" customFormat="false" ht="14.25" hidden="false" customHeight="false" outlineLevel="0" collapsed="false">
      <c r="A26" s="80" t="s">
        <v>1317</v>
      </c>
      <c r="B26" s="66" t="n">
        <v>63</v>
      </c>
    </row>
    <row r="27" customFormat="false" ht="14.25" hidden="false" customHeight="false" outlineLevel="0" collapsed="false">
      <c r="A27" s="77" t="s">
        <v>1318</v>
      </c>
      <c r="B27" s="66" t="n">
        <v>891</v>
      </c>
    </row>
    <row r="28" customFormat="false" ht="14.25" hidden="false" customHeight="false" outlineLevel="0" collapsed="false">
      <c r="A28" s="80" t="s">
        <v>1319</v>
      </c>
      <c r="B28" s="66" t="n">
        <v>672</v>
      </c>
    </row>
    <row r="29" customFormat="false" ht="14.25" hidden="false" customHeight="false" outlineLevel="0" collapsed="false">
      <c r="A29" s="80" t="s">
        <v>1320</v>
      </c>
      <c r="B29" s="66" t="n">
        <v>140</v>
      </c>
    </row>
    <row r="30" customFormat="false" ht="14.25" hidden="false" customHeight="false" outlineLevel="0" collapsed="false">
      <c r="A30" s="80" t="s">
        <v>1321</v>
      </c>
      <c r="B30" s="66" t="n">
        <v>28</v>
      </c>
    </row>
    <row r="31" customFormat="false" ht="14.25" hidden="false" customHeight="false" outlineLevel="0" collapsed="false">
      <c r="A31" s="80" t="s">
        <v>1322</v>
      </c>
      <c r="B31" s="66" t="n">
        <v>1</v>
      </c>
    </row>
    <row r="32" customFormat="false" ht="14.25" hidden="false" customHeight="false" outlineLevel="0" collapsed="false">
      <c r="A32" s="80" t="s">
        <v>1323</v>
      </c>
      <c r="B32" s="66" t="n">
        <v>50</v>
      </c>
    </row>
    <row r="33" customFormat="false" ht="14.25" hidden="false" customHeight="false" outlineLevel="0" collapsed="false">
      <c r="A33" s="77" t="s">
        <v>1170</v>
      </c>
      <c r="B33" s="66" t="n">
        <v>41</v>
      </c>
    </row>
    <row r="34" customFormat="false" ht="14.25" hidden="false" customHeight="false" outlineLevel="0" collapsed="false">
      <c r="A34" s="77" t="s">
        <v>1324</v>
      </c>
      <c r="B34" s="66" t="n">
        <v>41</v>
      </c>
    </row>
    <row r="35" customFormat="false" ht="14.25" hidden="false" customHeight="false" outlineLevel="0" collapsed="false">
      <c r="A35" s="80" t="s">
        <v>1325</v>
      </c>
      <c r="B35" s="66" t="n">
        <v>41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082898</cp:lastModifiedBy>
  <cp:lastPrinted>2019-09-03T07:36:36Z</cp:lastPrinted>
  <dcterms:modified xsi:type="dcterms:W3CDTF">2020-09-10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