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8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&quot;三公&quot;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  <sheet name="政府采购预算表" sheetId="9" state="visible" r:id="rId10"/>
    <sheet name="政府购买服务表" sheetId="10" state="visible" r:id="rId11"/>
    <sheet name="专项经费支出预算表" sheetId="11" state="visible" r:id="rId12"/>
    <sheet name="政府预算支出经济分类情况表" sheetId="12" state="visible" r:id="rId13"/>
    <sheet name="部门预算经济科目支出汇总表" sheetId="13" state="visible" r:id="rId14"/>
    <sheet name="部门（政府）预算经济科目支出汇总表" sheetId="14" state="visible" r:id="rId15"/>
    <sheet name="部门整体支出绩效目标表" sheetId="15" state="visible" r:id="rId16"/>
    <sheet name="单位项目支出绩效目标表" sheetId="16" state="visible" r:id="rId1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财政拨款收支总表!$A$1:$H$31</definedName>
    <definedName function="false" hidden="false" localSheetId="0" name="Print_Titles" vbProcedure="false">财政拨款收支总表!$1:$5</definedName>
    <definedName function="false" hidden="false" localSheetId="1" name="Print_Area" vbProcedure="false">一般公共预算支出表!$A$1:$G$28</definedName>
    <definedName function="false" hidden="false" localSheetId="1" name="Print_Titles" vbProcedure="false">一般公共预算支出表!$1:$5</definedName>
    <definedName function="false" hidden="false" localSheetId="2" name="Print_Area" vbProcedure="false">一般公共预算基本支出表!$A$1:$E$53</definedName>
    <definedName function="false" hidden="false" localSheetId="2" name="Print_Titles" vbProcedure="false">一般公共预算基本支出表!$1:$6</definedName>
    <definedName function="false" hidden="false" localSheetId="3" name="Print_Area" vbProcedure="false">'一般公共预算"三公"经费支出表'!$A$1:$G$8</definedName>
    <definedName function="false" hidden="false" localSheetId="3" name="Print_Titles" vbProcedure="false">'一般公共预算"三公"经费支出表'!$1:$6</definedName>
    <definedName function="false" hidden="false" localSheetId="4" name="Print_Area" vbProcedure="false">政府性基金预算支出表!$A$1:$E$5</definedName>
    <definedName function="false" hidden="false" localSheetId="4" name="Print_Titles" vbProcedure="false">政府性基金预算支出表!$1:$5</definedName>
    <definedName function="false" hidden="false" localSheetId="5" name="Print_Area" vbProcedure="false">部门收支总表!$A$1:$D$29</definedName>
    <definedName function="false" hidden="false" localSheetId="5" name="Print_Titles" vbProcedure="false">部门收支总表!$1:$5</definedName>
    <definedName function="false" hidden="false" localSheetId="6" name="Print_Area" vbProcedure="false">部门收入总表!$A$1:$K$28</definedName>
    <definedName function="false" hidden="false" localSheetId="6" name="Print_Titles" vbProcedure="false">部门收入总表!$1:$5</definedName>
    <definedName function="false" hidden="false" localSheetId="7" name="Print_Area" vbProcedure="false">部门支出总表!$A$1:$E$27</definedName>
    <definedName function="false" hidden="false" localSheetId="7" name="Print_Titles" vbProcedure="false">部门支出总表!$1:$4</definedName>
    <definedName function="false" hidden="false" localSheetId="8" name="Print_Area" vbProcedure="false">政府采购预算表!$A$1:$V$14</definedName>
    <definedName function="false" hidden="false" localSheetId="8" name="Print_Titles" vbProcedure="false">政府采购预算表!$1:$6</definedName>
    <definedName function="false" hidden="false" localSheetId="9" name="Print_Area" vbProcedure="false">政府购买服务表!$A$1:$P$7</definedName>
    <definedName function="false" hidden="false" localSheetId="9" name="Print_Titles" vbProcedure="false">政府购买服务表!$1:$7</definedName>
    <definedName function="false" hidden="false" localSheetId="10" name="Print_Area" vbProcedure="false">专项经费支出预算表!$A$1:$G$37</definedName>
    <definedName function="false" hidden="false" localSheetId="10" name="Print_Titles" vbProcedure="false">专项经费支出预算表!$1:$7</definedName>
    <definedName function="false" hidden="false" localSheetId="11" name="Print_Area" vbProcedure="false">政府预算支出经济分类情况表!$A$1:$R$17</definedName>
    <definedName function="false" hidden="false" localSheetId="11" name="Print_Titles" vbProcedure="false">政府预算支出经济分类情况表!$1:$5</definedName>
    <definedName function="false" hidden="false" localSheetId="12" name="Print_Area" vbProcedure="false">部门预算经济科目支出汇总表!$A$1:$E$26</definedName>
    <definedName function="false" hidden="false" localSheetId="12" name="Print_Titles" vbProcedure="false">部门预算经济科目支出汇总表!$1:$6</definedName>
    <definedName function="false" hidden="false" localSheetId="13" name="Print_Area" vbProcedure="false">'部门（政府）预算经济科目支出汇总表'!$A$1:$E$18</definedName>
    <definedName function="false" hidden="false" localSheetId="13" name="Print_Titles" vbProcedure="false">'部门（政府）预算经济科目支出汇总表'!$1:$6</definedName>
    <definedName function="false" hidden="false" localSheetId="14" name="Print_Area" vbProcedure="false">部门整体支出绩效目标表!$A$1:$N$9</definedName>
    <definedName function="false" hidden="false" localSheetId="14" name="Print_Titles" vbProcedure="false">部门整体支出绩效目标表!$1:$7</definedName>
    <definedName function="false" hidden="false" localSheetId="15" name="Print_Area" vbProcedure="false">单位项目支出绩效目标表!$A$1:$I$7</definedName>
    <definedName function="false" hidden="false" localSheetId="15" name="Print_Titles" vbProcedure="false">单位项目支出绩效目标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438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财政拨款收支总表</t>
  </si>
  <si>
    <t xml:space="preserve">单位名称：中共邵阳市大祥区委组织部</t>
  </si>
  <si>
    <t xml:space="preserve">单位：万元</t>
  </si>
  <si>
    <t xml:space="preserve"> 收  入</t>
  </si>
  <si>
    <t xml:space="preserve">    支   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本年支出</t>
  </si>
  <si>
    <t xml:space="preserve">一、基本支出</t>
  </si>
  <si>
    <t xml:space="preserve">一、机关工资福利支出</t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工资福利支出</t>
  </si>
  <si>
    <t xml:space="preserve">二、机关商品和服务支出</t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外交支出</t>
    </r>
  </si>
  <si>
    <t xml:space="preserve">   一般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t xml:space="preserve">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收入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t xml:space="preserve">二、项目支出</t>
  </si>
  <si>
    <t xml:space="preserve">五、对事业单位经常性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t xml:space="preserve">   工资福利支出（项目）</t>
  </si>
  <si>
    <t xml:space="preserve">六、对事业单位资本性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t xml:space="preserve">   专项商品和服务支出</t>
  </si>
  <si>
    <t xml:space="preserve">七、对企业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旅游体育与传媒支出</t>
    </r>
  </si>
  <si>
    <t xml:space="preserve">   对个人和家庭的补助（项目）</t>
  </si>
  <si>
    <t xml:space="preserve">八、对企业资本性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t xml:space="preserve">   债务利息及费用支出</t>
  </si>
  <si>
    <t xml:space="preserve">九、对个人和家庭的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卫生健康支出</t>
    </r>
  </si>
  <si>
    <t xml:space="preserve">   资本性支出（基本建设）</t>
  </si>
  <si>
    <t xml:space="preserve">十、对社会保障基金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t xml:space="preserve">   资本性支出</t>
  </si>
  <si>
    <t xml:space="preserve">十一、债务利息及费用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t xml:space="preserve">   对企业补助（基本建设）</t>
  </si>
  <si>
    <t xml:space="preserve">十二、其他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t xml:space="preserve">   对企业补助</t>
  </si>
  <si>
    <t xml:space="preserve">十三、事业单位经营服务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t xml:space="preserve">   对社会保障基金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t xml:space="preserve">   其他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自然资源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灾害防治及应急管理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预备费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债务付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债务发行费用支出</t>
    </r>
  </si>
  <si>
    <t xml:space="preserve">收 入 总计</t>
  </si>
  <si>
    <t xml:space="preserve">支 出 总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科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合计</t>
  </si>
  <si>
    <t xml:space="preserve">201</t>
  </si>
  <si>
    <t xml:space="preserve">一般公共服务支出</t>
  </si>
  <si>
    <t xml:space="preserve">29</t>
  </si>
  <si>
    <t xml:space="preserve">  群众团体事务</t>
  </si>
  <si>
    <t xml:space="preserve">  201</t>
  </si>
  <si>
    <t xml:space="preserve">  29</t>
  </si>
  <si>
    <t xml:space="preserve">06</t>
  </si>
  <si>
    <t xml:space="preserve">    工会事务</t>
  </si>
  <si>
    <t xml:space="preserve">32</t>
  </si>
  <si>
    <t xml:space="preserve">  组织事务</t>
  </si>
  <si>
    <t xml:space="preserve">  32</t>
  </si>
  <si>
    <t xml:space="preserve">02</t>
  </si>
  <si>
    <t xml:space="preserve">    一般行政管理事务（组织事务）</t>
  </si>
  <si>
    <t xml:space="preserve">01</t>
  </si>
  <si>
    <t xml:space="preserve">    行政运行（组织事务）</t>
  </si>
  <si>
    <t xml:space="preserve">33</t>
  </si>
  <si>
    <t xml:space="preserve">  宣传事务</t>
  </si>
  <si>
    <t xml:space="preserve">  33</t>
  </si>
  <si>
    <t xml:space="preserve">    一般行政管理事务（宣传事务）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  208</t>
  </si>
  <si>
    <t xml:space="preserve">  05</t>
  </si>
  <si>
    <t xml:space="preserve">    机关事业单位职业年金缴费支出</t>
  </si>
  <si>
    <t xml:space="preserve">    机关事业单位基本养老保险缴费支出</t>
  </si>
  <si>
    <t xml:space="preserve">27</t>
  </si>
  <si>
    <t xml:space="preserve">  财政对其他社会保险基金的补助</t>
  </si>
  <si>
    <t xml:space="preserve">  27</t>
  </si>
  <si>
    <t xml:space="preserve">    财政对工伤保险基金的补助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210</t>
  </si>
  <si>
    <t xml:space="preserve">  11</t>
  </si>
  <si>
    <t xml:space="preserve">    行政单位医疗</t>
  </si>
  <si>
    <t xml:space="preserve">03</t>
  </si>
  <si>
    <t xml:space="preserve">    公务员医疗补助</t>
  </si>
  <si>
    <t xml:space="preserve">99</t>
  </si>
  <si>
    <t xml:space="preserve">    其他行政事业单位医疗支出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科目</t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工资福利支出</t>
  </si>
  <si>
    <t xml:space="preserve">　　基本工资</t>
  </si>
  <si>
    <t xml:space="preserve">    行政单位统一津补贴</t>
  </si>
  <si>
    <t xml:space="preserve">    统一其他事业补贴</t>
  </si>
  <si>
    <t xml:space="preserve">    特殊岗位津贴</t>
  </si>
  <si>
    <t xml:space="preserve">    奖金</t>
  </si>
  <si>
    <t xml:space="preserve">　　在职人员绩效工资</t>
  </si>
  <si>
    <t xml:space="preserve">    机关事业单位基本养老保险缴费</t>
  </si>
  <si>
    <t xml:space="preserve">    职业年金缴费</t>
  </si>
  <si>
    <t xml:space="preserve">    职工基本医疗保险缴费</t>
  </si>
  <si>
    <t xml:space="preserve">　　公务员医疗补助缴费</t>
  </si>
  <si>
    <t xml:space="preserve">    其他社会保障缴费</t>
  </si>
  <si>
    <t xml:space="preserve">    其他工资福利支出</t>
  </si>
  <si>
    <t xml:space="preserve">商品和服务支出</t>
  </si>
  <si>
    <t xml:space="preserve">     办公费</t>
  </si>
  <si>
    <t xml:space="preserve">     印刷费</t>
  </si>
  <si>
    <t xml:space="preserve">     咨询费</t>
  </si>
  <si>
    <t xml:space="preserve">     手续费</t>
  </si>
  <si>
    <t xml:space="preserve">     水费</t>
  </si>
  <si>
    <t xml:space="preserve">     电费</t>
  </si>
  <si>
    <t xml:space="preserve">     邮电费</t>
  </si>
  <si>
    <t xml:space="preserve">     取暖费</t>
  </si>
  <si>
    <t xml:space="preserve">     物业管理费</t>
  </si>
  <si>
    <t xml:space="preserve">     差旅费</t>
  </si>
  <si>
    <t xml:space="preserve">     因公出国（境）费用</t>
  </si>
  <si>
    <t xml:space="preserve">     维修（护）费</t>
  </si>
  <si>
    <t xml:space="preserve">     租赁费</t>
  </si>
  <si>
    <t xml:space="preserve">     会议费</t>
  </si>
  <si>
    <t xml:space="preserve">     培训费</t>
  </si>
  <si>
    <t xml:space="preserve">     公务接待费</t>
  </si>
  <si>
    <t xml:space="preserve">     专用材料费</t>
  </si>
  <si>
    <t xml:space="preserve">     被装购置费</t>
  </si>
  <si>
    <t xml:space="preserve">     专用燃料费</t>
  </si>
  <si>
    <t xml:space="preserve">     劳务费</t>
  </si>
  <si>
    <t xml:space="preserve">     委托业务费</t>
  </si>
  <si>
    <t xml:space="preserve">     工会经费</t>
  </si>
  <si>
    <t xml:space="preserve">     福利费</t>
  </si>
  <si>
    <t xml:space="preserve">     公务用车运行维护费</t>
  </si>
  <si>
    <t xml:space="preserve">     其他交通费用</t>
  </si>
  <si>
    <t xml:space="preserve">     税金及附加费用</t>
  </si>
  <si>
    <t xml:space="preserve">     其他商品和服务支出</t>
  </si>
  <si>
    <t xml:space="preserve">对个人和家庭补助支出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生活补助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抚恤金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其他对个人和家庭的补助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t xml:space="preserve">单位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中共邵阳市大祥区委组织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收入</t>
  </si>
  <si>
    <t xml:space="preserve">支出</t>
  </si>
  <si>
    <t xml:space="preserve">一、公共财政拨款（补助）</t>
  </si>
  <si>
    <t xml:space="preserve">一、一般公共服务支出</t>
  </si>
  <si>
    <t xml:space="preserve">二、 纳入一般公共预算管理的非税收入拨款</t>
  </si>
  <si>
    <t xml:space="preserve">二、国防支出</t>
  </si>
  <si>
    <t xml:space="preserve">     行政性收费收入</t>
  </si>
  <si>
    <t xml:space="preserve">三、公共安全支出</t>
  </si>
  <si>
    <t xml:space="preserve">     罚没收入</t>
  </si>
  <si>
    <t xml:space="preserve">四、教育支出</t>
  </si>
  <si>
    <t xml:space="preserve">     专项收入</t>
  </si>
  <si>
    <t xml:space="preserve">五、科学技术支出</t>
  </si>
  <si>
    <t xml:space="preserve">     国有资产有偿使用收入</t>
  </si>
  <si>
    <t xml:space="preserve">六、文化旅游体育与传媒支出</t>
  </si>
  <si>
    <t xml:space="preserve">     其它纳入预算管理的非税收入拨款</t>
  </si>
  <si>
    <t xml:space="preserve">七、社会保障和就业支出</t>
  </si>
  <si>
    <t xml:space="preserve">三、政府性基金收入</t>
  </si>
  <si>
    <t xml:space="preserve">八、卫生健康支出</t>
  </si>
  <si>
    <t xml:space="preserve">四、财政专户管理的非税收入拨款</t>
  </si>
  <si>
    <t xml:space="preserve">九、节能环保支出</t>
  </si>
  <si>
    <t xml:space="preserve">五、事业单位经营收入</t>
  </si>
  <si>
    <t xml:space="preserve">十、城乡社区支出</t>
  </si>
  <si>
    <t xml:space="preserve">六、上级补助收入</t>
  </si>
  <si>
    <t xml:space="preserve">十一、农林水支出</t>
  </si>
  <si>
    <t xml:space="preserve">七、其他收入</t>
  </si>
  <si>
    <t xml:space="preserve">十二、交通运输支出</t>
  </si>
  <si>
    <t xml:space="preserve">八、上年结转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一、预备费</t>
  </si>
  <si>
    <t xml:space="preserve">二二、债务付息支出</t>
  </si>
  <si>
    <t xml:space="preserve">二三、债务发行费用支出</t>
  </si>
  <si>
    <t xml:space="preserve">    收入总计</t>
  </si>
  <si>
    <t xml:space="preserve">        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公共财政拨款（补助）</t>
  </si>
  <si>
    <t xml:space="preserve">纳入一般公共预算管理的非税收入拨款</t>
  </si>
  <si>
    <t xml:space="preserve">政府性基金收入</t>
  </si>
  <si>
    <t xml:space="preserve">纳入专户管理的非税收入拨款</t>
  </si>
  <si>
    <t xml:space="preserve">事业单位经营服务性收入</t>
  </si>
  <si>
    <t xml:space="preserve">上级补助收入</t>
  </si>
  <si>
    <t xml:space="preserve">其他收入</t>
  </si>
  <si>
    <t xml:space="preserve">上年结转</t>
  </si>
  <si>
    <t xml:space="preserve">    2012906</t>
  </si>
  <si>
    <t xml:space="preserve">    2013201</t>
  </si>
  <si>
    <t xml:space="preserve">    2013202</t>
  </si>
  <si>
    <t xml:space="preserve">    2013302</t>
  </si>
  <si>
    <t xml:space="preserve">    2080505</t>
  </si>
  <si>
    <t xml:space="preserve">    2080506</t>
  </si>
  <si>
    <t xml:space="preserve">    2082702</t>
  </si>
  <si>
    <t xml:space="preserve">    2101101</t>
  </si>
  <si>
    <t xml:space="preserve">    2101103</t>
  </si>
  <si>
    <t xml:space="preserve">    2101199</t>
  </si>
  <si>
    <t xml:space="preserve">    22102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政府采购预算表</t>
  </si>
  <si>
    <t xml:space="preserve">单位编码</t>
  </si>
  <si>
    <t xml:space="preserve">单位名称</t>
  </si>
  <si>
    <t xml:space="preserve">项目名称</t>
  </si>
  <si>
    <t xml:space="preserve">采购品目</t>
  </si>
  <si>
    <t xml:space="preserve">采购数量</t>
  </si>
  <si>
    <t xml:space="preserve">计量单位</t>
  </si>
  <si>
    <t xml:space="preserve">采购项目总投资</t>
  </si>
  <si>
    <t xml:space="preserve">资金来源</t>
  </si>
  <si>
    <t xml:space="preserve">备注</t>
  </si>
  <si>
    <t xml:space="preserve">总计</t>
  </si>
  <si>
    <t xml:space="preserve">政府性基金拨款</t>
  </si>
  <si>
    <t xml:space="preserve">财政专户管理的非税收入</t>
  </si>
  <si>
    <t xml:space="preserve">事业单位经营收入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拨款</t>
  </si>
  <si>
    <t xml:space="preserve">001006</t>
  </si>
  <si>
    <t xml:space="preserve">电脑</t>
  </si>
  <si>
    <t xml:space="preserve">4</t>
  </si>
  <si>
    <t xml:space="preserve">台</t>
  </si>
  <si>
    <t xml:space="preserve">!</t>
  </si>
  <si>
    <t xml:space="preserve">打印复印机</t>
  </si>
  <si>
    <t xml:space="preserve">办公桌椅</t>
  </si>
  <si>
    <t xml:space="preserve">8</t>
  </si>
  <si>
    <t xml:space="preserve">套</t>
  </si>
  <si>
    <t xml:space="preserve">文件柜</t>
  </si>
  <si>
    <t xml:space="preserve">5</t>
  </si>
  <si>
    <t xml:space="preserve">个</t>
  </si>
  <si>
    <t xml:space="preserve">碎纸机</t>
  </si>
  <si>
    <t xml:space="preserve">复印纸</t>
  </si>
  <si>
    <t xml:space="preserve">30</t>
  </si>
  <si>
    <t xml:space="preserve">盒</t>
  </si>
  <si>
    <t xml:space="preserve">硒鼓</t>
  </si>
  <si>
    <t xml:space="preserve">2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政府购买服务项目预算编制表</t>
  </si>
  <si>
    <t xml:space="preserve">购买服务内容</t>
  </si>
  <si>
    <t xml:space="preserve">计价方式</t>
  </si>
  <si>
    <t xml:space="preserve">单价</t>
  </si>
  <si>
    <t xml:space="preserve">数量</t>
  </si>
  <si>
    <t xml:space="preserve">单位申购采购方式</t>
  </si>
  <si>
    <t xml:space="preserve">项目资金</t>
  </si>
  <si>
    <t xml:space="preserve">一般公共预算拨款</t>
  </si>
  <si>
    <t xml:space="preserve">政府性基金</t>
  </si>
  <si>
    <t xml:space="preserve">纳入财政专户管理的非税收入拨款</t>
  </si>
  <si>
    <t xml:space="preserve">其他资金</t>
  </si>
  <si>
    <t xml:space="preserve">财政拨款</t>
  </si>
  <si>
    <t xml:space="preserve">纳入预算管理的非税收入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一般公共预算专项经费支出表</t>
  </si>
  <si>
    <t xml:space="preserve">单位名称（科目）</t>
  </si>
  <si>
    <r>
      <rPr>
        <b val="true"/>
        <sz val="9"/>
        <rFont val="Noto Sans"/>
        <family val="2"/>
      </rPr>
      <t xml:space="preserve">项目资金</t>
    </r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数据</t>
    </r>
  </si>
  <si>
    <r>
      <rPr>
        <b val="true"/>
        <sz val="9"/>
        <rFont val="Noto Sans"/>
        <family val="2"/>
      </rPr>
      <t xml:space="preserve">项目资金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金额</t>
    </r>
  </si>
  <si>
    <t xml:space="preserve">类</t>
  </si>
  <si>
    <t xml:space="preserve">款</t>
  </si>
  <si>
    <t xml:space="preserve">项</t>
  </si>
  <si>
    <t xml:space="preserve">  一般行政管理事务（组织事务）</t>
  </si>
  <si>
    <t xml:space="preserve">区直机关党员教育经费</t>
  </si>
  <si>
    <t xml:space="preserve">党员轮训费</t>
  </si>
  <si>
    <t xml:space="preserve">健康体检费</t>
  </si>
  <si>
    <t xml:space="preserve">党史联络组</t>
  </si>
  <si>
    <t xml:space="preserve">党代表活动经费</t>
  </si>
  <si>
    <t xml:space="preserve">其他经费</t>
  </si>
  <si>
    <t xml:space="preserve">一村一名大学生</t>
  </si>
  <si>
    <t xml:space="preserve">健康休养经费</t>
  </si>
  <si>
    <t xml:space="preserve">离休干部护理费</t>
  </si>
  <si>
    <t xml:space="preserve">离休交通费</t>
  </si>
  <si>
    <t xml:space="preserve">春节老年节慰问经费</t>
  </si>
  <si>
    <t xml:space="preserve">党内关怀基金</t>
  </si>
  <si>
    <t xml:space="preserve">党代表联络办经费</t>
  </si>
  <si>
    <t xml:space="preserve">老干部季度活动经费</t>
  </si>
  <si>
    <t xml:space="preserve">特困老干部慰问经费</t>
  </si>
  <si>
    <t xml:space="preserve">端午中秋元旦五一节慰问费</t>
  </si>
  <si>
    <t xml:space="preserve">组织专项经费</t>
  </si>
  <si>
    <t xml:space="preserve">离休老干部生活补贴</t>
  </si>
  <si>
    <t xml:space="preserve">社会组织和非公经济组织党工委工作经费</t>
  </si>
  <si>
    <t xml:space="preserve">区机关退休干部重阳节活动经费</t>
  </si>
  <si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个月工资</t>
    </r>
  </si>
  <si>
    <t xml:space="preserve">慰问住院干部</t>
  </si>
  <si>
    <t xml:space="preserve">重阳节处级退休干部活动经费</t>
  </si>
  <si>
    <t xml:space="preserve">人才工作经费</t>
  </si>
  <si>
    <t xml:space="preserve">老干四个协会工作经费</t>
  </si>
  <si>
    <t xml:space="preserve">老干部生日及住院探望</t>
  </si>
  <si>
    <t xml:space="preserve">春节慰问费</t>
  </si>
  <si>
    <t xml:space="preserve">  一般行政管理事务（宣传事务）</t>
  </si>
  <si>
    <t xml:space="preserve">离休干部特需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预算支出经济分类情况表</t>
  </si>
  <si>
    <t xml:space="preserve">项目编码</t>
  </si>
  <si>
    <t xml:space="preserve">机关工资福利支出</t>
  </si>
  <si>
    <t xml:space="preserve">机关商品和服务支出</t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关资本性支出二</t>
    </r>
    <r>
      <rPr>
        <b val="true"/>
        <sz val="9"/>
        <rFont val="宋体"/>
        <family val="0"/>
        <charset val="134"/>
      </rPr>
      <t xml:space="preserve">)</t>
    </r>
  </si>
  <si>
    <t xml:space="preserve">对事业单位经营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部门预算经济科目支出汇总表</t>
  </si>
  <si>
    <t xml:space="preserve">部门预算经济科目</t>
  </si>
  <si>
    <t xml:space="preserve">一般公共预算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  公务接待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政府预算经济科目支出汇总表</t>
  </si>
  <si>
    <t xml:space="preserve">政府预算经济科目</t>
  </si>
  <si>
    <t xml:space="preserve">501</t>
  </si>
  <si>
    <t xml:space="preserve">  50102</t>
  </si>
  <si>
    <t xml:space="preserve">  社会保障缴费</t>
  </si>
  <si>
    <t xml:space="preserve">  50101</t>
  </si>
  <si>
    <t xml:space="preserve">  工资奖金津补贴</t>
  </si>
  <si>
    <t xml:space="preserve">  50103</t>
  </si>
  <si>
    <t xml:space="preserve">  50199</t>
  </si>
  <si>
    <t xml:space="preserve">502</t>
  </si>
  <si>
    <t xml:space="preserve">  50299</t>
  </si>
  <si>
    <t xml:space="preserve">  50206</t>
  </si>
  <si>
    <t xml:space="preserve">  50201</t>
  </si>
  <si>
    <t xml:space="preserve">  办公经费</t>
  </si>
  <si>
    <t xml:space="preserve">509</t>
  </si>
  <si>
    <t xml:space="preserve">  50999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t xml:space="preserve">部门整体支出绩效目标申报表</t>
  </si>
  <si>
    <t xml:space="preserve">包含预算单位明细</t>
  </si>
  <si>
    <t xml:space="preserve">年度预算申请资金（万元）</t>
  </si>
  <si>
    <t xml:space="preserve">部门职能职责概述</t>
  </si>
  <si>
    <t xml:space="preserve">整体绩效目标</t>
  </si>
  <si>
    <t xml:space="preserve">部门整体支出年度绩效目标</t>
  </si>
  <si>
    <t xml:space="preserve">资金总额</t>
  </si>
  <si>
    <t xml:space="preserve">按收入资金来源</t>
  </si>
  <si>
    <t xml:space="preserve">按支出资金性质</t>
  </si>
  <si>
    <t xml:space="preserve">产出指标</t>
  </si>
  <si>
    <t xml:space="preserve">效益指标</t>
  </si>
  <si>
    <t xml:space="preserve">公共财政拨款</t>
  </si>
  <si>
    <t xml:space="preserve">内设组室分别是办公室（信息调研组）、人才工作办公室、干部监督组、公务员管理办公室、老干部工作管理办公室、组织指导组（基层党建办公室）、党员管理组、干部组（干部教育组）、干部档案信息管理组、党员教育中心</t>
  </si>
  <si>
    <t xml:space="preserve">负责全区人才引进和管理、人才服务、干部日常监督管理、老干部管理服务、公务员事务管理、基层组织建设、干部教育培训等工作。</t>
  </si>
  <si>
    <t xml:space="preserve">充分发挥资金效益，做好专业人才引进和服务，基层组织建设得到加强，干部管理工作规范有序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t xml:space="preserve">单位项目支出绩效目标申报表</t>
  </si>
  <si>
    <t xml:space="preserve">投入资金总额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t xml:space="preserve">专项工作经费</t>
  </si>
  <si>
    <t xml:space="preserve">《大祥区关于进一步加强项目资金管理的暂行规定》</t>
  </si>
  <si>
    <t xml:space="preserve">上级相关文件要求及本部门工作职责需要。</t>
  </si>
  <si>
    <t xml:space="preserve">离退休老干部管理服务到位，组织、人才、两新党建、党员教育等工作有序开展。</t>
  </si>
  <si>
    <t xml:space="preserve">按要求落实离退休老干部待遇，主题教育开展常态化制度化，“农民大学生”招生按要求完成。</t>
  </si>
  <si>
    <t xml:space="preserve">按工作开展情况有序推进。</t>
  </si>
  <si>
    <t xml:space="preserve">严格执行国家财经法律法规和内部财务财产管理制度，控制和规范管理经费支出，增强经费预算刚性，提高资金使用效益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_);[RED]\(0.00\)"/>
    <numFmt numFmtId="167" formatCode="#,##0.00"/>
    <numFmt numFmtId="168" formatCode="#,##0.00_ "/>
    <numFmt numFmtId="169" formatCode="#,##0.0000"/>
    <numFmt numFmtId="170" formatCode="0.00_ "/>
    <numFmt numFmtId="171" formatCode="0.00;[RED]0.00"/>
    <numFmt numFmtId="172" formatCode="#,##0.00;[RED]#,##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80008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20"/>
      <name val="Noto Sans"/>
      <family val="2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4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2" xfId="4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2_一般公共预算基本支出表" xfId="39"/>
    <cellStyle name="常规_223EA2C4D82F4D85A901D914A3CA27D6" xfId="40"/>
    <cellStyle name="着色 1" xfId="41"/>
    <cellStyle name="着色 2" xfId="42"/>
    <cellStyle name="着色 3" xfId="43"/>
    <cellStyle name="着色 4" xfId="44"/>
    <cellStyle name="着色 5" xfId="45"/>
    <cellStyle name="着色 6" xfId="46"/>
    <cellStyle name="Excel_BuiltIn_差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4.36"/>
    <col collapsed="false" customWidth="true" hidden="false" outlineLevel="0" max="3" min="3" style="0" width="25.99"/>
    <col collapsed="false" customWidth="true" hidden="false" outlineLevel="0" max="4" min="4" style="0" width="26.62"/>
    <col collapsed="false" customWidth="true" hidden="false" outlineLevel="0" max="5" min="5" style="0" width="27.12"/>
    <col collapsed="false" customWidth="true" hidden="false" outlineLevel="0" max="6" min="6" style="0" width="23.36"/>
    <col collapsed="false" customWidth="true" hidden="false" outlineLevel="0" max="7" min="7" style="0" width="24.5"/>
    <col collapsed="false" customWidth="true" hidden="false" outlineLevel="0" max="8" min="8" style="0" width="18.62"/>
  </cols>
  <sheetData>
    <row r="1" customFormat="false" ht="12.75" hidden="false" customHeight="true" outlineLevel="0" collapsed="false">
      <c r="D1" s="1"/>
      <c r="H1" s="2" t="s">
        <v>0</v>
      </c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5"/>
      <c r="C3" s="5"/>
      <c r="D3" s="2"/>
      <c r="H3" s="2" t="s">
        <v>3</v>
      </c>
    </row>
    <row r="4" customFormat="false" ht="18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  <c r="E5" s="7" t="s">
        <v>8</v>
      </c>
      <c r="F5" s="7" t="s">
        <v>7</v>
      </c>
      <c r="G5" s="6" t="s">
        <v>9</v>
      </c>
      <c r="H5" s="7" t="s">
        <v>7</v>
      </c>
    </row>
    <row r="6" s="13" customFormat="true" ht="18" hidden="false" customHeight="true" outlineLevel="0" collapsed="false">
      <c r="A6" s="8" t="s">
        <v>10</v>
      </c>
      <c r="B6" s="9" t="n">
        <v>407.23</v>
      </c>
      <c r="C6" s="8" t="s">
        <v>11</v>
      </c>
      <c r="D6" s="9" t="n">
        <v>407.23</v>
      </c>
      <c r="E6" s="10" t="s">
        <v>12</v>
      </c>
      <c r="F6" s="11" t="n">
        <v>268.03</v>
      </c>
      <c r="G6" s="12" t="s">
        <v>13</v>
      </c>
      <c r="H6" s="11" t="n">
        <v>191.64</v>
      </c>
    </row>
    <row r="7" s="13" customFormat="true" ht="18" hidden="false" customHeight="true" outlineLevel="0" collapsed="false">
      <c r="A7" s="8" t="s">
        <v>14</v>
      </c>
      <c r="B7" s="9" t="n">
        <v>407.23</v>
      </c>
      <c r="C7" s="14" t="s">
        <v>15</v>
      </c>
      <c r="D7" s="9" t="n">
        <v>344.5</v>
      </c>
      <c r="E7" s="12" t="s">
        <v>16</v>
      </c>
      <c r="F7" s="11" t="n">
        <v>191.64</v>
      </c>
      <c r="G7" s="12" t="s">
        <v>17</v>
      </c>
      <c r="H7" s="11" t="n">
        <v>174.99</v>
      </c>
    </row>
    <row r="8" s="13" customFormat="true" ht="18" hidden="false" customHeight="true" outlineLevel="0" collapsed="false">
      <c r="A8" s="8" t="s">
        <v>18</v>
      </c>
      <c r="B8" s="15" t="n">
        <v>0</v>
      </c>
      <c r="C8" s="14" t="s">
        <v>19</v>
      </c>
      <c r="D8" s="16" t="n">
        <v>0</v>
      </c>
      <c r="E8" s="12" t="s">
        <v>20</v>
      </c>
      <c r="F8" s="11" t="n">
        <v>76.39</v>
      </c>
      <c r="G8" s="12" t="s">
        <v>21</v>
      </c>
      <c r="H8" s="11" t="n">
        <v>0</v>
      </c>
    </row>
    <row r="9" s="13" customFormat="true" ht="18" hidden="false" customHeight="true" outlineLevel="0" collapsed="false">
      <c r="A9" s="8"/>
      <c r="B9" s="9"/>
      <c r="C9" s="14" t="s">
        <v>22</v>
      </c>
      <c r="D9" s="9" t="n">
        <v>0</v>
      </c>
      <c r="E9" s="12" t="s">
        <v>23</v>
      </c>
      <c r="F9" s="11" t="n">
        <v>0</v>
      </c>
      <c r="G9" s="12" t="s">
        <v>24</v>
      </c>
      <c r="H9" s="11" t="n">
        <v>0</v>
      </c>
    </row>
    <row r="10" s="13" customFormat="true" ht="18" hidden="false" customHeight="true" outlineLevel="0" collapsed="false">
      <c r="A10" s="8" t="s">
        <v>25</v>
      </c>
      <c r="B10" s="9" t="n">
        <v>0</v>
      </c>
      <c r="C10" s="14" t="s">
        <v>26</v>
      </c>
      <c r="D10" s="9" t="n">
        <v>0</v>
      </c>
      <c r="E10" s="12" t="s">
        <v>27</v>
      </c>
      <c r="F10" s="11" t="n">
        <v>139.2</v>
      </c>
      <c r="G10" s="12" t="s">
        <v>28</v>
      </c>
      <c r="H10" s="11" t="n">
        <v>0</v>
      </c>
    </row>
    <row r="11" s="13" customFormat="true" ht="18" hidden="false" customHeight="true" outlineLevel="0" collapsed="false">
      <c r="A11" s="8"/>
      <c r="B11" s="9"/>
      <c r="C11" s="14" t="s">
        <v>29</v>
      </c>
      <c r="D11" s="9" t="n">
        <v>0</v>
      </c>
      <c r="E11" s="12" t="s">
        <v>30</v>
      </c>
      <c r="F11" s="11" t="n">
        <v>0</v>
      </c>
      <c r="G11" s="12" t="s">
        <v>31</v>
      </c>
      <c r="H11" s="11" t="n">
        <v>0</v>
      </c>
    </row>
    <row r="12" s="13" customFormat="true" ht="18" hidden="false" customHeight="true" outlineLevel="0" collapsed="false">
      <c r="A12" s="8"/>
      <c r="B12" s="9"/>
      <c r="C12" s="14" t="s">
        <v>32</v>
      </c>
      <c r="D12" s="9" t="n">
        <v>0</v>
      </c>
      <c r="E12" s="12" t="s">
        <v>33</v>
      </c>
      <c r="F12" s="11" t="n">
        <v>98.6</v>
      </c>
      <c r="G12" s="12" t="s">
        <v>34</v>
      </c>
      <c r="H12" s="11" t="n">
        <v>0</v>
      </c>
    </row>
    <row r="13" s="13" customFormat="true" ht="18" hidden="false" customHeight="true" outlineLevel="0" collapsed="false">
      <c r="A13" s="8"/>
      <c r="B13" s="9"/>
      <c r="C13" s="14" t="s">
        <v>35</v>
      </c>
      <c r="D13" s="9" t="n">
        <v>0</v>
      </c>
      <c r="E13" s="12" t="s">
        <v>36</v>
      </c>
      <c r="F13" s="11" t="n">
        <v>40.6</v>
      </c>
      <c r="G13" s="12" t="s">
        <v>37</v>
      </c>
      <c r="H13" s="11" t="n">
        <v>0</v>
      </c>
    </row>
    <row r="14" s="13" customFormat="true" ht="18" hidden="false" customHeight="true" outlineLevel="0" collapsed="false">
      <c r="A14" s="8"/>
      <c r="B14" s="9"/>
      <c r="C14" s="14" t="s">
        <v>38</v>
      </c>
      <c r="D14" s="9" t="n">
        <v>26.59</v>
      </c>
      <c r="E14" s="12" t="s">
        <v>39</v>
      </c>
      <c r="F14" s="11" t="n">
        <v>0</v>
      </c>
      <c r="G14" s="12" t="s">
        <v>40</v>
      </c>
      <c r="H14" s="11" t="n">
        <v>40.6</v>
      </c>
    </row>
    <row r="15" s="13" customFormat="true" ht="18" hidden="false" customHeight="true" outlineLevel="0" collapsed="false">
      <c r="A15" s="17"/>
      <c r="B15" s="9"/>
      <c r="C15" s="14" t="s">
        <v>41</v>
      </c>
      <c r="D15" s="9" t="n">
        <v>23.97</v>
      </c>
      <c r="E15" s="12" t="s">
        <v>42</v>
      </c>
      <c r="F15" s="11" t="n">
        <v>0</v>
      </c>
      <c r="G15" s="18" t="s">
        <v>43</v>
      </c>
      <c r="H15" s="11" t="n">
        <v>0</v>
      </c>
    </row>
    <row r="16" s="13" customFormat="true" ht="18" hidden="false" customHeight="true" outlineLevel="0" collapsed="false">
      <c r="A16" s="17"/>
      <c r="B16" s="9"/>
      <c r="C16" s="14" t="s">
        <v>44</v>
      </c>
      <c r="D16" s="9" t="n">
        <v>0</v>
      </c>
      <c r="E16" s="12" t="s">
        <v>45</v>
      </c>
      <c r="F16" s="11" t="n">
        <v>0</v>
      </c>
      <c r="G16" s="12" t="s">
        <v>46</v>
      </c>
      <c r="H16" s="11" t="n">
        <v>0</v>
      </c>
    </row>
    <row r="17" s="13" customFormat="true" ht="18" hidden="false" customHeight="true" outlineLevel="0" collapsed="false">
      <c r="A17" s="17"/>
      <c r="B17" s="9"/>
      <c r="C17" s="14" t="s">
        <v>47</v>
      </c>
      <c r="D17" s="9" t="n">
        <v>0</v>
      </c>
      <c r="E17" s="12" t="s">
        <v>48</v>
      </c>
      <c r="F17" s="11" t="n">
        <v>0</v>
      </c>
      <c r="G17" s="12" t="s">
        <v>49</v>
      </c>
      <c r="H17" s="11" t="n">
        <v>0</v>
      </c>
    </row>
    <row r="18" s="13" customFormat="true" ht="18" hidden="false" customHeight="true" outlineLevel="0" collapsed="false">
      <c r="A18" s="17"/>
      <c r="B18" s="9"/>
      <c r="C18" s="19" t="s">
        <v>50</v>
      </c>
      <c r="D18" s="9" t="n">
        <v>0</v>
      </c>
      <c r="E18" s="12" t="s">
        <v>51</v>
      </c>
      <c r="F18" s="11" t="n">
        <v>0</v>
      </c>
      <c r="G18" s="12" t="s">
        <v>52</v>
      </c>
      <c r="H18" s="11"/>
    </row>
    <row r="19" s="13" customFormat="true" ht="18" hidden="false" customHeight="true" outlineLevel="0" collapsed="false">
      <c r="A19" s="17"/>
      <c r="B19" s="9"/>
      <c r="C19" s="14" t="s">
        <v>53</v>
      </c>
      <c r="D19" s="9" t="n">
        <v>0</v>
      </c>
      <c r="E19" s="12" t="s">
        <v>54</v>
      </c>
      <c r="F19" s="11" t="n">
        <v>0</v>
      </c>
      <c r="G19" s="12"/>
      <c r="H19" s="11"/>
    </row>
    <row r="20" s="13" customFormat="true" ht="18" hidden="false" customHeight="true" outlineLevel="0" collapsed="false">
      <c r="A20" s="17"/>
      <c r="B20" s="9"/>
      <c r="C20" s="14" t="s">
        <v>55</v>
      </c>
      <c r="D20" s="9" t="n">
        <v>0</v>
      </c>
      <c r="E20" s="12" t="s">
        <v>56</v>
      </c>
      <c r="F20" s="11" t="n">
        <v>0</v>
      </c>
      <c r="G20" s="12"/>
      <c r="H20" s="20"/>
    </row>
    <row r="21" s="13" customFormat="true" ht="18" hidden="false" customHeight="true" outlineLevel="0" collapsed="false">
      <c r="A21" s="17"/>
      <c r="B21" s="9"/>
      <c r="C21" s="14" t="s">
        <v>57</v>
      </c>
      <c r="D21" s="9" t="n">
        <v>0</v>
      </c>
      <c r="E21" s="12"/>
      <c r="F21" s="11"/>
      <c r="G21" s="12"/>
      <c r="H21" s="20"/>
    </row>
    <row r="22" s="13" customFormat="true" ht="18" hidden="false" customHeight="true" outlineLevel="0" collapsed="false">
      <c r="A22" s="17"/>
      <c r="B22" s="9"/>
      <c r="C22" s="14" t="s">
        <v>58</v>
      </c>
      <c r="D22" s="9" t="n">
        <v>0</v>
      </c>
      <c r="E22" s="12"/>
      <c r="F22" s="20"/>
      <c r="G22" s="12"/>
      <c r="H22" s="20"/>
    </row>
    <row r="23" s="13" customFormat="true" ht="18" hidden="false" customHeight="true" outlineLevel="0" collapsed="false">
      <c r="A23" s="17"/>
      <c r="B23" s="9"/>
      <c r="C23" s="14" t="s">
        <v>59</v>
      </c>
      <c r="D23" s="9" t="n">
        <v>0</v>
      </c>
      <c r="E23" s="12"/>
      <c r="F23" s="20"/>
      <c r="G23" s="12"/>
      <c r="H23" s="20"/>
    </row>
    <row r="24" s="13" customFormat="true" ht="18" hidden="false" customHeight="true" outlineLevel="0" collapsed="false">
      <c r="A24" s="17"/>
      <c r="B24" s="9"/>
      <c r="C24" s="14" t="s">
        <v>60</v>
      </c>
      <c r="D24" s="9" t="n">
        <v>12.17</v>
      </c>
      <c r="E24" s="12"/>
      <c r="F24" s="20"/>
      <c r="G24" s="12"/>
      <c r="H24" s="20"/>
    </row>
    <row r="25" s="13" customFormat="true" ht="18" hidden="false" customHeight="true" outlineLevel="0" collapsed="false">
      <c r="A25" s="17"/>
      <c r="B25" s="9"/>
      <c r="C25" s="14" t="s">
        <v>61</v>
      </c>
      <c r="D25" s="9" t="n">
        <v>0</v>
      </c>
      <c r="E25" s="12"/>
      <c r="F25" s="20"/>
      <c r="G25" s="12"/>
      <c r="H25" s="20"/>
    </row>
    <row r="26" s="13" customFormat="true" ht="18" hidden="false" customHeight="true" outlineLevel="0" collapsed="false">
      <c r="A26" s="17"/>
      <c r="B26" s="9"/>
      <c r="C26" s="14" t="s">
        <v>62</v>
      </c>
      <c r="D26" s="21" t="n">
        <v>0</v>
      </c>
      <c r="E26" s="12"/>
      <c r="F26" s="20"/>
      <c r="G26" s="12"/>
      <c r="H26" s="20"/>
    </row>
    <row r="27" s="13" customFormat="true" ht="18" hidden="false" customHeight="true" outlineLevel="0" collapsed="false">
      <c r="A27" s="17"/>
      <c r="B27" s="9"/>
      <c r="C27" s="14" t="s">
        <v>63</v>
      </c>
      <c r="D27" s="9" t="n">
        <v>0</v>
      </c>
      <c r="E27" s="12"/>
      <c r="F27" s="20"/>
      <c r="G27" s="12"/>
      <c r="H27" s="20"/>
    </row>
    <row r="28" s="13" customFormat="true" ht="18" hidden="false" customHeight="true" outlineLevel="0" collapsed="false">
      <c r="A28" s="17"/>
      <c r="B28" s="9"/>
      <c r="C28" s="14" t="s">
        <v>64</v>
      </c>
      <c r="D28" s="21" t="n">
        <v>0</v>
      </c>
      <c r="E28" s="12"/>
      <c r="F28" s="20"/>
      <c r="G28" s="12"/>
      <c r="H28" s="20"/>
    </row>
    <row r="29" s="13" customFormat="true" ht="18" hidden="false" customHeight="true" outlineLevel="0" collapsed="false">
      <c r="A29" s="17"/>
      <c r="B29" s="9"/>
      <c r="C29" s="14" t="s">
        <v>65</v>
      </c>
      <c r="D29" s="21" t="n">
        <v>0</v>
      </c>
      <c r="E29" s="12"/>
      <c r="F29" s="20"/>
      <c r="G29" s="12"/>
      <c r="H29" s="20"/>
    </row>
    <row r="30" s="13" customFormat="true" ht="18" hidden="false" customHeight="true" outlineLevel="0" collapsed="false">
      <c r="A30" s="17"/>
      <c r="B30" s="9"/>
      <c r="C30" s="14" t="s">
        <v>66</v>
      </c>
      <c r="D30" s="21" t="n">
        <v>0</v>
      </c>
      <c r="E30" s="12"/>
      <c r="F30" s="20"/>
      <c r="G30" s="12"/>
      <c r="H30" s="20"/>
    </row>
    <row r="31" s="13" customFormat="true" ht="18" hidden="false" customHeight="true" outlineLevel="0" collapsed="false">
      <c r="A31" s="7" t="s">
        <v>67</v>
      </c>
      <c r="B31" s="9" t="n">
        <v>407.23</v>
      </c>
      <c r="C31" s="7" t="s">
        <v>68</v>
      </c>
      <c r="D31" s="9" t="n">
        <v>407.23</v>
      </c>
      <c r="E31" s="7" t="s">
        <v>68</v>
      </c>
      <c r="F31" s="22" t="n">
        <v>407.23</v>
      </c>
      <c r="G31" s="7" t="s">
        <v>68</v>
      </c>
      <c r="H31" s="22" t="n">
        <v>407.23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14.12"/>
    <col collapsed="false" customWidth="true" hidden="false" outlineLevel="0" max="7" min="7" style="0" width="14.74"/>
  </cols>
  <sheetData>
    <row r="1" customFormat="false" ht="14.25" hidden="false" customHeight="true" outlineLevel="0" collapsed="false">
      <c r="P1" s="2" t="s">
        <v>298</v>
      </c>
    </row>
    <row r="2" customFormat="false" ht="32.25" hidden="false" customHeight="true" outlineLevel="0" collapsed="false">
      <c r="A2" s="69" t="s">
        <v>29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</row>
    <row r="3" customFormat="false" ht="14.25" hidden="false" customHeight="true" outlineLevel="0" collapsed="false"/>
    <row r="4" customFormat="false" ht="14.25" hidden="false" customHeight="true" outlineLevel="0" collapsed="false">
      <c r="A4" s="70" t="s">
        <v>2</v>
      </c>
      <c r="P4" s="2" t="s">
        <v>3</v>
      </c>
    </row>
    <row r="5" customFormat="false" ht="28.5" hidden="false" customHeight="true" outlineLevel="0" collapsed="false">
      <c r="A5" s="71" t="s">
        <v>262</v>
      </c>
      <c r="B5" s="71" t="s">
        <v>263</v>
      </c>
      <c r="C5" s="71" t="s">
        <v>300</v>
      </c>
      <c r="D5" s="71" t="s">
        <v>301</v>
      </c>
      <c r="E5" s="71" t="s">
        <v>302</v>
      </c>
      <c r="F5" s="71" t="s">
        <v>303</v>
      </c>
      <c r="G5" s="71" t="s">
        <v>304</v>
      </c>
      <c r="H5" s="71" t="s">
        <v>305</v>
      </c>
      <c r="I5" s="71"/>
      <c r="J5" s="71"/>
      <c r="K5" s="71"/>
      <c r="L5" s="71"/>
      <c r="M5" s="71"/>
      <c r="N5" s="71"/>
      <c r="O5" s="71"/>
      <c r="P5" s="71"/>
    </row>
    <row r="6" customFormat="false" ht="29.25" hidden="false" customHeight="true" outlineLevel="0" collapsed="false">
      <c r="A6" s="71"/>
      <c r="B6" s="71"/>
      <c r="C6" s="71"/>
      <c r="D6" s="71"/>
      <c r="E6" s="71"/>
      <c r="F6" s="71"/>
      <c r="G6" s="71"/>
      <c r="H6" s="71" t="s">
        <v>78</v>
      </c>
      <c r="I6" s="71" t="s">
        <v>306</v>
      </c>
      <c r="J6" s="71"/>
      <c r="K6" s="71"/>
      <c r="L6" s="71" t="s">
        <v>307</v>
      </c>
      <c r="M6" s="71" t="s">
        <v>308</v>
      </c>
      <c r="N6" s="71" t="s">
        <v>244</v>
      </c>
      <c r="O6" s="71" t="s">
        <v>246</v>
      </c>
      <c r="P6" s="71" t="s">
        <v>309</v>
      </c>
    </row>
    <row r="7" customFormat="false" ht="33.75" hidden="false" customHeight="true" outlineLevel="0" collapsed="false">
      <c r="A7" s="71"/>
      <c r="B7" s="71"/>
      <c r="C7" s="71"/>
      <c r="D7" s="71"/>
      <c r="E7" s="71"/>
      <c r="F7" s="71"/>
      <c r="G7" s="71"/>
      <c r="H7" s="71"/>
      <c r="I7" s="71" t="s">
        <v>75</v>
      </c>
      <c r="J7" s="71" t="s">
        <v>310</v>
      </c>
      <c r="K7" s="71" t="s">
        <v>311</v>
      </c>
      <c r="L7" s="71"/>
      <c r="M7" s="71"/>
      <c r="N7" s="71"/>
      <c r="O7" s="71"/>
      <c r="P7" s="71"/>
    </row>
    <row r="8" s="13" customFormat="true" ht="24" hidden="false" customHeight="true" outlineLevel="0" collapsed="false">
      <c r="A8" s="72"/>
      <c r="B8" s="72"/>
      <c r="C8" s="72"/>
      <c r="D8" s="73"/>
      <c r="E8" s="73"/>
      <c r="F8" s="73"/>
      <c r="G8" s="73"/>
      <c r="H8" s="74"/>
      <c r="I8" s="74"/>
      <c r="J8" s="74"/>
      <c r="K8" s="74"/>
      <c r="L8" s="74"/>
      <c r="M8" s="74"/>
      <c r="N8" s="74"/>
      <c r="O8" s="74"/>
      <c r="P8" s="74"/>
    </row>
    <row r="9" customFormat="false" ht="24" hidden="false" customHeight="true" outlineLevel="0" collapsed="false"/>
  </sheetData>
  <mergeCells count="16">
    <mergeCell ref="A2:P2"/>
    <mergeCell ref="A5:A7"/>
    <mergeCell ref="B5:B7"/>
    <mergeCell ref="C5:C7"/>
    <mergeCell ref="D5:D7"/>
    <mergeCell ref="E5:E7"/>
    <mergeCell ref="F5:F7"/>
    <mergeCell ref="G5:G7"/>
    <mergeCell ref="H5:P5"/>
    <mergeCell ref="H6:H7"/>
    <mergeCell ref="I6:K6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75" width="5.74"/>
    <col collapsed="false" customWidth="true" hidden="false" outlineLevel="0" max="3" min="3" style="75" width="5.87"/>
    <col collapsed="false" customWidth="true" hidden="false" outlineLevel="0" max="4" min="4" style="75" width="25.24"/>
    <col collapsed="false" customWidth="true" hidden="false" outlineLevel="0" max="5" min="5" style="75" width="28.36"/>
    <col collapsed="false" customWidth="true" hidden="false" outlineLevel="0" max="6" min="6" style="75" width="16.62"/>
    <col collapsed="false" customWidth="true" hidden="false" outlineLevel="0" max="7" min="7" style="75" width="17.24"/>
    <col collapsed="false" customWidth="false" hidden="false" outlineLevel="0" max="257" min="8" style="75" width="6.87"/>
  </cols>
  <sheetData>
    <row r="1" customFormat="false" ht="12.75" hidden="false" customHeight="true" outlineLevel="0" collapsed="false">
      <c r="G1" s="76" t="s">
        <v>312</v>
      </c>
    </row>
    <row r="2" customFormat="false" ht="25.5" hidden="false" customHeight="true" outlineLevel="0" collapsed="false">
      <c r="A2" s="77" t="s">
        <v>313</v>
      </c>
      <c r="B2" s="77"/>
      <c r="C2" s="77"/>
      <c r="D2" s="77"/>
      <c r="E2" s="77"/>
      <c r="F2" s="77"/>
      <c r="G2" s="77"/>
    </row>
    <row r="3" customFormat="false" ht="12.75" hidden="false" customHeight="true" outlineLevel="0" collapsed="false">
      <c r="G3" s="76"/>
    </row>
    <row r="4" customFormat="false" ht="12.75" hidden="false" customHeight="true" outlineLevel="0" collapsed="false">
      <c r="A4" s="78" t="s">
        <v>2</v>
      </c>
      <c r="B4" s="78"/>
      <c r="C4" s="78"/>
      <c r="D4" s="78"/>
      <c r="G4" s="76" t="s">
        <v>3</v>
      </c>
    </row>
    <row r="5" customFormat="false" ht="25.5" hidden="false" customHeight="true" outlineLevel="0" collapsed="false">
      <c r="A5" s="79" t="s">
        <v>73</v>
      </c>
      <c r="B5" s="79"/>
      <c r="C5" s="79"/>
      <c r="D5" s="80" t="s">
        <v>314</v>
      </c>
      <c r="E5" s="81" t="s">
        <v>264</v>
      </c>
      <c r="F5" s="82" t="s">
        <v>315</v>
      </c>
      <c r="G5" s="82" t="s">
        <v>316</v>
      </c>
    </row>
    <row r="6" customFormat="false" ht="25.5" hidden="false" customHeight="true" outlineLevel="0" collapsed="false">
      <c r="A6" s="83" t="s">
        <v>317</v>
      </c>
      <c r="B6" s="83" t="s">
        <v>318</v>
      </c>
      <c r="C6" s="84" t="s">
        <v>319</v>
      </c>
      <c r="D6" s="80"/>
      <c r="E6" s="81"/>
      <c r="F6" s="82"/>
      <c r="G6" s="82"/>
    </row>
    <row r="7" customFormat="false" ht="12.75" hidden="false" customHeight="true" outlineLevel="0" collapsed="false">
      <c r="A7" s="85" t="s">
        <v>132</v>
      </c>
      <c r="B7" s="85" t="s">
        <v>132</v>
      </c>
      <c r="C7" s="85" t="s">
        <v>132</v>
      </c>
      <c r="D7" s="86" t="s">
        <v>132</v>
      </c>
      <c r="E7" s="85" t="s">
        <v>132</v>
      </c>
      <c r="F7" s="85" t="n">
        <v>1</v>
      </c>
      <c r="G7" s="85" t="n">
        <v>2</v>
      </c>
    </row>
    <row r="8" s="91" customFormat="true" ht="18.75" hidden="false" customHeight="true" outlineLevel="0" collapsed="false">
      <c r="A8" s="87"/>
      <c r="B8" s="87"/>
      <c r="C8" s="87"/>
      <c r="D8" s="88" t="s">
        <v>78</v>
      </c>
      <c r="E8" s="87"/>
      <c r="F8" s="89" t="n">
        <f aca="false">F9</f>
        <v>144.1</v>
      </c>
      <c r="G8" s="90" t="n">
        <f aca="false">G9</f>
        <v>139.2</v>
      </c>
    </row>
    <row r="9" customFormat="false" ht="18.75" hidden="false" customHeight="true" outlineLevel="0" collapsed="false">
      <c r="A9" s="87"/>
      <c r="B9" s="87"/>
      <c r="C9" s="87"/>
      <c r="D9" s="88" t="s">
        <v>189</v>
      </c>
      <c r="E9" s="87"/>
      <c r="F9" s="89" t="n">
        <f aca="false">SUM(F10:F37)</f>
        <v>144.1</v>
      </c>
      <c r="G9" s="90" t="n">
        <f aca="false">SUM(G10:G37)</f>
        <v>139.2</v>
      </c>
    </row>
    <row r="10" customFormat="false" ht="18.75" hidden="false" customHeight="true" outlineLevel="0" collapsed="false">
      <c r="A10" s="87" t="s">
        <v>79</v>
      </c>
      <c r="B10" s="87" t="s">
        <v>87</v>
      </c>
      <c r="C10" s="87" t="s">
        <v>90</v>
      </c>
      <c r="D10" s="88" t="s">
        <v>320</v>
      </c>
      <c r="E10" s="92" t="s">
        <v>321</v>
      </c>
      <c r="F10" s="89" t="n">
        <v>4.1</v>
      </c>
      <c r="G10" s="90" t="n">
        <v>4.1</v>
      </c>
    </row>
    <row r="11" customFormat="false" ht="18.75" hidden="false" customHeight="true" outlineLevel="0" collapsed="false">
      <c r="A11" s="87" t="s">
        <v>79</v>
      </c>
      <c r="B11" s="87" t="s">
        <v>87</v>
      </c>
      <c r="C11" s="87" t="s">
        <v>90</v>
      </c>
      <c r="D11" s="88" t="s">
        <v>320</v>
      </c>
      <c r="E11" s="92" t="s">
        <v>322</v>
      </c>
      <c r="F11" s="89" t="n">
        <v>0</v>
      </c>
      <c r="G11" s="90" t="n">
        <v>29.5</v>
      </c>
    </row>
    <row r="12" customFormat="false" ht="18.75" hidden="false" customHeight="true" outlineLevel="0" collapsed="false">
      <c r="A12" s="87" t="s">
        <v>79</v>
      </c>
      <c r="B12" s="87" t="s">
        <v>87</v>
      </c>
      <c r="C12" s="87" t="s">
        <v>90</v>
      </c>
      <c r="D12" s="88" t="s">
        <v>320</v>
      </c>
      <c r="E12" s="92" t="s">
        <v>323</v>
      </c>
      <c r="F12" s="89" t="n">
        <v>3.4</v>
      </c>
      <c r="G12" s="90" t="n">
        <v>3.2</v>
      </c>
    </row>
    <row r="13" customFormat="false" ht="18.75" hidden="false" customHeight="true" outlineLevel="0" collapsed="false">
      <c r="A13" s="87" t="s">
        <v>79</v>
      </c>
      <c r="B13" s="87" t="s">
        <v>87</v>
      </c>
      <c r="C13" s="87" t="s">
        <v>90</v>
      </c>
      <c r="D13" s="88" t="s">
        <v>320</v>
      </c>
      <c r="E13" s="92" t="s">
        <v>324</v>
      </c>
      <c r="F13" s="89" t="n">
        <v>1</v>
      </c>
      <c r="G13" s="90" t="n">
        <v>0.7</v>
      </c>
    </row>
    <row r="14" customFormat="false" ht="18.75" hidden="false" customHeight="true" outlineLevel="0" collapsed="false">
      <c r="A14" s="87" t="s">
        <v>79</v>
      </c>
      <c r="B14" s="87" t="s">
        <v>87</v>
      </c>
      <c r="C14" s="87" t="s">
        <v>90</v>
      </c>
      <c r="D14" s="88" t="s">
        <v>320</v>
      </c>
      <c r="E14" s="92" t="s">
        <v>325</v>
      </c>
      <c r="F14" s="89" t="n">
        <v>16.9</v>
      </c>
      <c r="G14" s="90" t="n">
        <v>11.8</v>
      </c>
    </row>
    <row r="15" customFormat="false" ht="18.75" hidden="false" customHeight="true" outlineLevel="0" collapsed="false">
      <c r="A15" s="87" t="s">
        <v>79</v>
      </c>
      <c r="B15" s="87" t="s">
        <v>87</v>
      </c>
      <c r="C15" s="87" t="s">
        <v>90</v>
      </c>
      <c r="D15" s="88" t="s">
        <v>320</v>
      </c>
      <c r="E15" s="92" t="s">
        <v>326</v>
      </c>
      <c r="F15" s="89" t="n">
        <v>4.7</v>
      </c>
      <c r="G15" s="90" t="n">
        <v>4.7</v>
      </c>
    </row>
    <row r="16" customFormat="false" ht="18.75" hidden="false" customHeight="true" outlineLevel="0" collapsed="false">
      <c r="A16" s="87" t="s">
        <v>79</v>
      </c>
      <c r="B16" s="87" t="s">
        <v>87</v>
      </c>
      <c r="C16" s="87" t="s">
        <v>90</v>
      </c>
      <c r="D16" s="88" t="s">
        <v>320</v>
      </c>
      <c r="E16" s="92" t="s">
        <v>327</v>
      </c>
      <c r="F16" s="89" t="n">
        <v>16</v>
      </c>
      <c r="G16" s="90" t="n">
        <v>11.2</v>
      </c>
    </row>
    <row r="17" customFormat="false" ht="18.75" hidden="false" customHeight="true" outlineLevel="0" collapsed="false">
      <c r="A17" s="87" t="s">
        <v>79</v>
      </c>
      <c r="B17" s="87" t="s">
        <v>87</v>
      </c>
      <c r="C17" s="87" t="s">
        <v>90</v>
      </c>
      <c r="D17" s="88" t="s">
        <v>320</v>
      </c>
      <c r="E17" s="92" t="s">
        <v>328</v>
      </c>
      <c r="F17" s="89" t="n">
        <v>0.2</v>
      </c>
      <c r="G17" s="90" t="n">
        <v>0.2</v>
      </c>
    </row>
    <row r="18" customFormat="false" ht="18.75" hidden="false" customHeight="true" outlineLevel="0" collapsed="false">
      <c r="A18" s="87" t="s">
        <v>79</v>
      </c>
      <c r="B18" s="87" t="s">
        <v>87</v>
      </c>
      <c r="C18" s="87" t="s">
        <v>90</v>
      </c>
      <c r="D18" s="88" t="s">
        <v>320</v>
      </c>
      <c r="E18" s="92" t="s">
        <v>329</v>
      </c>
      <c r="F18" s="89" t="n">
        <v>9</v>
      </c>
      <c r="G18" s="90" t="n">
        <v>6</v>
      </c>
    </row>
    <row r="19" customFormat="false" ht="18.75" hidden="false" customHeight="true" outlineLevel="0" collapsed="false">
      <c r="A19" s="87" t="s">
        <v>79</v>
      </c>
      <c r="B19" s="87" t="s">
        <v>87</v>
      </c>
      <c r="C19" s="87" t="s">
        <v>90</v>
      </c>
      <c r="D19" s="88" t="s">
        <v>320</v>
      </c>
      <c r="E19" s="92" t="s">
        <v>330</v>
      </c>
      <c r="F19" s="89" t="n">
        <v>0.5</v>
      </c>
      <c r="G19" s="90" t="n">
        <v>0.3</v>
      </c>
    </row>
    <row r="20" customFormat="false" ht="18.75" hidden="false" customHeight="true" outlineLevel="0" collapsed="false">
      <c r="A20" s="87" t="s">
        <v>79</v>
      </c>
      <c r="B20" s="87" t="s">
        <v>87</v>
      </c>
      <c r="C20" s="87" t="s">
        <v>90</v>
      </c>
      <c r="D20" s="88" t="s">
        <v>320</v>
      </c>
      <c r="E20" s="92" t="s">
        <v>331</v>
      </c>
      <c r="F20" s="89" t="n">
        <v>6</v>
      </c>
      <c r="G20" s="90" t="n">
        <v>5.4</v>
      </c>
    </row>
    <row r="21" customFormat="false" ht="18.75" hidden="false" customHeight="true" outlineLevel="0" collapsed="false">
      <c r="A21" s="87" t="s">
        <v>79</v>
      </c>
      <c r="B21" s="87" t="s">
        <v>87</v>
      </c>
      <c r="C21" s="87" t="s">
        <v>90</v>
      </c>
      <c r="D21" s="88" t="s">
        <v>320</v>
      </c>
      <c r="E21" s="92" t="s">
        <v>332</v>
      </c>
      <c r="F21" s="89" t="n">
        <v>12.2</v>
      </c>
      <c r="G21" s="90" t="n">
        <v>8.5</v>
      </c>
    </row>
    <row r="22" customFormat="false" ht="18.75" hidden="false" customHeight="true" outlineLevel="0" collapsed="false">
      <c r="A22" s="87" t="s">
        <v>79</v>
      </c>
      <c r="B22" s="87" t="s">
        <v>87</v>
      </c>
      <c r="C22" s="87" t="s">
        <v>90</v>
      </c>
      <c r="D22" s="88" t="s">
        <v>320</v>
      </c>
      <c r="E22" s="92" t="s">
        <v>333</v>
      </c>
      <c r="F22" s="89" t="n">
        <v>2.4</v>
      </c>
      <c r="G22" s="90" t="n">
        <v>1.7</v>
      </c>
    </row>
    <row r="23" customFormat="false" ht="18.75" hidden="false" customHeight="true" outlineLevel="0" collapsed="false">
      <c r="A23" s="87" t="s">
        <v>79</v>
      </c>
      <c r="B23" s="87" t="s">
        <v>87</v>
      </c>
      <c r="C23" s="87" t="s">
        <v>90</v>
      </c>
      <c r="D23" s="88" t="s">
        <v>320</v>
      </c>
      <c r="E23" s="92" t="s">
        <v>334</v>
      </c>
      <c r="F23" s="89" t="n">
        <v>2.9</v>
      </c>
      <c r="G23" s="90" t="n">
        <v>2.7</v>
      </c>
    </row>
    <row r="24" customFormat="false" ht="18.75" hidden="false" customHeight="true" outlineLevel="0" collapsed="false">
      <c r="A24" s="87" t="s">
        <v>79</v>
      </c>
      <c r="B24" s="87" t="s">
        <v>87</v>
      </c>
      <c r="C24" s="87" t="s">
        <v>90</v>
      </c>
      <c r="D24" s="88" t="s">
        <v>320</v>
      </c>
      <c r="E24" s="92" t="s">
        <v>335</v>
      </c>
      <c r="F24" s="89" t="n">
        <v>5.7</v>
      </c>
      <c r="G24" s="90" t="n">
        <v>1.4</v>
      </c>
    </row>
    <row r="25" customFormat="false" ht="18.75" hidden="false" customHeight="true" outlineLevel="0" collapsed="false">
      <c r="A25" s="87" t="s">
        <v>79</v>
      </c>
      <c r="B25" s="87" t="s">
        <v>87</v>
      </c>
      <c r="C25" s="87" t="s">
        <v>90</v>
      </c>
      <c r="D25" s="88" t="s">
        <v>320</v>
      </c>
      <c r="E25" s="92" t="s">
        <v>336</v>
      </c>
      <c r="F25" s="89" t="n">
        <v>6.8</v>
      </c>
      <c r="G25" s="90" t="n">
        <v>6.5</v>
      </c>
    </row>
    <row r="26" customFormat="false" ht="18.75" hidden="false" customHeight="true" outlineLevel="0" collapsed="false">
      <c r="A26" s="87" t="s">
        <v>79</v>
      </c>
      <c r="B26" s="87" t="s">
        <v>87</v>
      </c>
      <c r="C26" s="87" t="s">
        <v>90</v>
      </c>
      <c r="D26" s="88" t="s">
        <v>320</v>
      </c>
      <c r="E26" s="92" t="s">
        <v>337</v>
      </c>
      <c r="F26" s="89" t="n">
        <v>0.8</v>
      </c>
      <c r="G26" s="90" t="n">
        <v>0.6</v>
      </c>
    </row>
    <row r="27" customFormat="false" ht="18.75" hidden="false" customHeight="true" outlineLevel="0" collapsed="false">
      <c r="A27" s="87" t="s">
        <v>79</v>
      </c>
      <c r="B27" s="87" t="s">
        <v>87</v>
      </c>
      <c r="C27" s="87" t="s">
        <v>90</v>
      </c>
      <c r="D27" s="88" t="s">
        <v>320</v>
      </c>
      <c r="E27" s="92" t="s">
        <v>338</v>
      </c>
      <c r="F27" s="89" t="n">
        <v>5.8</v>
      </c>
      <c r="G27" s="90" t="n">
        <v>5.5</v>
      </c>
    </row>
    <row r="28" customFormat="false" ht="18.75" hidden="false" customHeight="true" outlineLevel="0" collapsed="false">
      <c r="A28" s="87" t="s">
        <v>79</v>
      </c>
      <c r="B28" s="87" t="s">
        <v>87</v>
      </c>
      <c r="C28" s="87" t="s">
        <v>90</v>
      </c>
      <c r="D28" s="88" t="s">
        <v>320</v>
      </c>
      <c r="E28" s="92" t="s">
        <v>339</v>
      </c>
      <c r="F28" s="89" t="n">
        <v>8.1</v>
      </c>
      <c r="G28" s="90" t="n">
        <v>5.7</v>
      </c>
    </row>
    <row r="29" customFormat="false" ht="18.75" hidden="false" customHeight="true" outlineLevel="0" collapsed="false">
      <c r="A29" s="87" t="s">
        <v>79</v>
      </c>
      <c r="B29" s="87" t="s">
        <v>87</v>
      </c>
      <c r="C29" s="87" t="s">
        <v>90</v>
      </c>
      <c r="D29" s="88" t="s">
        <v>320</v>
      </c>
      <c r="E29" s="92" t="s">
        <v>340</v>
      </c>
      <c r="F29" s="89" t="n">
        <v>1.5</v>
      </c>
      <c r="G29" s="90" t="n">
        <v>1.5</v>
      </c>
    </row>
    <row r="30" customFormat="false" ht="18.75" hidden="false" customHeight="true" outlineLevel="0" collapsed="false">
      <c r="A30" s="87" t="s">
        <v>79</v>
      </c>
      <c r="B30" s="87" t="s">
        <v>87</v>
      </c>
      <c r="C30" s="87" t="s">
        <v>90</v>
      </c>
      <c r="D30" s="88" t="s">
        <v>320</v>
      </c>
      <c r="E30" s="92" t="s">
        <v>341</v>
      </c>
      <c r="F30" s="89" t="n">
        <v>1.8</v>
      </c>
      <c r="G30" s="90" t="n">
        <v>1.2</v>
      </c>
    </row>
    <row r="31" customFormat="false" ht="18.75" hidden="false" customHeight="true" outlineLevel="0" collapsed="false">
      <c r="A31" s="87" t="s">
        <v>79</v>
      </c>
      <c r="B31" s="87" t="s">
        <v>87</v>
      </c>
      <c r="C31" s="87" t="s">
        <v>90</v>
      </c>
      <c r="D31" s="88" t="s">
        <v>320</v>
      </c>
      <c r="E31" s="92" t="s">
        <v>342</v>
      </c>
      <c r="F31" s="89" t="n">
        <v>0.8</v>
      </c>
      <c r="G31" s="90" t="n">
        <v>0.6</v>
      </c>
    </row>
    <row r="32" customFormat="false" ht="18.75" hidden="false" customHeight="true" outlineLevel="0" collapsed="false">
      <c r="A32" s="87" t="s">
        <v>79</v>
      </c>
      <c r="B32" s="87" t="s">
        <v>87</v>
      </c>
      <c r="C32" s="87" t="s">
        <v>90</v>
      </c>
      <c r="D32" s="88" t="s">
        <v>320</v>
      </c>
      <c r="E32" s="92" t="s">
        <v>343</v>
      </c>
      <c r="F32" s="89" t="n">
        <v>2</v>
      </c>
      <c r="G32" s="90" t="n">
        <v>2</v>
      </c>
    </row>
    <row r="33" customFormat="false" ht="18.75" hidden="false" customHeight="true" outlineLevel="0" collapsed="false">
      <c r="A33" s="87" t="s">
        <v>79</v>
      </c>
      <c r="B33" s="87" t="s">
        <v>87</v>
      </c>
      <c r="C33" s="87" t="s">
        <v>90</v>
      </c>
      <c r="D33" s="88" t="s">
        <v>320</v>
      </c>
      <c r="E33" s="92" t="s">
        <v>344</v>
      </c>
      <c r="F33" s="89" t="n">
        <v>4.1</v>
      </c>
      <c r="G33" s="90" t="n">
        <v>2.9</v>
      </c>
    </row>
    <row r="34" customFormat="false" ht="18.75" hidden="false" customHeight="true" outlineLevel="0" collapsed="false">
      <c r="A34" s="87" t="s">
        <v>79</v>
      </c>
      <c r="B34" s="87" t="s">
        <v>87</v>
      </c>
      <c r="C34" s="87" t="s">
        <v>90</v>
      </c>
      <c r="D34" s="88" t="s">
        <v>320</v>
      </c>
      <c r="E34" s="92" t="s">
        <v>345</v>
      </c>
      <c r="F34" s="89" t="n">
        <v>11</v>
      </c>
      <c r="G34" s="90" t="n">
        <v>11</v>
      </c>
    </row>
    <row r="35" customFormat="false" ht="18.75" hidden="false" customHeight="true" outlineLevel="0" collapsed="false">
      <c r="A35" s="87" t="s">
        <v>79</v>
      </c>
      <c r="B35" s="87" t="s">
        <v>87</v>
      </c>
      <c r="C35" s="87" t="s">
        <v>90</v>
      </c>
      <c r="D35" s="88" t="s">
        <v>320</v>
      </c>
      <c r="E35" s="92" t="s">
        <v>346</v>
      </c>
      <c r="F35" s="89" t="n">
        <v>3.4</v>
      </c>
      <c r="G35" s="90" t="n">
        <v>3.2</v>
      </c>
    </row>
    <row r="36" customFormat="false" ht="18.75" hidden="false" customHeight="true" outlineLevel="0" collapsed="false">
      <c r="A36" s="87" t="s">
        <v>79</v>
      </c>
      <c r="B36" s="87" t="s">
        <v>87</v>
      </c>
      <c r="C36" s="87" t="s">
        <v>90</v>
      </c>
      <c r="D36" s="88" t="s">
        <v>320</v>
      </c>
      <c r="E36" s="92" t="s">
        <v>347</v>
      </c>
      <c r="F36" s="89" t="n">
        <v>12.8</v>
      </c>
      <c r="G36" s="90" t="n">
        <v>7</v>
      </c>
    </row>
    <row r="37" customFormat="false" ht="18.75" hidden="false" customHeight="true" outlineLevel="0" collapsed="false">
      <c r="A37" s="87" t="s">
        <v>79</v>
      </c>
      <c r="B37" s="87" t="s">
        <v>94</v>
      </c>
      <c r="C37" s="87" t="s">
        <v>90</v>
      </c>
      <c r="D37" s="88" t="s">
        <v>348</v>
      </c>
      <c r="E37" s="92" t="s">
        <v>349</v>
      </c>
      <c r="F37" s="89" t="n">
        <v>0.2</v>
      </c>
      <c r="G37" s="90" t="n">
        <v>0.1</v>
      </c>
    </row>
  </sheetData>
  <mergeCells count="7">
    <mergeCell ref="A2:G2"/>
    <mergeCell ref="A4:D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8" min="1" style="75" width="8.11"/>
    <col collapsed="false" customWidth="false" hidden="false" outlineLevel="0" max="257" min="19" style="75" width="6.87"/>
  </cols>
  <sheetData>
    <row r="1" customFormat="false" ht="12.75" hidden="false" customHeight="true" outlineLevel="0" collapsed="false">
      <c r="R1" s="76" t="s">
        <v>350</v>
      </c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5.5" hidden="false" customHeight="true" outlineLevel="0" collapsed="false">
      <c r="A2" s="77" t="s">
        <v>35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2.75" hidden="false" customHeight="true" outlineLevel="0" collapsed="false">
      <c r="R3" s="76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2.75" hidden="false" customHeight="true" outlineLevel="0" collapsed="false">
      <c r="A4" s="78" t="s">
        <v>2</v>
      </c>
      <c r="B4" s="78"/>
      <c r="C4" s="78"/>
      <c r="D4" s="78"/>
      <c r="R4" s="76" t="s">
        <v>3</v>
      </c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3.75" hidden="false" customHeight="true" outlineLevel="0" collapsed="false">
      <c r="A5" s="82" t="s">
        <v>352</v>
      </c>
      <c r="B5" s="82" t="s">
        <v>6</v>
      </c>
      <c r="C5" s="79" t="s">
        <v>271</v>
      </c>
      <c r="D5" s="82" t="s">
        <v>353</v>
      </c>
      <c r="E5" s="81" t="s">
        <v>354</v>
      </c>
      <c r="F5" s="82" t="s">
        <v>355</v>
      </c>
      <c r="G5" s="82" t="s">
        <v>356</v>
      </c>
      <c r="H5" s="82" t="s">
        <v>357</v>
      </c>
      <c r="I5" s="82" t="s">
        <v>358</v>
      </c>
      <c r="J5" s="82" t="s">
        <v>359</v>
      </c>
      <c r="K5" s="82" t="s">
        <v>360</v>
      </c>
      <c r="L5" s="82" t="s">
        <v>361</v>
      </c>
      <c r="M5" s="82" t="s">
        <v>362</v>
      </c>
      <c r="N5" s="82" t="s">
        <v>363</v>
      </c>
      <c r="O5" s="82" t="s">
        <v>364</v>
      </c>
      <c r="P5" s="82" t="s">
        <v>365</v>
      </c>
      <c r="Q5" s="82" t="s">
        <v>366</v>
      </c>
      <c r="R5" s="82" t="s">
        <v>367</v>
      </c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s="91" customFormat="true" ht="18.75" hidden="false" customHeight="true" outlineLevel="0" collapsed="false">
      <c r="A6" s="93"/>
      <c r="B6" s="94" t="s">
        <v>78</v>
      </c>
      <c r="C6" s="95" t="n">
        <f aca="false">C7+C11+C14+C16</f>
        <v>407.23</v>
      </c>
      <c r="D6" s="95" t="n">
        <f aca="false">D7+D11+D14+D16</f>
        <v>191.64</v>
      </c>
      <c r="E6" s="95" t="n">
        <f aca="false">E7+E11+E14+E16</f>
        <v>174.99</v>
      </c>
      <c r="F6" s="95" t="n">
        <f aca="false">F7+F11+F14+F16</f>
        <v>0</v>
      </c>
      <c r="G6" s="95" t="n">
        <f aca="false">G7+G11+G14+G16</f>
        <v>0</v>
      </c>
      <c r="H6" s="95" t="n">
        <f aca="false">H7+H11+H14+H16</f>
        <v>0</v>
      </c>
      <c r="I6" s="95" t="n">
        <f aca="false">I7+I11+I14+I16</f>
        <v>0</v>
      </c>
      <c r="J6" s="95" t="n">
        <f aca="false">J7+J11+J14+J16</f>
        <v>0</v>
      </c>
      <c r="K6" s="95" t="n">
        <f aca="false">K7+K11+K14+K16</f>
        <v>0</v>
      </c>
      <c r="L6" s="95" t="n">
        <f aca="false">L7+L11+L14+L16</f>
        <v>40.6</v>
      </c>
      <c r="M6" s="95" t="n">
        <f aca="false">M7+M11+M14+M16</f>
        <v>0</v>
      </c>
      <c r="N6" s="95" t="n">
        <f aca="false">N7+N11+N14+N16</f>
        <v>0</v>
      </c>
      <c r="O6" s="95" t="n">
        <f aca="false">O7+O11+O14+O16</f>
        <v>0</v>
      </c>
      <c r="P6" s="95" t="n">
        <f aca="false">P7+P11+P14+P16</f>
        <v>0</v>
      </c>
      <c r="Q6" s="95" t="n">
        <f aca="false">Q7+Q11+Q14+Q16</f>
        <v>0</v>
      </c>
      <c r="R6" s="95" t="n">
        <f aca="false">R7+R11+R14+R16</f>
        <v>0</v>
      </c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</row>
    <row r="7" customFormat="false" ht="18.75" hidden="false" customHeight="true" outlineLevel="0" collapsed="false">
      <c r="A7" s="93" t="s">
        <v>79</v>
      </c>
      <c r="B7" s="94" t="s">
        <v>80</v>
      </c>
      <c r="C7" s="95" t="n">
        <f aca="false">SUM(C8:C10)</f>
        <v>344.5</v>
      </c>
      <c r="D7" s="95" t="n">
        <f aca="false">SUM(D8:D10)</f>
        <v>128.91</v>
      </c>
      <c r="E7" s="95" t="n">
        <f aca="false">SUM(E8:E10)</f>
        <v>174.99</v>
      </c>
      <c r="F7" s="95" t="n">
        <f aca="false">SUM(F8:F10)</f>
        <v>0</v>
      </c>
      <c r="G7" s="95" t="n">
        <f aca="false">SUM(G8:G10)</f>
        <v>0</v>
      </c>
      <c r="H7" s="95" t="n">
        <f aca="false">SUM(H8:H10)</f>
        <v>0</v>
      </c>
      <c r="I7" s="95" t="n">
        <f aca="false">SUM(I8:I10)</f>
        <v>0</v>
      </c>
      <c r="J7" s="95" t="n">
        <f aca="false">SUM(J8:J10)</f>
        <v>0</v>
      </c>
      <c r="K7" s="95" t="n">
        <f aca="false">SUM(K8:K10)</f>
        <v>0</v>
      </c>
      <c r="L7" s="95" t="n">
        <f aca="false">SUM(L8:L10)</f>
        <v>40.6</v>
      </c>
      <c r="M7" s="95" t="n">
        <f aca="false">SUM(M8:M10)</f>
        <v>0</v>
      </c>
      <c r="N7" s="95" t="n">
        <f aca="false">SUM(N8:N10)</f>
        <v>0</v>
      </c>
      <c r="O7" s="95" t="n">
        <f aca="false">SUM(O8:O10)</f>
        <v>0</v>
      </c>
      <c r="P7" s="95" t="n">
        <f aca="false">SUM(P8:P10)</f>
        <v>0</v>
      </c>
      <c r="Q7" s="95" t="n">
        <f aca="false">SUM(Q8:Q10)</f>
        <v>0</v>
      </c>
      <c r="R7" s="95" t="n">
        <f aca="false">SUM(R8:R10)</f>
        <v>0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18.75" hidden="false" customHeight="true" outlineLevel="0" collapsed="false">
      <c r="A8" s="93" t="s">
        <v>84</v>
      </c>
      <c r="B8" s="94" t="s">
        <v>82</v>
      </c>
      <c r="C8" s="95" t="n">
        <v>5.98</v>
      </c>
      <c r="D8" s="95" t="n">
        <v>0</v>
      </c>
      <c r="E8" s="95" t="n">
        <v>5.98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95" t="n">
        <v>0</v>
      </c>
      <c r="N8" s="95" t="n">
        <v>0</v>
      </c>
      <c r="O8" s="95" t="n">
        <v>0</v>
      </c>
      <c r="P8" s="95" t="n">
        <v>0</v>
      </c>
      <c r="Q8" s="95" t="n">
        <v>0</v>
      </c>
      <c r="R8" s="95" t="n">
        <v>0</v>
      </c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8.75" hidden="false" customHeight="true" outlineLevel="0" collapsed="false">
      <c r="A9" s="93" t="s">
        <v>89</v>
      </c>
      <c r="B9" s="94" t="s">
        <v>88</v>
      </c>
      <c r="C9" s="95" t="n">
        <v>338.42</v>
      </c>
      <c r="D9" s="95" t="n">
        <v>128.91</v>
      </c>
      <c r="E9" s="95" t="n">
        <v>169.01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40.5</v>
      </c>
      <c r="M9" s="95" t="n">
        <v>0</v>
      </c>
      <c r="N9" s="95" t="n">
        <v>0</v>
      </c>
      <c r="O9" s="95" t="n">
        <v>0</v>
      </c>
      <c r="P9" s="95" t="n">
        <v>0</v>
      </c>
      <c r="Q9" s="95" t="n">
        <v>0</v>
      </c>
      <c r="R9" s="95" t="n">
        <v>0</v>
      </c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8.75" hidden="false" customHeight="true" outlineLevel="0" collapsed="false">
      <c r="A10" s="93" t="s">
        <v>96</v>
      </c>
      <c r="B10" s="94" t="s">
        <v>95</v>
      </c>
      <c r="C10" s="95" t="n">
        <v>0.1</v>
      </c>
      <c r="D10" s="95" t="n">
        <v>0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.1</v>
      </c>
      <c r="M10" s="95" t="n">
        <v>0</v>
      </c>
      <c r="N10" s="95" t="n">
        <v>0</v>
      </c>
      <c r="O10" s="95" t="n">
        <v>0</v>
      </c>
      <c r="P10" s="95" t="n">
        <v>0</v>
      </c>
      <c r="Q10" s="95" t="n">
        <v>0</v>
      </c>
      <c r="R10" s="95" t="n">
        <v>0</v>
      </c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8.75" hidden="false" customHeight="true" outlineLevel="0" collapsed="false">
      <c r="A11" s="93" t="s">
        <v>98</v>
      </c>
      <c r="B11" s="94" t="s">
        <v>99</v>
      </c>
      <c r="C11" s="95" t="n">
        <f aca="false">SUM(C12:C13)</f>
        <v>26.59</v>
      </c>
      <c r="D11" s="95" t="n">
        <f aca="false">SUM(D12:D13)</f>
        <v>26.59</v>
      </c>
      <c r="E11" s="95" t="n">
        <f aca="false">SUM(E12:E13)</f>
        <v>0</v>
      </c>
      <c r="F11" s="95" t="n">
        <f aca="false">SUM(F12:F13)</f>
        <v>0</v>
      </c>
      <c r="G11" s="95" t="n">
        <f aca="false">SUM(G12:G13)</f>
        <v>0</v>
      </c>
      <c r="H11" s="95" t="n">
        <f aca="false">SUM(H12:H13)</f>
        <v>0</v>
      </c>
      <c r="I11" s="95" t="n">
        <f aca="false">SUM(I12:I13)</f>
        <v>0</v>
      </c>
      <c r="J11" s="95" t="n">
        <f aca="false">SUM(J12:J13)</f>
        <v>0</v>
      </c>
      <c r="K11" s="95" t="n">
        <f aca="false">SUM(K12:K13)</f>
        <v>0</v>
      </c>
      <c r="L11" s="95" t="n">
        <f aca="false">SUM(L12:L13)</f>
        <v>0</v>
      </c>
      <c r="M11" s="95" t="n">
        <f aca="false">SUM(M12:M13)</f>
        <v>0</v>
      </c>
      <c r="N11" s="95" t="n">
        <f aca="false">SUM(N12:N13)</f>
        <v>0</v>
      </c>
      <c r="O11" s="95" t="n">
        <f aca="false">SUM(O12:O13)</f>
        <v>0</v>
      </c>
      <c r="P11" s="95" t="n">
        <f aca="false">SUM(P12:P13)</f>
        <v>0</v>
      </c>
      <c r="Q11" s="95" t="n">
        <f aca="false">SUM(Q12:Q13)</f>
        <v>0</v>
      </c>
      <c r="R11" s="95" t="n">
        <f aca="false">SUM(R12:R13)</f>
        <v>0</v>
      </c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8.75" hidden="false" customHeight="true" outlineLevel="0" collapsed="false">
      <c r="A12" s="93" t="s">
        <v>103</v>
      </c>
      <c r="B12" s="94" t="s">
        <v>101</v>
      </c>
      <c r="C12" s="95" t="n">
        <v>25.58</v>
      </c>
      <c r="D12" s="95" t="n">
        <v>25.58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0</v>
      </c>
      <c r="Q12" s="95" t="n">
        <v>0</v>
      </c>
      <c r="R12" s="95" t="n">
        <v>0</v>
      </c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8.75" hidden="false" customHeight="true" outlineLevel="0" collapsed="false">
      <c r="A13" s="93" t="s">
        <v>108</v>
      </c>
      <c r="B13" s="94" t="s">
        <v>107</v>
      </c>
      <c r="C13" s="95" t="n">
        <v>1.01</v>
      </c>
      <c r="D13" s="95" t="n">
        <v>1.01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5" t="n">
        <v>0</v>
      </c>
      <c r="P13" s="95" t="n">
        <v>0</v>
      </c>
      <c r="Q13" s="95" t="n">
        <v>0</v>
      </c>
      <c r="R13" s="95" t="n">
        <v>0</v>
      </c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8.75" hidden="false" customHeight="true" outlineLevel="0" collapsed="false">
      <c r="A14" s="93" t="s">
        <v>110</v>
      </c>
      <c r="B14" s="94" t="s">
        <v>111</v>
      </c>
      <c r="C14" s="95" t="n">
        <f aca="false">C15</f>
        <v>23.97</v>
      </c>
      <c r="D14" s="95" t="n">
        <f aca="false">D15</f>
        <v>23.97</v>
      </c>
      <c r="E14" s="95" t="n">
        <f aca="false">E15</f>
        <v>0</v>
      </c>
      <c r="F14" s="95" t="n">
        <f aca="false">F15</f>
        <v>0</v>
      </c>
      <c r="G14" s="95" t="n">
        <f aca="false">G15</f>
        <v>0</v>
      </c>
      <c r="H14" s="95" t="n">
        <f aca="false">H15</f>
        <v>0</v>
      </c>
      <c r="I14" s="95" t="n">
        <f aca="false">I15</f>
        <v>0</v>
      </c>
      <c r="J14" s="95" t="n">
        <f aca="false">J15</f>
        <v>0</v>
      </c>
      <c r="K14" s="95" t="n">
        <f aca="false">K15</f>
        <v>0</v>
      </c>
      <c r="L14" s="95" t="n">
        <f aca="false">L15</f>
        <v>0</v>
      </c>
      <c r="M14" s="95" t="n">
        <f aca="false">M15</f>
        <v>0</v>
      </c>
      <c r="N14" s="95" t="n">
        <f aca="false">N15</f>
        <v>0</v>
      </c>
      <c r="O14" s="95" t="n">
        <f aca="false">O15</f>
        <v>0</v>
      </c>
      <c r="P14" s="95" t="n">
        <f aca="false">P15</f>
        <v>0</v>
      </c>
      <c r="Q14" s="95" t="n">
        <f aca="false">Q15</f>
        <v>0</v>
      </c>
      <c r="R14" s="95" t="n">
        <f aca="false">R15</f>
        <v>0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8.75" hidden="false" customHeight="true" outlineLevel="0" collapsed="false">
      <c r="A15" s="93" t="s">
        <v>115</v>
      </c>
      <c r="B15" s="94" t="s">
        <v>113</v>
      </c>
      <c r="C15" s="95" t="n">
        <v>23.97</v>
      </c>
      <c r="D15" s="95" t="n">
        <v>23.97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95" t="n">
        <v>0</v>
      </c>
      <c r="N15" s="95" t="n">
        <v>0</v>
      </c>
      <c r="O15" s="95" t="n">
        <v>0</v>
      </c>
      <c r="P15" s="95" t="n">
        <v>0</v>
      </c>
      <c r="Q15" s="95" t="n">
        <v>0</v>
      </c>
      <c r="R15" s="95" t="n">
        <v>0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8.75" hidden="false" customHeight="true" outlineLevel="0" collapsed="false">
      <c r="A16" s="93" t="s">
        <v>121</v>
      </c>
      <c r="B16" s="94" t="s">
        <v>122</v>
      </c>
      <c r="C16" s="95" t="n">
        <f aca="false">C17</f>
        <v>12.17</v>
      </c>
      <c r="D16" s="95" t="n">
        <f aca="false">D17</f>
        <v>12.17</v>
      </c>
      <c r="E16" s="95" t="n">
        <f aca="false">E17</f>
        <v>0</v>
      </c>
      <c r="F16" s="95" t="n">
        <f aca="false">F17</f>
        <v>0</v>
      </c>
      <c r="G16" s="95" t="n">
        <f aca="false">G17</f>
        <v>0</v>
      </c>
      <c r="H16" s="95" t="n">
        <f aca="false">H17</f>
        <v>0</v>
      </c>
      <c r="I16" s="95" t="n">
        <f aca="false">I17</f>
        <v>0</v>
      </c>
      <c r="J16" s="95" t="n">
        <f aca="false">J17</f>
        <v>0</v>
      </c>
      <c r="K16" s="95" t="n">
        <f aca="false">K17</f>
        <v>0</v>
      </c>
      <c r="L16" s="95" t="n">
        <f aca="false">L17</f>
        <v>0</v>
      </c>
      <c r="M16" s="95" t="n">
        <f aca="false">M17</f>
        <v>0</v>
      </c>
      <c r="N16" s="95" t="n">
        <f aca="false">N17</f>
        <v>0</v>
      </c>
      <c r="O16" s="95" t="n">
        <f aca="false">O17</f>
        <v>0</v>
      </c>
      <c r="P16" s="95" t="n">
        <f aca="false">P17</f>
        <v>0</v>
      </c>
      <c r="Q16" s="95" t="n">
        <f aca="false">Q17</f>
        <v>0</v>
      </c>
      <c r="R16" s="95" t="n">
        <f aca="false">R17</f>
        <v>0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8.75" hidden="false" customHeight="true" outlineLevel="0" collapsed="false">
      <c r="A17" s="93" t="s">
        <v>125</v>
      </c>
      <c r="B17" s="94" t="s">
        <v>123</v>
      </c>
      <c r="C17" s="95" t="n">
        <v>12.17</v>
      </c>
      <c r="D17" s="95" t="n">
        <v>12.17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95" t="n">
        <v>0</v>
      </c>
      <c r="N17" s="95" t="n">
        <v>0</v>
      </c>
      <c r="O17" s="95" t="n">
        <v>0</v>
      </c>
      <c r="P17" s="95" t="n">
        <v>0</v>
      </c>
      <c r="Q17" s="95" t="n">
        <v>0</v>
      </c>
      <c r="R17" s="95" t="n">
        <v>0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2.75" hidden="false" customHeight="true" outlineLevel="0" collapsed="false">
      <c r="A18" s="0"/>
      <c r="B18" s="0"/>
      <c r="C18" s="0"/>
      <c r="D18" s="0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2.75" hidden="false" customHeight="true" outlineLevel="0" collapsed="false">
      <c r="A19" s="0"/>
      <c r="B19" s="0"/>
      <c r="C19" s="0"/>
      <c r="D19" s="0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2.75" hidden="false" customHeight="true" outlineLevel="0" collapsed="false">
      <c r="A20" s="0"/>
      <c r="B20" s="0"/>
      <c r="C20" s="0"/>
      <c r="D20" s="0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2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12.75" hidden="false" customHeight="true" outlineLevel="0" collapsed="false">
      <c r="A29" s="0"/>
      <c r="B29" s="0"/>
      <c r="C29" s="0"/>
      <c r="D29" s="0"/>
      <c r="R29" s="91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</sheetData>
  <mergeCells count="2">
    <mergeCell ref="A2:R2"/>
    <mergeCell ref="A4:D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5" width="11.12"/>
    <col collapsed="false" customWidth="true" hidden="false" outlineLevel="0" max="2" min="2" style="75" width="26.99"/>
    <col collapsed="false" customWidth="true" hidden="false" outlineLevel="0" max="3" min="3" style="75" width="18.37"/>
    <col collapsed="false" customWidth="true" hidden="false" outlineLevel="0" max="4" min="4" style="75" width="21.75"/>
    <col collapsed="false" customWidth="true" hidden="false" outlineLevel="0" max="5" min="5" style="75" width="20.24"/>
    <col collapsed="false" customWidth="false" hidden="false" outlineLevel="0" max="257" min="6" style="75" width="6.87"/>
  </cols>
  <sheetData>
    <row r="1" customFormat="false" ht="12.75" hidden="false" customHeight="true" outlineLevel="0" collapsed="false">
      <c r="D1" s="76"/>
      <c r="E1" s="76" t="s">
        <v>368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5.5" hidden="false" customHeight="true" outlineLevel="0" collapsed="false">
      <c r="A2" s="77" t="s">
        <v>369</v>
      </c>
      <c r="B2" s="77"/>
      <c r="C2" s="77"/>
      <c r="D2" s="77"/>
      <c r="E2" s="77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2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2.75" hidden="false" customHeight="true" outlineLevel="0" collapsed="false">
      <c r="A4" s="78" t="s">
        <v>2</v>
      </c>
      <c r="B4" s="96"/>
      <c r="D4" s="76"/>
      <c r="E4" s="76" t="s">
        <v>3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5.5" hidden="false" customHeight="true" outlineLevel="0" collapsed="false">
      <c r="A5" s="82" t="s">
        <v>370</v>
      </c>
      <c r="B5" s="82"/>
      <c r="C5" s="82" t="s">
        <v>371</v>
      </c>
      <c r="D5" s="82"/>
      <c r="E5" s="82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5.5" hidden="false" customHeight="true" outlineLevel="0" collapsed="false">
      <c r="A6" s="83" t="s">
        <v>73</v>
      </c>
      <c r="B6" s="80" t="s">
        <v>74</v>
      </c>
      <c r="C6" s="81" t="s">
        <v>271</v>
      </c>
      <c r="D6" s="82" t="s">
        <v>76</v>
      </c>
      <c r="E6" s="97" t="s">
        <v>77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91" customFormat="true" ht="18.75" hidden="false" customHeight="true" outlineLevel="0" collapsed="false">
      <c r="A7" s="88"/>
      <c r="B7" s="88" t="s">
        <v>78</v>
      </c>
      <c r="C7" s="95" t="n">
        <f aca="false">C8+C19+C25</f>
        <v>407.23</v>
      </c>
      <c r="D7" s="95" t="n">
        <f aca="false">D8+D19+D25</f>
        <v>268.03</v>
      </c>
      <c r="E7" s="98" t="n">
        <f aca="false">E8+E19+E25</f>
        <v>139.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</row>
    <row r="8" customFormat="false" ht="18.75" hidden="false" customHeight="true" outlineLevel="0" collapsed="false">
      <c r="A8" s="88" t="n">
        <v>301</v>
      </c>
      <c r="B8" s="88" t="s">
        <v>136</v>
      </c>
      <c r="C8" s="95" t="n">
        <f aca="false">SUM(C9:C18)</f>
        <v>191.64</v>
      </c>
      <c r="D8" s="95" t="n">
        <f aca="false">SUM(D9:D18)</f>
        <v>191.64</v>
      </c>
      <c r="E8" s="98" t="n">
        <f aca="false">SUM(E9:E18)</f>
        <v>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8.75" hidden="false" customHeight="true" outlineLevel="0" collapsed="false">
      <c r="A9" s="88" t="n">
        <v>30101</v>
      </c>
      <c r="B9" s="88" t="s">
        <v>372</v>
      </c>
      <c r="C9" s="95" t="n">
        <v>62.16</v>
      </c>
      <c r="D9" s="95" t="n">
        <v>62.16</v>
      </c>
      <c r="E9" s="98" t="n">
        <v>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8.75" hidden="false" customHeight="true" outlineLevel="0" collapsed="false">
      <c r="A10" s="88" t="n">
        <v>30102</v>
      </c>
      <c r="B10" s="88" t="s">
        <v>373</v>
      </c>
      <c r="C10" s="95" t="n">
        <v>39.23</v>
      </c>
      <c r="D10" s="95" t="n">
        <v>39.23</v>
      </c>
      <c r="E10" s="98" t="n">
        <v>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8.75" hidden="false" customHeight="true" outlineLevel="0" collapsed="false">
      <c r="A11" s="88" t="n">
        <v>30103</v>
      </c>
      <c r="B11" s="88" t="s">
        <v>374</v>
      </c>
      <c r="C11" s="95" t="n">
        <v>5.18</v>
      </c>
      <c r="D11" s="95" t="n">
        <v>5.18</v>
      </c>
      <c r="E11" s="98" t="n"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8.75" hidden="false" customHeight="true" outlineLevel="0" collapsed="false">
      <c r="A12" s="88" t="n">
        <v>30108</v>
      </c>
      <c r="B12" s="88" t="s">
        <v>375</v>
      </c>
      <c r="C12" s="95" t="n">
        <v>17.05</v>
      </c>
      <c r="D12" s="95" t="n">
        <v>17.05</v>
      </c>
      <c r="E12" s="98" t="n">
        <v>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8.75" hidden="false" customHeight="true" outlineLevel="0" collapsed="false">
      <c r="A13" s="88" t="n">
        <v>30109</v>
      </c>
      <c r="B13" s="88" t="s">
        <v>376</v>
      </c>
      <c r="C13" s="95" t="n">
        <v>8.53</v>
      </c>
      <c r="D13" s="95" t="n">
        <v>8.53</v>
      </c>
      <c r="E13" s="98" t="n">
        <v>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8.75" hidden="false" customHeight="true" outlineLevel="0" collapsed="false">
      <c r="A14" s="88" t="n">
        <v>30110</v>
      </c>
      <c r="B14" s="88" t="s">
        <v>377</v>
      </c>
      <c r="C14" s="95" t="n">
        <v>8.11</v>
      </c>
      <c r="D14" s="95" t="n">
        <v>8.11</v>
      </c>
      <c r="E14" s="98" t="n"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8.75" hidden="false" customHeight="true" outlineLevel="0" collapsed="false">
      <c r="A15" s="88" t="n">
        <v>30111</v>
      </c>
      <c r="B15" s="88" t="s">
        <v>378</v>
      </c>
      <c r="C15" s="95" t="n">
        <v>14.78</v>
      </c>
      <c r="D15" s="95" t="n">
        <v>14.78</v>
      </c>
      <c r="E15" s="98" t="n">
        <v>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8.75" hidden="false" customHeight="true" outlineLevel="0" collapsed="false">
      <c r="A16" s="88" t="n">
        <v>30112</v>
      </c>
      <c r="B16" s="88" t="s">
        <v>379</v>
      </c>
      <c r="C16" s="95" t="n">
        <v>2.09</v>
      </c>
      <c r="D16" s="95" t="n">
        <v>2.09</v>
      </c>
      <c r="E16" s="98" t="n">
        <v>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8.75" hidden="false" customHeight="true" outlineLevel="0" collapsed="false">
      <c r="A17" s="88" t="n">
        <v>30113</v>
      </c>
      <c r="B17" s="88" t="s">
        <v>380</v>
      </c>
      <c r="C17" s="95" t="n">
        <v>12.17</v>
      </c>
      <c r="D17" s="95" t="n">
        <v>12.17</v>
      </c>
      <c r="E17" s="98" t="n">
        <v>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8.75" hidden="false" customHeight="true" outlineLevel="0" collapsed="false">
      <c r="A18" s="88" t="n">
        <v>30199</v>
      </c>
      <c r="B18" s="88" t="s">
        <v>381</v>
      </c>
      <c r="C18" s="95" t="n">
        <v>22.34</v>
      </c>
      <c r="D18" s="95" t="n">
        <v>22.34</v>
      </c>
      <c r="E18" s="98" t="n">
        <v>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8.75" hidden="false" customHeight="true" outlineLevel="0" collapsed="false">
      <c r="A19" s="88" t="n">
        <v>302</v>
      </c>
      <c r="B19" s="88" t="s">
        <v>149</v>
      </c>
      <c r="C19" s="95" t="n">
        <f aca="false">SUM(C20:C24)</f>
        <v>174.99</v>
      </c>
      <c r="D19" s="95" t="n">
        <f aca="false">SUM(D20:D24)</f>
        <v>76.39</v>
      </c>
      <c r="E19" s="98" t="n">
        <f aca="false">SUM(E20:E24)</f>
        <v>98.6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8.75" hidden="false" customHeight="true" outlineLevel="0" collapsed="false">
      <c r="A20" s="88" t="n">
        <v>30217</v>
      </c>
      <c r="B20" s="88" t="s">
        <v>382</v>
      </c>
      <c r="C20" s="95" t="n">
        <v>3.5</v>
      </c>
      <c r="D20" s="95" t="n">
        <v>3.5</v>
      </c>
      <c r="E20" s="98" t="n">
        <v>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8.75" hidden="false" customHeight="true" outlineLevel="0" collapsed="false">
      <c r="A21" s="88" t="n">
        <v>30228</v>
      </c>
      <c r="B21" s="88" t="s">
        <v>383</v>
      </c>
      <c r="C21" s="95" t="n">
        <v>5.98</v>
      </c>
      <c r="D21" s="95" t="n">
        <v>5.98</v>
      </c>
      <c r="E21" s="98" t="n">
        <v>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8.75" hidden="false" customHeight="true" outlineLevel="0" collapsed="false">
      <c r="A22" s="88" t="n">
        <v>30229</v>
      </c>
      <c r="B22" s="88" t="s">
        <v>384</v>
      </c>
      <c r="C22" s="95" t="n">
        <v>5.98</v>
      </c>
      <c r="D22" s="95" t="n">
        <v>5.98</v>
      </c>
      <c r="E22" s="98" t="n">
        <v>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8.75" hidden="false" customHeight="true" outlineLevel="0" collapsed="false">
      <c r="A23" s="88" t="n">
        <v>30239</v>
      </c>
      <c r="B23" s="88" t="s">
        <v>385</v>
      </c>
      <c r="C23" s="95" t="n">
        <v>11.27</v>
      </c>
      <c r="D23" s="95" t="n">
        <v>11.27</v>
      </c>
      <c r="E23" s="98" t="n">
        <v>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18.75" hidden="false" customHeight="true" outlineLevel="0" collapsed="false">
      <c r="A24" s="88" t="n">
        <v>30299</v>
      </c>
      <c r="B24" s="88" t="s">
        <v>386</v>
      </c>
      <c r="C24" s="95" t="n">
        <v>148.26</v>
      </c>
      <c r="D24" s="95" t="n">
        <v>49.66</v>
      </c>
      <c r="E24" s="98" t="n">
        <v>98.6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18.75" hidden="false" customHeight="true" outlineLevel="0" collapsed="false">
      <c r="A25" s="88" t="n">
        <v>303</v>
      </c>
      <c r="B25" s="88" t="s">
        <v>361</v>
      </c>
      <c r="C25" s="95" t="n">
        <f aca="false">C26</f>
        <v>40.6</v>
      </c>
      <c r="D25" s="95" t="n">
        <f aca="false">D26</f>
        <v>0</v>
      </c>
      <c r="E25" s="98" t="n">
        <f aca="false">E26</f>
        <v>40.6</v>
      </c>
    </row>
    <row r="26" customFormat="false" ht="18.75" hidden="false" customHeight="true" outlineLevel="0" collapsed="false">
      <c r="A26" s="88" t="n">
        <v>30399</v>
      </c>
      <c r="B26" s="88" t="s">
        <v>387</v>
      </c>
      <c r="C26" s="95" t="n">
        <v>40.6</v>
      </c>
      <c r="D26" s="95" t="n">
        <v>0</v>
      </c>
      <c r="E26" s="98" t="n">
        <v>40.6</v>
      </c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5" width="11.12"/>
    <col collapsed="false" customWidth="true" hidden="false" outlineLevel="0" max="2" min="2" style="75" width="22.87"/>
    <col collapsed="false" customWidth="true" hidden="false" outlineLevel="0" max="3" min="3" style="75" width="19.12"/>
    <col collapsed="false" customWidth="true" hidden="false" outlineLevel="0" max="4" min="4" style="75" width="20.5"/>
    <col collapsed="false" customWidth="true" hidden="false" outlineLevel="0" max="5" min="5" style="75" width="16.12"/>
    <col collapsed="false" customWidth="false" hidden="false" outlineLevel="0" max="257" min="6" style="75" width="6.87"/>
  </cols>
  <sheetData>
    <row r="1" customFormat="false" ht="12.75" hidden="false" customHeight="true" outlineLevel="0" collapsed="false">
      <c r="D1" s="76"/>
      <c r="E1" s="76" t="s">
        <v>388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5.5" hidden="false" customHeight="true" outlineLevel="0" collapsed="false">
      <c r="A2" s="77" t="s">
        <v>389</v>
      </c>
      <c r="B2" s="77"/>
      <c r="C2" s="77"/>
      <c r="D2" s="77"/>
      <c r="E2" s="77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2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2.75" hidden="false" customHeight="true" outlineLevel="0" collapsed="false">
      <c r="A4" s="78" t="s">
        <v>2</v>
      </c>
      <c r="B4" s="96"/>
      <c r="D4" s="76"/>
      <c r="E4" s="76" t="s">
        <v>3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5.5" hidden="false" customHeight="true" outlineLevel="0" collapsed="false">
      <c r="A5" s="82" t="s">
        <v>390</v>
      </c>
      <c r="B5" s="82"/>
      <c r="C5" s="82" t="s">
        <v>371</v>
      </c>
      <c r="D5" s="82"/>
      <c r="E5" s="82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5.5" hidden="false" customHeight="true" outlineLevel="0" collapsed="false">
      <c r="A6" s="83" t="s">
        <v>73</v>
      </c>
      <c r="B6" s="80" t="s">
        <v>74</v>
      </c>
      <c r="C6" s="81" t="s">
        <v>271</v>
      </c>
      <c r="D6" s="82" t="s">
        <v>76</v>
      </c>
      <c r="E6" s="97" t="s">
        <v>77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91" customFormat="true" ht="18.75" hidden="false" customHeight="true" outlineLevel="0" collapsed="false">
      <c r="A7" s="87"/>
      <c r="B7" s="92" t="s">
        <v>78</v>
      </c>
      <c r="C7" s="95" t="n">
        <f aca="false">C8+C13+C17</f>
        <v>407.23</v>
      </c>
      <c r="D7" s="95" t="n">
        <f aca="false">D8+D13+D17</f>
        <v>268.03</v>
      </c>
      <c r="E7" s="98" t="n">
        <f aca="false">E8+E13+E17</f>
        <v>139.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</row>
    <row r="8" customFormat="false" ht="18.75" hidden="false" customHeight="true" outlineLevel="0" collapsed="false">
      <c r="A8" s="87" t="s">
        <v>391</v>
      </c>
      <c r="B8" s="92" t="s">
        <v>353</v>
      </c>
      <c r="C8" s="95" t="n">
        <f aca="false">SUM(C9:C12)</f>
        <v>191.64</v>
      </c>
      <c r="D8" s="95" t="n">
        <f aca="false">SUM(D9:D12)</f>
        <v>191.64</v>
      </c>
      <c r="E8" s="98" t="n">
        <f aca="false">SUM(E9:E12)</f>
        <v>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8.75" hidden="false" customHeight="true" outlineLevel="0" collapsed="false">
      <c r="A9" s="87" t="s">
        <v>392</v>
      </c>
      <c r="B9" s="92" t="s">
        <v>393</v>
      </c>
      <c r="C9" s="95" t="n">
        <v>50.56</v>
      </c>
      <c r="D9" s="95" t="n">
        <v>50.56</v>
      </c>
      <c r="E9" s="98" t="n">
        <v>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8.75" hidden="false" customHeight="true" outlineLevel="0" collapsed="false">
      <c r="A10" s="87" t="s">
        <v>394</v>
      </c>
      <c r="B10" s="92" t="s">
        <v>395</v>
      </c>
      <c r="C10" s="95" t="n">
        <v>106.57</v>
      </c>
      <c r="D10" s="95" t="n">
        <v>106.57</v>
      </c>
      <c r="E10" s="98" t="n">
        <v>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8.75" hidden="false" customHeight="true" outlineLevel="0" collapsed="false">
      <c r="A11" s="87" t="s">
        <v>396</v>
      </c>
      <c r="B11" s="92" t="s">
        <v>380</v>
      </c>
      <c r="C11" s="95" t="n">
        <v>12.17</v>
      </c>
      <c r="D11" s="95" t="n">
        <v>12.17</v>
      </c>
      <c r="E11" s="98" t="n"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8.75" hidden="false" customHeight="true" outlineLevel="0" collapsed="false">
      <c r="A12" s="87" t="s">
        <v>397</v>
      </c>
      <c r="B12" s="92" t="s">
        <v>381</v>
      </c>
      <c r="C12" s="95" t="n">
        <v>22.34</v>
      </c>
      <c r="D12" s="95" t="n">
        <v>22.34</v>
      </c>
      <c r="E12" s="98" t="n">
        <v>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8.75" hidden="false" customHeight="true" outlineLevel="0" collapsed="false">
      <c r="A13" s="87" t="s">
        <v>398</v>
      </c>
      <c r="B13" s="92" t="s">
        <v>354</v>
      </c>
      <c r="C13" s="95" t="n">
        <f aca="false">SUM(C14:C16)</f>
        <v>174.99</v>
      </c>
      <c r="D13" s="95" t="n">
        <f aca="false">SUM(D14:D16)</f>
        <v>76.39</v>
      </c>
      <c r="E13" s="98" t="n">
        <f aca="false">SUM(E14:E16)</f>
        <v>98.6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8.75" hidden="false" customHeight="true" outlineLevel="0" collapsed="false">
      <c r="A14" s="87" t="s">
        <v>399</v>
      </c>
      <c r="B14" s="92" t="s">
        <v>386</v>
      </c>
      <c r="C14" s="95" t="n">
        <v>148.26</v>
      </c>
      <c r="D14" s="95" t="n">
        <v>49.66</v>
      </c>
      <c r="E14" s="98" t="n">
        <v>98.6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8.75" hidden="false" customHeight="true" outlineLevel="0" collapsed="false">
      <c r="A15" s="87" t="s">
        <v>400</v>
      </c>
      <c r="B15" s="92" t="s">
        <v>382</v>
      </c>
      <c r="C15" s="95" t="n">
        <v>3.5</v>
      </c>
      <c r="D15" s="95" t="n">
        <v>3.5</v>
      </c>
      <c r="E15" s="98" t="n">
        <v>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8.75" hidden="false" customHeight="true" outlineLevel="0" collapsed="false">
      <c r="A16" s="87" t="s">
        <v>401</v>
      </c>
      <c r="B16" s="92" t="s">
        <v>402</v>
      </c>
      <c r="C16" s="95" t="n">
        <v>23.23</v>
      </c>
      <c r="D16" s="95" t="n">
        <v>23.23</v>
      </c>
      <c r="E16" s="98" t="n">
        <v>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8.75" hidden="false" customHeight="true" outlineLevel="0" collapsed="false">
      <c r="A17" s="87" t="s">
        <v>403</v>
      </c>
      <c r="B17" s="92" t="s">
        <v>361</v>
      </c>
      <c r="C17" s="95" t="n">
        <f aca="false">C18</f>
        <v>40.6</v>
      </c>
      <c r="D17" s="95" t="n">
        <f aca="false">D18</f>
        <v>0</v>
      </c>
      <c r="E17" s="98" t="n">
        <f aca="false">E18</f>
        <v>40.6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8.75" hidden="false" customHeight="true" outlineLevel="0" collapsed="false">
      <c r="A18" s="87" t="s">
        <v>404</v>
      </c>
      <c r="B18" s="92" t="s">
        <v>405</v>
      </c>
      <c r="C18" s="95" t="n">
        <v>40.6</v>
      </c>
      <c r="D18" s="95" t="n">
        <v>0</v>
      </c>
      <c r="E18" s="98" t="n">
        <v>40.6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2.75" hidden="false" customHeight="true" outlineLevel="0" collapsed="false">
      <c r="A19" s="0"/>
      <c r="C19" s="91"/>
      <c r="D19" s="91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2.75" hidden="false" customHeight="true" outlineLevel="0" collapsed="false">
      <c r="A20" s="0"/>
      <c r="C20" s="91"/>
      <c r="D20" s="91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2.75" hidden="false" customHeight="true" outlineLevel="0" collapsed="false">
      <c r="A21" s="0"/>
      <c r="C21" s="91"/>
      <c r="D21" s="91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49"/>
    <col collapsed="false" customWidth="true" hidden="false" outlineLevel="0" max="14" min="11" style="0" width="12.36"/>
  </cols>
  <sheetData>
    <row r="1" customFormat="false" ht="14.25" hidden="false" customHeight="true" outlineLevel="0" collapsed="false">
      <c r="N1" s="2" t="s">
        <v>406</v>
      </c>
    </row>
    <row r="2" customFormat="false" ht="25.5" hidden="false" customHeight="true" outlineLevel="0" collapsed="false">
      <c r="A2" s="69" t="s">
        <v>40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4.25" hidden="false" customHeight="true" outlineLevel="0" collapsed="false"/>
    <row r="4" customFormat="false" ht="14.25" hidden="false" customHeight="true" outlineLevel="0" collapsed="false">
      <c r="A4" s="70" t="s">
        <v>2</v>
      </c>
      <c r="N4" s="2" t="s">
        <v>3</v>
      </c>
    </row>
    <row r="5" customFormat="false" ht="26.25" hidden="false" customHeight="true" outlineLevel="0" collapsed="false">
      <c r="A5" s="71" t="s">
        <v>263</v>
      </c>
      <c r="B5" s="71" t="s">
        <v>408</v>
      </c>
      <c r="C5" s="71" t="s">
        <v>409</v>
      </c>
      <c r="D5" s="71"/>
      <c r="E5" s="71"/>
      <c r="F5" s="71"/>
      <c r="G5" s="71"/>
      <c r="H5" s="71"/>
      <c r="I5" s="71"/>
      <c r="J5" s="71"/>
      <c r="K5" s="71" t="s">
        <v>410</v>
      </c>
      <c r="L5" s="71" t="s">
        <v>411</v>
      </c>
      <c r="M5" s="71" t="s">
        <v>412</v>
      </c>
      <c r="N5" s="71"/>
    </row>
    <row r="6" customFormat="false" ht="28.5" hidden="false" customHeight="true" outlineLevel="0" collapsed="false">
      <c r="A6" s="71"/>
      <c r="B6" s="71"/>
      <c r="C6" s="71" t="s">
        <v>413</v>
      </c>
      <c r="D6" s="71" t="s">
        <v>414</v>
      </c>
      <c r="E6" s="71"/>
      <c r="F6" s="71"/>
      <c r="G6" s="71"/>
      <c r="H6" s="71"/>
      <c r="I6" s="71" t="s">
        <v>415</v>
      </c>
      <c r="J6" s="71"/>
      <c r="K6" s="71"/>
      <c r="L6" s="71"/>
      <c r="M6" s="71" t="s">
        <v>416</v>
      </c>
      <c r="N6" s="71" t="s">
        <v>417</v>
      </c>
    </row>
    <row r="7" customFormat="false" ht="33.75" hidden="false" customHeight="true" outlineLevel="0" collapsed="false">
      <c r="A7" s="71"/>
      <c r="B7" s="71"/>
      <c r="C7" s="71"/>
      <c r="D7" s="71" t="s">
        <v>418</v>
      </c>
      <c r="E7" s="71" t="s">
        <v>311</v>
      </c>
      <c r="F7" s="71" t="s">
        <v>272</v>
      </c>
      <c r="G7" s="71" t="s">
        <v>242</v>
      </c>
      <c r="H7" s="71" t="s">
        <v>309</v>
      </c>
      <c r="I7" s="71" t="s">
        <v>76</v>
      </c>
      <c r="J7" s="71" t="s">
        <v>77</v>
      </c>
      <c r="K7" s="71"/>
      <c r="L7" s="71"/>
      <c r="M7" s="71"/>
      <c r="N7" s="71"/>
    </row>
    <row r="8" s="13" customFormat="true" ht="30" hidden="false" customHeight="true" outlineLevel="0" collapsed="false">
      <c r="A8" s="99" t="s">
        <v>78</v>
      </c>
      <c r="B8" s="99"/>
      <c r="C8" s="100" t="n">
        <f aca="false">C9</f>
        <v>407.23</v>
      </c>
      <c r="D8" s="100" t="n">
        <f aca="false">D9</f>
        <v>407.23</v>
      </c>
      <c r="E8" s="100" t="n">
        <f aca="false">E9</f>
        <v>0</v>
      </c>
      <c r="F8" s="100" t="n">
        <f aca="false">F9</f>
        <v>0</v>
      </c>
      <c r="G8" s="100" t="n">
        <f aca="false">G9</f>
        <v>0</v>
      </c>
      <c r="H8" s="100" t="n">
        <f aca="false">H9</f>
        <v>0</v>
      </c>
      <c r="I8" s="100" t="n">
        <f aca="false">I9</f>
        <v>268.03</v>
      </c>
      <c r="J8" s="100" t="n">
        <f aca="false">J9</f>
        <v>139.2</v>
      </c>
      <c r="K8" s="101"/>
      <c r="L8" s="101"/>
      <c r="M8" s="101"/>
      <c r="N8" s="101"/>
    </row>
    <row r="9" customFormat="false" ht="30" hidden="false" customHeight="true" outlineLevel="0" collapsed="false">
      <c r="A9" s="99" t="s">
        <v>189</v>
      </c>
      <c r="B9" s="99" t="s">
        <v>419</v>
      </c>
      <c r="C9" s="100" t="n">
        <v>407.23</v>
      </c>
      <c r="D9" s="100" t="n">
        <v>407.23</v>
      </c>
      <c r="E9" s="100" t="n">
        <v>0</v>
      </c>
      <c r="F9" s="100" t="n">
        <v>0</v>
      </c>
      <c r="G9" s="100" t="n">
        <v>0</v>
      </c>
      <c r="H9" s="100" t="n">
        <v>0</v>
      </c>
      <c r="I9" s="100" t="n">
        <v>268.03</v>
      </c>
      <c r="J9" s="100" t="n">
        <v>139.2</v>
      </c>
      <c r="K9" s="102" t="s">
        <v>420</v>
      </c>
      <c r="L9" s="102" t="s">
        <v>421</v>
      </c>
      <c r="M9" s="101"/>
      <c r="N9" s="101"/>
    </row>
  </sheetData>
  <mergeCells count="12">
    <mergeCell ref="A2:N2"/>
    <mergeCell ref="A5:A7"/>
    <mergeCell ref="B5:B7"/>
    <mergeCell ref="C5:J5"/>
    <mergeCell ref="K5:K7"/>
    <mergeCell ref="L5:L7"/>
    <mergeCell ref="M5:N5"/>
    <mergeCell ref="C6:C7"/>
    <mergeCell ref="D6:H6"/>
    <mergeCell ref="I6:J6"/>
    <mergeCell ref="M6:M7"/>
    <mergeCell ref="N6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8.62"/>
    <col collapsed="false" customWidth="true" hidden="false" outlineLevel="0" max="3" min="3" style="0" width="13.24"/>
    <col collapsed="false" customWidth="true" hidden="false" outlineLevel="0" max="9" min="4" style="0" width="18.75"/>
  </cols>
  <sheetData>
    <row r="1" customFormat="false" ht="14.25" hidden="false" customHeight="true" outlineLevel="0" collapsed="false">
      <c r="I1" s="2" t="s">
        <v>422</v>
      </c>
    </row>
    <row r="2" customFormat="false" ht="28.5" hidden="false" customHeight="true" outlineLevel="0" collapsed="false">
      <c r="A2" s="69" t="s">
        <v>423</v>
      </c>
      <c r="B2" s="69"/>
      <c r="C2" s="69"/>
      <c r="D2" s="69"/>
      <c r="E2" s="69"/>
      <c r="F2" s="69"/>
      <c r="G2" s="69"/>
      <c r="H2" s="69"/>
      <c r="I2" s="69"/>
    </row>
    <row r="3" customFormat="false" ht="14.25" hidden="false" customHeight="true" outlineLevel="0" collapsed="false"/>
    <row r="4" customFormat="false" ht="14.25" hidden="false" customHeight="true" outlineLevel="0" collapsed="false">
      <c r="A4" s="70" t="s">
        <v>2</v>
      </c>
      <c r="I4" s="2" t="s">
        <v>3</v>
      </c>
    </row>
    <row r="5" customFormat="false" ht="29.25" hidden="false" customHeight="true" outlineLevel="0" collapsed="false">
      <c r="A5" s="71" t="s">
        <v>263</v>
      </c>
      <c r="B5" s="71" t="s">
        <v>264</v>
      </c>
      <c r="C5" s="71" t="s">
        <v>424</v>
      </c>
      <c r="D5" s="71" t="s">
        <v>425</v>
      </c>
      <c r="E5" s="71" t="s">
        <v>426</v>
      </c>
      <c r="F5" s="71" t="s">
        <v>427</v>
      </c>
      <c r="G5" s="71" t="s">
        <v>428</v>
      </c>
      <c r="H5" s="71" t="s">
        <v>429</v>
      </c>
      <c r="I5" s="71" t="s">
        <v>430</v>
      </c>
    </row>
    <row r="6" s="13" customFormat="true" ht="21" hidden="false" customHeight="true" outlineLevel="0" collapsed="false">
      <c r="A6" s="99" t="s">
        <v>78</v>
      </c>
      <c r="B6" s="99"/>
      <c r="C6" s="103" t="n">
        <f aca="false">C7</f>
        <v>139.2</v>
      </c>
      <c r="D6" s="101"/>
      <c r="E6" s="101"/>
      <c r="F6" s="101"/>
      <c r="G6" s="101"/>
      <c r="H6" s="101"/>
      <c r="I6" s="101"/>
    </row>
    <row r="7" customFormat="false" ht="21" hidden="false" customHeight="true" outlineLevel="0" collapsed="false">
      <c r="A7" s="99" t="s">
        <v>189</v>
      </c>
      <c r="B7" s="99" t="s">
        <v>431</v>
      </c>
      <c r="C7" s="103" t="n">
        <v>139.2</v>
      </c>
      <c r="D7" s="102" t="s">
        <v>432</v>
      </c>
      <c r="E7" s="102" t="s">
        <v>433</v>
      </c>
      <c r="F7" s="102" t="s">
        <v>434</v>
      </c>
      <c r="G7" s="102" t="s">
        <v>435</v>
      </c>
      <c r="H7" s="102" t="s">
        <v>436</v>
      </c>
      <c r="I7" s="102" t="s">
        <v>437</v>
      </c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8.74"/>
    <col collapsed="false" customWidth="true" hidden="false" outlineLevel="0" max="3" min="3" style="0" width="8.62"/>
    <col collapsed="false" customWidth="true" hidden="false" outlineLevel="0" max="4" min="4" style="0" width="31.24"/>
    <col collapsed="false" customWidth="true" hidden="false" outlineLevel="0" max="7" min="5" style="0" width="13.24"/>
    <col collapsed="false" customWidth="true" hidden="false" outlineLevel="0" max="8" min="8" style="0" width="13.49"/>
  </cols>
  <sheetData>
    <row r="1" customFormat="false" ht="14.25" hidden="false" customHeight="true" outlineLevel="0" collapsed="false">
      <c r="A1" s="13"/>
      <c r="G1" s="2" t="s">
        <v>69</v>
      </c>
    </row>
    <row r="2" customFormat="false" ht="21" hidden="false" customHeight="true" outlineLevel="0" collapsed="false">
      <c r="A2" s="23" t="s">
        <v>70</v>
      </c>
      <c r="B2" s="23"/>
      <c r="C2" s="23"/>
      <c r="D2" s="23"/>
      <c r="E2" s="23"/>
      <c r="F2" s="23"/>
      <c r="G2" s="23"/>
    </row>
    <row r="3" customFormat="false" ht="21" hidden="false" customHeight="true" outlineLevel="0" collapsed="false">
      <c r="A3" s="4" t="s">
        <v>2</v>
      </c>
      <c r="B3" s="4"/>
      <c r="C3" s="4"/>
      <c r="D3" s="4"/>
      <c r="E3" s="24"/>
      <c r="F3" s="24"/>
      <c r="G3" s="2" t="s">
        <v>3</v>
      </c>
    </row>
    <row r="4" customFormat="false" ht="25.5" hidden="false" customHeight="true" outlineLevel="0" collapsed="false">
      <c r="A4" s="6" t="s">
        <v>71</v>
      </c>
      <c r="B4" s="6"/>
      <c r="C4" s="6"/>
      <c r="D4" s="6"/>
      <c r="E4" s="25" t="s">
        <v>72</v>
      </c>
      <c r="F4" s="25"/>
      <c r="G4" s="25"/>
    </row>
    <row r="5" customFormat="false" ht="21.75" hidden="false" customHeight="true" outlineLevel="0" collapsed="false">
      <c r="A5" s="6" t="s">
        <v>73</v>
      </c>
      <c r="B5" s="6"/>
      <c r="C5" s="6"/>
      <c r="D5" s="6" t="s">
        <v>74</v>
      </c>
      <c r="E5" s="6" t="s">
        <v>75</v>
      </c>
      <c r="F5" s="6" t="s">
        <v>76</v>
      </c>
      <c r="G5" s="6" t="s">
        <v>77</v>
      </c>
    </row>
    <row r="6" s="13" customFormat="true" ht="27" hidden="false" customHeight="true" outlineLevel="0" collapsed="false">
      <c r="A6" s="26"/>
      <c r="B6" s="26"/>
      <c r="C6" s="26"/>
      <c r="D6" s="27" t="s">
        <v>78</v>
      </c>
      <c r="E6" s="28" t="n">
        <f aca="false">E7+E15+E21+E26</f>
        <v>407.23</v>
      </c>
      <c r="F6" s="28" t="n">
        <f aca="false">F7+F15+F21+F26</f>
        <v>268.03</v>
      </c>
      <c r="G6" s="28" t="n">
        <f aca="false">G7+G15+G21+G26</f>
        <v>139.2</v>
      </c>
    </row>
    <row r="7" customFormat="false" ht="27" hidden="false" customHeight="true" outlineLevel="0" collapsed="false">
      <c r="A7" s="26" t="s">
        <v>79</v>
      </c>
      <c r="B7" s="26"/>
      <c r="C7" s="26"/>
      <c r="D7" s="27" t="s">
        <v>80</v>
      </c>
      <c r="E7" s="28" t="n">
        <f aca="false">E8+E10+E13</f>
        <v>344.5</v>
      </c>
      <c r="F7" s="28" t="n">
        <f aca="false">F8+F10+F13</f>
        <v>205.3</v>
      </c>
      <c r="G7" s="28" t="n">
        <f aca="false">G8+G10+G13</f>
        <v>139.2</v>
      </c>
    </row>
    <row r="8" customFormat="false" ht="27" hidden="false" customHeight="true" outlineLevel="0" collapsed="false">
      <c r="A8" s="26"/>
      <c r="B8" s="26" t="s">
        <v>81</v>
      </c>
      <c r="C8" s="26"/>
      <c r="D8" s="27" t="s">
        <v>82</v>
      </c>
      <c r="E8" s="28" t="n">
        <f aca="false">E9</f>
        <v>5.98</v>
      </c>
      <c r="F8" s="28" t="n">
        <f aca="false">F9</f>
        <v>5.98</v>
      </c>
      <c r="G8" s="28" t="n">
        <f aca="false">G9</f>
        <v>0</v>
      </c>
    </row>
    <row r="9" customFormat="false" ht="27" hidden="false" customHeight="true" outlineLevel="0" collapsed="false">
      <c r="A9" s="26" t="s">
        <v>83</v>
      </c>
      <c r="B9" s="26" t="s">
        <v>84</v>
      </c>
      <c r="C9" s="26" t="s">
        <v>85</v>
      </c>
      <c r="D9" s="27" t="s">
        <v>86</v>
      </c>
      <c r="E9" s="28" t="n">
        <v>5.98</v>
      </c>
      <c r="F9" s="28" t="n">
        <v>5.98</v>
      </c>
      <c r="G9" s="28" t="n">
        <v>0</v>
      </c>
    </row>
    <row r="10" customFormat="false" ht="27" hidden="false" customHeight="true" outlineLevel="0" collapsed="false">
      <c r="A10" s="26"/>
      <c r="B10" s="26" t="s">
        <v>87</v>
      </c>
      <c r="C10" s="26"/>
      <c r="D10" s="27" t="s">
        <v>88</v>
      </c>
      <c r="E10" s="28" t="n">
        <f aca="false">SUM(E11:E12)</f>
        <v>338.42</v>
      </c>
      <c r="F10" s="28" t="n">
        <f aca="false">SUM(F11:F12)</f>
        <v>199.32</v>
      </c>
      <c r="G10" s="28" t="n">
        <f aca="false">SUM(G11:G12)</f>
        <v>139.1</v>
      </c>
    </row>
    <row r="11" customFormat="false" ht="27" hidden="false" customHeight="true" outlineLevel="0" collapsed="false">
      <c r="A11" s="26" t="s">
        <v>83</v>
      </c>
      <c r="B11" s="26" t="s">
        <v>89</v>
      </c>
      <c r="C11" s="26" t="s">
        <v>90</v>
      </c>
      <c r="D11" s="27" t="s">
        <v>91</v>
      </c>
      <c r="E11" s="28" t="n">
        <v>139.1</v>
      </c>
      <c r="F11" s="28" t="n">
        <v>0</v>
      </c>
      <c r="G11" s="28" t="n">
        <v>139.1</v>
      </c>
    </row>
    <row r="12" customFormat="false" ht="27" hidden="false" customHeight="true" outlineLevel="0" collapsed="false">
      <c r="A12" s="26" t="s">
        <v>83</v>
      </c>
      <c r="B12" s="26" t="s">
        <v>89</v>
      </c>
      <c r="C12" s="26" t="s">
        <v>92</v>
      </c>
      <c r="D12" s="27" t="s">
        <v>93</v>
      </c>
      <c r="E12" s="28" t="n">
        <v>199.32</v>
      </c>
      <c r="F12" s="28" t="n">
        <v>199.32</v>
      </c>
      <c r="G12" s="28" t="n">
        <v>0</v>
      </c>
    </row>
    <row r="13" customFormat="false" ht="27" hidden="false" customHeight="true" outlineLevel="0" collapsed="false">
      <c r="A13" s="26"/>
      <c r="B13" s="26" t="s">
        <v>94</v>
      </c>
      <c r="C13" s="26"/>
      <c r="D13" s="27" t="s">
        <v>95</v>
      </c>
      <c r="E13" s="28" t="n">
        <f aca="false">E14</f>
        <v>0.1</v>
      </c>
      <c r="F13" s="28" t="n">
        <f aca="false">F14</f>
        <v>0</v>
      </c>
      <c r="G13" s="28" t="n">
        <f aca="false">G14</f>
        <v>0.1</v>
      </c>
    </row>
    <row r="14" customFormat="false" ht="27" hidden="false" customHeight="true" outlineLevel="0" collapsed="false">
      <c r="A14" s="26" t="s">
        <v>83</v>
      </c>
      <c r="B14" s="26" t="s">
        <v>96</v>
      </c>
      <c r="C14" s="26" t="s">
        <v>90</v>
      </c>
      <c r="D14" s="27" t="s">
        <v>97</v>
      </c>
      <c r="E14" s="28" t="n">
        <v>0.1</v>
      </c>
      <c r="F14" s="28" t="n">
        <v>0</v>
      </c>
      <c r="G14" s="28" t="n">
        <v>0.1</v>
      </c>
    </row>
    <row r="15" customFormat="false" ht="27" hidden="false" customHeight="true" outlineLevel="0" collapsed="false">
      <c r="A15" s="26" t="s">
        <v>98</v>
      </c>
      <c r="B15" s="26"/>
      <c r="C15" s="26"/>
      <c r="D15" s="27" t="s">
        <v>99</v>
      </c>
      <c r="E15" s="28" t="n">
        <f aca="false">E16+E19</f>
        <v>26.59</v>
      </c>
      <c r="F15" s="28" t="n">
        <f aca="false">F16+F19</f>
        <v>26.59</v>
      </c>
      <c r="G15" s="28" t="n">
        <f aca="false">G16+G19</f>
        <v>0</v>
      </c>
    </row>
    <row r="16" customFormat="false" ht="27" hidden="false" customHeight="true" outlineLevel="0" collapsed="false">
      <c r="A16" s="26"/>
      <c r="B16" s="26" t="s">
        <v>100</v>
      </c>
      <c r="C16" s="26"/>
      <c r="D16" s="27" t="s">
        <v>101</v>
      </c>
      <c r="E16" s="28" t="n">
        <f aca="false">SUM(E17:E18)</f>
        <v>25.58</v>
      </c>
      <c r="F16" s="28" t="n">
        <f aca="false">SUM(F17:F18)</f>
        <v>25.58</v>
      </c>
      <c r="G16" s="28" t="n">
        <f aca="false">SUM(G17:G18)</f>
        <v>0</v>
      </c>
    </row>
    <row r="17" customFormat="false" ht="27" hidden="false" customHeight="true" outlineLevel="0" collapsed="false">
      <c r="A17" s="26" t="s">
        <v>102</v>
      </c>
      <c r="B17" s="26" t="s">
        <v>103</v>
      </c>
      <c r="C17" s="26" t="s">
        <v>85</v>
      </c>
      <c r="D17" s="27" t="s">
        <v>104</v>
      </c>
      <c r="E17" s="28" t="n">
        <v>8.53</v>
      </c>
      <c r="F17" s="28" t="n">
        <v>8.53</v>
      </c>
      <c r="G17" s="28" t="n">
        <v>0</v>
      </c>
    </row>
    <row r="18" customFormat="false" ht="27" hidden="false" customHeight="true" outlineLevel="0" collapsed="false">
      <c r="A18" s="26" t="s">
        <v>102</v>
      </c>
      <c r="B18" s="26" t="s">
        <v>103</v>
      </c>
      <c r="C18" s="26" t="s">
        <v>100</v>
      </c>
      <c r="D18" s="27" t="s">
        <v>105</v>
      </c>
      <c r="E18" s="28" t="n">
        <v>17.05</v>
      </c>
      <c r="F18" s="28" t="n">
        <v>17.05</v>
      </c>
      <c r="G18" s="28" t="n">
        <v>0</v>
      </c>
    </row>
    <row r="19" customFormat="false" ht="27" hidden="false" customHeight="true" outlineLevel="0" collapsed="false">
      <c r="A19" s="26"/>
      <c r="B19" s="26" t="s">
        <v>106</v>
      </c>
      <c r="C19" s="26"/>
      <c r="D19" s="27" t="s">
        <v>107</v>
      </c>
      <c r="E19" s="28" t="n">
        <f aca="false">E20</f>
        <v>1.01</v>
      </c>
      <c r="F19" s="28" t="n">
        <f aca="false">F20</f>
        <v>1.01</v>
      </c>
      <c r="G19" s="28" t="n">
        <f aca="false">G20</f>
        <v>0</v>
      </c>
    </row>
    <row r="20" customFormat="false" ht="27" hidden="false" customHeight="true" outlineLevel="0" collapsed="false">
      <c r="A20" s="26" t="s">
        <v>102</v>
      </c>
      <c r="B20" s="26" t="s">
        <v>108</v>
      </c>
      <c r="C20" s="26" t="s">
        <v>90</v>
      </c>
      <c r="D20" s="27" t="s">
        <v>109</v>
      </c>
      <c r="E20" s="28" t="n">
        <v>1.01</v>
      </c>
      <c r="F20" s="28" t="n">
        <v>1.01</v>
      </c>
      <c r="G20" s="28" t="n">
        <v>0</v>
      </c>
    </row>
    <row r="21" customFormat="false" ht="27" hidden="false" customHeight="true" outlineLevel="0" collapsed="false">
      <c r="A21" s="26" t="s">
        <v>110</v>
      </c>
      <c r="B21" s="26"/>
      <c r="C21" s="26"/>
      <c r="D21" s="27" t="s">
        <v>111</v>
      </c>
      <c r="E21" s="28" t="n">
        <f aca="false">E22</f>
        <v>23.97</v>
      </c>
      <c r="F21" s="28" t="n">
        <f aca="false">F22</f>
        <v>23.97</v>
      </c>
      <c r="G21" s="28" t="n">
        <f aca="false">G22</f>
        <v>0</v>
      </c>
    </row>
    <row r="22" customFormat="false" ht="27" hidden="false" customHeight="true" outlineLevel="0" collapsed="false">
      <c r="A22" s="26"/>
      <c r="B22" s="26" t="s">
        <v>112</v>
      </c>
      <c r="C22" s="26"/>
      <c r="D22" s="27" t="s">
        <v>113</v>
      </c>
      <c r="E22" s="28" t="n">
        <f aca="false">SUM(E23:E25)</f>
        <v>23.97</v>
      </c>
      <c r="F22" s="28" t="n">
        <f aca="false">SUM(F23:F25)</f>
        <v>23.97</v>
      </c>
      <c r="G22" s="28" t="n">
        <f aca="false">SUM(G23:G25)</f>
        <v>0</v>
      </c>
    </row>
    <row r="23" customFormat="false" ht="27" hidden="false" customHeight="true" outlineLevel="0" collapsed="false">
      <c r="A23" s="26" t="s">
        <v>114</v>
      </c>
      <c r="B23" s="26" t="s">
        <v>115</v>
      </c>
      <c r="C23" s="26" t="s">
        <v>92</v>
      </c>
      <c r="D23" s="27" t="s">
        <v>116</v>
      </c>
      <c r="E23" s="28" t="n">
        <v>8.62</v>
      </c>
      <c r="F23" s="28" t="n">
        <v>8.62</v>
      </c>
      <c r="G23" s="28" t="n">
        <v>0</v>
      </c>
    </row>
    <row r="24" customFormat="false" ht="27" hidden="false" customHeight="true" outlineLevel="0" collapsed="false">
      <c r="A24" s="26" t="s">
        <v>114</v>
      </c>
      <c r="B24" s="26" t="s">
        <v>115</v>
      </c>
      <c r="C24" s="26" t="s">
        <v>117</v>
      </c>
      <c r="D24" s="27" t="s">
        <v>118</v>
      </c>
      <c r="E24" s="28" t="n">
        <v>14.78</v>
      </c>
      <c r="F24" s="28" t="n">
        <v>14.78</v>
      </c>
      <c r="G24" s="28" t="n">
        <v>0</v>
      </c>
    </row>
    <row r="25" customFormat="false" ht="27" hidden="false" customHeight="true" outlineLevel="0" collapsed="false">
      <c r="A25" s="26" t="s">
        <v>114</v>
      </c>
      <c r="B25" s="26" t="s">
        <v>115</v>
      </c>
      <c r="C25" s="26" t="s">
        <v>119</v>
      </c>
      <c r="D25" s="27" t="s">
        <v>120</v>
      </c>
      <c r="E25" s="28" t="n">
        <v>0.57</v>
      </c>
      <c r="F25" s="28" t="n">
        <v>0.57</v>
      </c>
      <c r="G25" s="28" t="n">
        <v>0</v>
      </c>
    </row>
    <row r="26" customFormat="false" ht="27" hidden="false" customHeight="true" outlineLevel="0" collapsed="false">
      <c r="A26" s="26" t="s">
        <v>121</v>
      </c>
      <c r="B26" s="26"/>
      <c r="C26" s="26"/>
      <c r="D26" s="27" t="s">
        <v>122</v>
      </c>
      <c r="E26" s="28" t="n">
        <f aca="false">E27</f>
        <v>12.17</v>
      </c>
      <c r="F26" s="28" t="n">
        <f aca="false">F27</f>
        <v>12.17</v>
      </c>
      <c r="G26" s="28" t="n">
        <f aca="false">G27</f>
        <v>0</v>
      </c>
    </row>
    <row r="27" customFormat="false" ht="27" hidden="false" customHeight="true" outlineLevel="0" collapsed="false">
      <c r="A27" s="26"/>
      <c r="B27" s="26" t="s">
        <v>90</v>
      </c>
      <c r="C27" s="26"/>
      <c r="D27" s="27" t="s">
        <v>123</v>
      </c>
      <c r="E27" s="28" t="n">
        <f aca="false">E28</f>
        <v>12.17</v>
      </c>
      <c r="F27" s="28" t="n">
        <f aca="false">F28</f>
        <v>12.17</v>
      </c>
      <c r="G27" s="28" t="n">
        <f aca="false">G28</f>
        <v>0</v>
      </c>
    </row>
    <row r="28" customFormat="false" ht="27" hidden="false" customHeight="true" outlineLevel="0" collapsed="false">
      <c r="A28" s="26" t="s">
        <v>124</v>
      </c>
      <c r="B28" s="26" t="s">
        <v>125</v>
      </c>
      <c r="C28" s="26" t="s">
        <v>92</v>
      </c>
      <c r="D28" s="27" t="s">
        <v>126</v>
      </c>
      <c r="E28" s="28" t="n">
        <v>12.17</v>
      </c>
      <c r="F28" s="28" t="n">
        <v>12.17</v>
      </c>
      <c r="G28" s="28" t="n">
        <v>0</v>
      </c>
    </row>
    <row r="29" customFormat="false" ht="15.6" hidden="false" customHeight="false" outlineLevel="0" collapsed="false">
      <c r="A29" s="29"/>
      <c r="B29" s="29"/>
      <c r="C29" s="29"/>
      <c r="D29" s="29"/>
      <c r="E29" s="29"/>
      <c r="F29" s="29"/>
      <c r="G29" s="29"/>
    </row>
    <row r="30" customFormat="false" ht="15.6" hidden="false" customHeight="false" outlineLevel="0" collapsed="false">
      <c r="A30" s="29"/>
      <c r="B30" s="29"/>
      <c r="C30" s="29"/>
      <c r="D30" s="29"/>
      <c r="E30" s="29"/>
      <c r="F30" s="29"/>
      <c r="G30" s="29"/>
    </row>
    <row r="31" customFormat="false" ht="15.6" hidden="false" customHeight="false" outlineLevel="0" collapsed="false">
      <c r="A31" s="29"/>
      <c r="B31" s="29"/>
      <c r="C31" s="29"/>
      <c r="D31" s="29"/>
      <c r="E31" s="29"/>
      <c r="F31" s="29"/>
      <c r="G31" s="29"/>
    </row>
    <row r="32" customFormat="false" ht="15.6" hidden="false" customHeight="false" outlineLevel="0" collapsed="false">
      <c r="A32" s="29"/>
      <c r="B32" s="29"/>
      <c r="C32" s="29"/>
      <c r="D32" s="29"/>
      <c r="E32" s="29"/>
      <c r="F32" s="29"/>
      <c r="G32" s="29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4.5"/>
    <col collapsed="false" customWidth="true" hidden="false" outlineLevel="0" max="5" min="3" style="0" width="15.62"/>
  </cols>
  <sheetData>
    <row r="1" customFormat="false" ht="14.25" hidden="false" customHeight="true" outlineLevel="0" collapsed="false">
      <c r="E1" s="30" t="s">
        <v>127</v>
      </c>
    </row>
    <row r="2" customFormat="false" ht="21" hidden="false" customHeight="true" outlineLevel="0" collapsed="false">
      <c r="A2" s="23" t="s">
        <v>128</v>
      </c>
      <c r="B2" s="23"/>
      <c r="C2" s="23"/>
      <c r="D2" s="23"/>
      <c r="E2" s="23"/>
    </row>
    <row r="3" customFormat="false" ht="17.25" hidden="false" customHeight="true" outlineLevel="0" collapsed="false">
      <c r="A3" s="31" t="s">
        <v>2</v>
      </c>
      <c r="B3" s="31"/>
      <c r="C3" s="31"/>
      <c r="E3" s="2" t="s">
        <v>3</v>
      </c>
    </row>
    <row r="4" customFormat="false" ht="24" hidden="false" customHeight="true" outlineLevel="0" collapsed="false">
      <c r="A4" s="6" t="s">
        <v>129</v>
      </c>
      <c r="B4" s="6"/>
      <c r="C4" s="6" t="s">
        <v>76</v>
      </c>
      <c r="D4" s="6"/>
      <c r="E4" s="6"/>
    </row>
    <row r="5" customFormat="false" ht="24" hidden="false" customHeight="true" outlineLevel="0" collapsed="false">
      <c r="A5" s="6" t="s">
        <v>73</v>
      </c>
      <c r="B5" s="6" t="s">
        <v>74</v>
      </c>
      <c r="C5" s="6" t="s">
        <v>78</v>
      </c>
      <c r="D5" s="6" t="s">
        <v>130</v>
      </c>
      <c r="E5" s="6" t="s">
        <v>131</v>
      </c>
    </row>
    <row r="6" customFormat="false" ht="16.5" hidden="false" customHeight="true" outlineLevel="0" collapsed="false">
      <c r="A6" s="32" t="s">
        <v>132</v>
      </c>
      <c r="B6" s="32" t="s">
        <v>132</v>
      </c>
      <c r="C6" s="32" t="s">
        <v>133</v>
      </c>
      <c r="D6" s="32" t="s">
        <v>134</v>
      </c>
      <c r="E6" s="32" t="s">
        <v>135</v>
      </c>
    </row>
    <row r="7" s="13" customFormat="true" ht="16.5" hidden="false" customHeight="true" outlineLevel="0" collapsed="false">
      <c r="A7" s="33"/>
      <c r="B7" s="34" t="s">
        <v>78</v>
      </c>
      <c r="C7" s="9" t="n">
        <v>268.03</v>
      </c>
      <c r="D7" s="22" t="n">
        <v>191.64</v>
      </c>
      <c r="E7" s="22" t="n">
        <v>76.39</v>
      </c>
    </row>
    <row r="8" s="13" customFormat="true" ht="16.5" hidden="false" customHeight="true" outlineLevel="0" collapsed="false">
      <c r="A8" s="35" t="n">
        <v>301</v>
      </c>
      <c r="B8" s="36" t="s">
        <v>136</v>
      </c>
      <c r="C8" s="9" t="n">
        <v>191.64</v>
      </c>
      <c r="D8" s="22" t="n">
        <v>191.64</v>
      </c>
      <c r="E8" s="22"/>
    </row>
    <row r="9" s="13" customFormat="true" ht="16.5" hidden="false" customHeight="true" outlineLevel="0" collapsed="false">
      <c r="A9" s="35" t="n">
        <v>30101</v>
      </c>
      <c r="B9" s="37" t="s">
        <v>137</v>
      </c>
      <c r="C9" s="9" t="n">
        <v>62.16</v>
      </c>
      <c r="D9" s="22" t="n">
        <v>62.16</v>
      </c>
      <c r="E9" s="22"/>
    </row>
    <row r="10" s="13" customFormat="true" ht="16.5" hidden="false" customHeight="true" outlineLevel="0" collapsed="false">
      <c r="A10" s="35" t="n">
        <v>30102</v>
      </c>
      <c r="B10" s="37" t="s">
        <v>138</v>
      </c>
      <c r="C10" s="9" t="n">
        <v>36.95</v>
      </c>
      <c r="D10" s="22" t="n">
        <v>36.95</v>
      </c>
      <c r="E10" s="22"/>
    </row>
    <row r="11" s="13" customFormat="true" ht="16.5" hidden="false" customHeight="true" outlineLevel="0" collapsed="false">
      <c r="A11" s="35"/>
      <c r="B11" s="37" t="s">
        <v>139</v>
      </c>
      <c r="C11" s="9" t="n">
        <v>2.28</v>
      </c>
      <c r="D11" s="22" t="n">
        <v>2.28</v>
      </c>
      <c r="E11" s="22"/>
    </row>
    <row r="12" s="13" customFormat="true" ht="16.5" hidden="false" customHeight="true" outlineLevel="0" collapsed="false">
      <c r="A12" s="35"/>
      <c r="B12" s="37" t="s">
        <v>140</v>
      </c>
      <c r="C12" s="9" t="n">
        <v>0</v>
      </c>
      <c r="D12" s="22" t="n">
        <v>0</v>
      </c>
      <c r="E12" s="22"/>
    </row>
    <row r="13" s="13" customFormat="true" ht="16.5" hidden="false" customHeight="true" outlineLevel="0" collapsed="false">
      <c r="A13" s="35" t="n">
        <v>30103</v>
      </c>
      <c r="B13" s="37" t="s">
        <v>141</v>
      </c>
      <c r="C13" s="9" t="n">
        <v>5.18</v>
      </c>
      <c r="D13" s="22" t="n">
        <v>5.18</v>
      </c>
      <c r="E13" s="22"/>
    </row>
    <row r="14" s="13" customFormat="true" ht="16.5" hidden="false" customHeight="true" outlineLevel="0" collapsed="false">
      <c r="A14" s="35" t="n">
        <v>30107</v>
      </c>
      <c r="B14" s="37" t="s">
        <v>142</v>
      </c>
      <c r="C14" s="38" t="n">
        <v>0</v>
      </c>
      <c r="D14" s="22" t="n">
        <v>0</v>
      </c>
      <c r="E14" s="22"/>
    </row>
    <row r="15" s="13" customFormat="true" ht="16.5" hidden="false" customHeight="true" outlineLevel="0" collapsed="false">
      <c r="A15" s="35" t="n">
        <v>30108</v>
      </c>
      <c r="B15" s="37" t="s">
        <v>143</v>
      </c>
      <c r="C15" s="9" t="n">
        <v>17.05</v>
      </c>
      <c r="D15" s="22" t="n">
        <v>17.05</v>
      </c>
      <c r="E15" s="22"/>
    </row>
    <row r="16" s="13" customFormat="true" ht="16.5" hidden="false" customHeight="true" outlineLevel="0" collapsed="false">
      <c r="A16" s="35" t="n">
        <v>30109</v>
      </c>
      <c r="B16" s="39" t="s">
        <v>144</v>
      </c>
      <c r="C16" s="9" t="n">
        <v>8.53</v>
      </c>
      <c r="D16" s="22" t="n">
        <v>8.53</v>
      </c>
      <c r="E16" s="22"/>
    </row>
    <row r="17" s="13" customFormat="true" ht="16.5" hidden="false" customHeight="true" outlineLevel="0" collapsed="false">
      <c r="A17" s="35" t="n">
        <v>30110</v>
      </c>
      <c r="B17" s="37" t="s">
        <v>145</v>
      </c>
      <c r="C17" s="16" t="n">
        <v>8.11</v>
      </c>
      <c r="D17" s="22" t="n">
        <v>8.11</v>
      </c>
      <c r="E17" s="22"/>
    </row>
    <row r="18" s="13" customFormat="true" ht="16.5" hidden="false" customHeight="true" outlineLevel="0" collapsed="false">
      <c r="A18" s="35" t="n">
        <v>30111</v>
      </c>
      <c r="B18" s="39" t="s">
        <v>146</v>
      </c>
      <c r="C18" s="9" t="n">
        <v>14.78</v>
      </c>
      <c r="D18" s="22" t="n">
        <v>14.78</v>
      </c>
      <c r="E18" s="22"/>
    </row>
    <row r="19" s="13" customFormat="true" ht="16.5" hidden="false" customHeight="true" outlineLevel="0" collapsed="false">
      <c r="A19" s="35" t="n">
        <v>30112</v>
      </c>
      <c r="B19" s="39" t="s">
        <v>147</v>
      </c>
      <c r="C19" s="9" t="n">
        <v>2.09</v>
      </c>
      <c r="D19" s="22" t="n">
        <v>2.09</v>
      </c>
      <c r="E19" s="22"/>
    </row>
    <row r="20" s="13" customFormat="true" ht="16.5" hidden="false" customHeight="true" outlineLevel="0" collapsed="false">
      <c r="A20" s="35" t="n">
        <v>30113</v>
      </c>
      <c r="B20" s="39" t="s">
        <v>126</v>
      </c>
      <c r="C20" s="9" t="n">
        <v>12.17</v>
      </c>
      <c r="D20" s="22" t="n">
        <v>12.17</v>
      </c>
      <c r="E20" s="22"/>
    </row>
    <row r="21" s="13" customFormat="true" ht="16.5" hidden="false" customHeight="true" outlineLevel="0" collapsed="false">
      <c r="A21" s="35" t="n">
        <v>30199</v>
      </c>
      <c r="B21" s="37" t="s">
        <v>148</v>
      </c>
      <c r="C21" s="9" t="n">
        <v>22.34</v>
      </c>
      <c r="D21" s="22" t="n">
        <v>22.34</v>
      </c>
      <c r="E21" s="22"/>
    </row>
    <row r="22" s="13" customFormat="true" ht="16.5" hidden="false" customHeight="true" outlineLevel="0" collapsed="false">
      <c r="A22" s="35" t="n">
        <v>302</v>
      </c>
      <c r="B22" s="40" t="s">
        <v>149</v>
      </c>
      <c r="C22" s="9" t="n">
        <v>76.39</v>
      </c>
      <c r="D22" s="22"/>
      <c r="E22" s="22" t="n">
        <v>76.39</v>
      </c>
    </row>
    <row r="23" s="13" customFormat="true" ht="16.5" hidden="false" customHeight="true" outlineLevel="0" collapsed="false">
      <c r="A23" s="35" t="n">
        <v>30201</v>
      </c>
      <c r="B23" s="37" t="s">
        <v>150</v>
      </c>
      <c r="C23" s="9" t="n">
        <v>0</v>
      </c>
      <c r="D23" s="22"/>
      <c r="E23" s="22" t="n">
        <v>0</v>
      </c>
    </row>
    <row r="24" s="13" customFormat="true" ht="16.5" hidden="false" customHeight="true" outlineLevel="0" collapsed="false">
      <c r="A24" s="35" t="n">
        <v>30202</v>
      </c>
      <c r="B24" s="37" t="s">
        <v>151</v>
      </c>
      <c r="C24" s="9" t="n">
        <v>0</v>
      </c>
      <c r="D24" s="22"/>
      <c r="E24" s="22" t="n">
        <v>0</v>
      </c>
    </row>
    <row r="25" s="13" customFormat="true" ht="16.5" hidden="false" customHeight="true" outlineLevel="0" collapsed="false">
      <c r="A25" s="35" t="n">
        <v>30203</v>
      </c>
      <c r="B25" s="37" t="s">
        <v>152</v>
      </c>
      <c r="C25" s="9" t="n">
        <v>0</v>
      </c>
      <c r="D25" s="22"/>
      <c r="E25" s="22" t="n">
        <v>0</v>
      </c>
    </row>
    <row r="26" s="13" customFormat="true" ht="16.5" hidden="false" customHeight="true" outlineLevel="0" collapsed="false">
      <c r="A26" s="35" t="n">
        <v>30204</v>
      </c>
      <c r="B26" s="37" t="s">
        <v>153</v>
      </c>
      <c r="C26" s="9" t="n">
        <v>0</v>
      </c>
      <c r="D26" s="22"/>
      <c r="E26" s="22" t="n">
        <v>0</v>
      </c>
    </row>
    <row r="27" s="13" customFormat="true" ht="16.5" hidden="false" customHeight="true" outlineLevel="0" collapsed="false">
      <c r="A27" s="35" t="n">
        <v>30205</v>
      </c>
      <c r="B27" s="37" t="s">
        <v>154</v>
      </c>
      <c r="C27" s="9" t="n">
        <v>0</v>
      </c>
      <c r="D27" s="22"/>
      <c r="E27" s="22" t="n">
        <v>0</v>
      </c>
    </row>
    <row r="28" s="13" customFormat="true" ht="16.5" hidden="false" customHeight="true" outlineLevel="0" collapsed="false">
      <c r="A28" s="35" t="n">
        <v>30206</v>
      </c>
      <c r="B28" s="37" t="s">
        <v>155</v>
      </c>
      <c r="C28" s="9" t="n">
        <v>0</v>
      </c>
      <c r="D28" s="22"/>
      <c r="E28" s="22" t="n">
        <v>0</v>
      </c>
    </row>
    <row r="29" s="13" customFormat="true" ht="16.5" hidden="false" customHeight="true" outlineLevel="0" collapsed="false">
      <c r="A29" s="35" t="n">
        <v>30207</v>
      </c>
      <c r="B29" s="37" t="s">
        <v>156</v>
      </c>
      <c r="C29" s="9" t="n">
        <v>0</v>
      </c>
      <c r="D29" s="22"/>
      <c r="E29" s="22" t="n">
        <v>0</v>
      </c>
    </row>
    <row r="30" s="13" customFormat="true" ht="16.5" hidden="false" customHeight="true" outlineLevel="0" collapsed="false">
      <c r="A30" s="35" t="n">
        <v>30208</v>
      </c>
      <c r="B30" s="37" t="s">
        <v>157</v>
      </c>
      <c r="C30" s="9" t="n">
        <v>0</v>
      </c>
      <c r="D30" s="22"/>
      <c r="E30" s="22" t="n">
        <v>0</v>
      </c>
    </row>
    <row r="31" s="13" customFormat="true" ht="16.5" hidden="false" customHeight="true" outlineLevel="0" collapsed="false">
      <c r="A31" s="35" t="n">
        <v>30209</v>
      </c>
      <c r="B31" s="37" t="s">
        <v>158</v>
      </c>
      <c r="C31" s="9" t="n">
        <v>0</v>
      </c>
      <c r="D31" s="22"/>
      <c r="E31" s="22" t="n">
        <v>0</v>
      </c>
    </row>
    <row r="32" s="13" customFormat="true" ht="16.5" hidden="false" customHeight="true" outlineLevel="0" collapsed="false">
      <c r="A32" s="35" t="n">
        <v>30211</v>
      </c>
      <c r="B32" s="37" t="s">
        <v>159</v>
      </c>
      <c r="C32" s="9" t="n">
        <v>0</v>
      </c>
      <c r="D32" s="22"/>
      <c r="E32" s="22" t="n">
        <v>0</v>
      </c>
    </row>
    <row r="33" s="13" customFormat="true" ht="16.5" hidden="false" customHeight="true" outlineLevel="0" collapsed="false">
      <c r="A33" s="35" t="n">
        <v>30212</v>
      </c>
      <c r="B33" s="37" t="s">
        <v>160</v>
      </c>
      <c r="C33" s="9" t="n">
        <v>0</v>
      </c>
      <c r="D33" s="22"/>
      <c r="E33" s="22" t="n">
        <v>0</v>
      </c>
    </row>
    <row r="34" s="13" customFormat="true" ht="16.5" hidden="false" customHeight="true" outlineLevel="0" collapsed="false">
      <c r="A34" s="35" t="n">
        <v>30213</v>
      </c>
      <c r="B34" s="37" t="s">
        <v>161</v>
      </c>
      <c r="C34" s="9" t="n">
        <v>0</v>
      </c>
      <c r="D34" s="22"/>
      <c r="E34" s="22" t="n">
        <v>0</v>
      </c>
    </row>
    <row r="35" s="13" customFormat="true" ht="16.5" hidden="false" customHeight="true" outlineLevel="0" collapsed="false">
      <c r="A35" s="35" t="n">
        <v>30214</v>
      </c>
      <c r="B35" s="41" t="s">
        <v>162</v>
      </c>
      <c r="C35" s="9" t="n">
        <v>0</v>
      </c>
      <c r="D35" s="22"/>
      <c r="E35" s="22" t="n">
        <v>0</v>
      </c>
    </row>
    <row r="36" s="13" customFormat="true" ht="16.5" hidden="false" customHeight="true" outlineLevel="0" collapsed="false">
      <c r="A36" s="35" t="n">
        <v>30215</v>
      </c>
      <c r="B36" s="42" t="s">
        <v>163</v>
      </c>
      <c r="C36" s="9" t="n">
        <v>0</v>
      </c>
      <c r="D36" s="22"/>
      <c r="E36" s="22" t="n">
        <v>0</v>
      </c>
    </row>
    <row r="37" s="13" customFormat="true" ht="16.5" hidden="false" customHeight="true" outlineLevel="0" collapsed="false">
      <c r="A37" s="35" t="n">
        <v>30216</v>
      </c>
      <c r="B37" s="37" t="s">
        <v>164</v>
      </c>
      <c r="C37" s="9" t="n">
        <v>0</v>
      </c>
      <c r="D37" s="22"/>
      <c r="E37" s="22" t="n">
        <v>0</v>
      </c>
    </row>
    <row r="38" s="13" customFormat="true" ht="16.5" hidden="false" customHeight="true" outlineLevel="0" collapsed="false">
      <c r="A38" s="35" t="n">
        <v>30217</v>
      </c>
      <c r="B38" s="37" t="s">
        <v>165</v>
      </c>
      <c r="C38" s="9" t="n">
        <v>3.5</v>
      </c>
      <c r="D38" s="22"/>
      <c r="E38" s="22" t="n">
        <v>3.5</v>
      </c>
    </row>
    <row r="39" s="13" customFormat="true" ht="16.5" hidden="false" customHeight="true" outlineLevel="0" collapsed="false">
      <c r="A39" s="35" t="n">
        <v>30218</v>
      </c>
      <c r="B39" s="37" t="s">
        <v>166</v>
      </c>
      <c r="C39" s="9" t="n">
        <v>0</v>
      </c>
      <c r="D39" s="22"/>
      <c r="E39" s="22" t="n">
        <v>0</v>
      </c>
    </row>
    <row r="40" s="13" customFormat="true" ht="16.5" hidden="false" customHeight="true" outlineLevel="0" collapsed="false">
      <c r="A40" s="35" t="n">
        <v>30224</v>
      </c>
      <c r="B40" s="37" t="s">
        <v>167</v>
      </c>
      <c r="C40" s="9" t="n">
        <v>0</v>
      </c>
      <c r="D40" s="22"/>
      <c r="E40" s="22" t="n">
        <v>0</v>
      </c>
    </row>
    <row r="41" s="13" customFormat="true" ht="16.5" hidden="false" customHeight="true" outlineLevel="0" collapsed="false">
      <c r="A41" s="35" t="n">
        <v>30225</v>
      </c>
      <c r="B41" s="37" t="s">
        <v>168</v>
      </c>
      <c r="C41" s="9" t="n">
        <v>0</v>
      </c>
      <c r="D41" s="22"/>
      <c r="E41" s="22" t="n">
        <v>0</v>
      </c>
    </row>
    <row r="42" s="13" customFormat="true" ht="16.5" hidden="false" customHeight="true" outlineLevel="0" collapsed="false">
      <c r="A42" s="35" t="n">
        <v>30226</v>
      </c>
      <c r="B42" s="37" t="s">
        <v>169</v>
      </c>
      <c r="C42" s="9" t="n">
        <v>0</v>
      </c>
      <c r="D42" s="22"/>
      <c r="E42" s="22" t="n">
        <v>0</v>
      </c>
    </row>
    <row r="43" s="13" customFormat="true" ht="16.5" hidden="false" customHeight="true" outlineLevel="0" collapsed="false">
      <c r="A43" s="35" t="n">
        <v>30227</v>
      </c>
      <c r="B43" s="37" t="s">
        <v>170</v>
      </c>
      <c r="C43" s="9" t="n">
        <v>0</v>
      </c>
      <c r="D43" s="22"/>
      <c r="E43" s="22" t="n">
        <v>0</v>
      </c>
    </row>
    <row r="44" s="13" customFormat="true" ht="16.5" hidden="false" customHeight="true" outlineLevel="0" collapsed="false">
      <c r="A44" s="35" t="n">
        <v>30228</v>
      </c>
      <c r="B44" s="37" t="s">
        <v>171</v>
      </c>
      <c r="C44" s="9" t="n">
        <v>5.98</v>
      </c>
      <c r="D44" s="22"/>
      <c r="E44" s="22" t="n">
        <v>5.98</v>
      </c>
    </row>
    <row r="45" s="13" customFormat="true" ht="16.5" hidden="false" customHeight="true" outlineLevel="0" collapsed="false">
      <c r="A45" s="35" t="n">
        <v>30229</v>
      </c>
      <c r="B45" s="37" t="s">
        <v>172</v>
      </c>
      <c r="C45" s="9" t="n">
        <v>5.98</v>
      </c>
      <c r="D45" s="22"/>
      <c r="E45" s="22" t="n">
        <v>5.98</v>
      </c>
    </row>
    <row r="46" s="13" customFormat="true" ht="16.5" hidden="false" customHeight="true" outlineLevel="0" collapsed="false">
      <c r="A46" s="35" t="n">
        <v>30231</v>
      </c>
      <c r="B46" s="37" t="s">
        <v>173</v>
      </c>
      <c r="C46" s="9" t="n">
        <v>0</v>
      </c>
      <c r="D46" s="22"/>
      <c r="E46" s="22" t="n">
        <v>0</v>
      </c>
    </row>
    <row r="47" s="13" customFormat="true" ht="16.5" hidden="false" customHeight="true" outlineLevel="0" collapsed="false">
      <c r="A47" s="35" t="n">
        <v>30239</v>
      </c>
      <c r="B47" s="37" t="s">
        <v>174</v>
      </c>
      <c r="C47" s="9" t="n">
        <v>11.27</v>
      </c>
      <c r="D47" s="22"/>
      <c r="E47" s="22" t="n">
        <v>11.27</v>
      </c>
    </row>
    <row r="48" s="13" customFormat="true" ht="16.5" hidden="false" customHeight="true" outlineLevel="0" collapsed="false">
      <c r="A48" s="35" t="n">
        <v>30240</v>
      </c>
      <c r="B48" s="37" t="s">
        <v>175</v>
      </c>
      <c r="C48" s="9" t="n">
        <v>0</v>
      </c>
      <c r="D48" s="22"/>
      <c r="E48" s="22" t="n">
        <v>0</v>
      </c>
    </row>
    <row r="49" s="13" customFormat="true" ht="16.5" hidden="false" customHeight="true" outlineLevel="0" collapsed="false">
      <c r="A49" s="35" t="n">
        <v>30299</v>
      </c>
      <c r="B49" s="37" t="s">
        <v>176</v>
      </c>
      <c r="C49" s="9" t="n">
        <v>49.66</v>
      </c>
      <c r="D49" s="22"/>
      <c r="E49" s="22" t="n">
        <v>49.66</v>
      </c>
    </row>
    <row r="50" s="13" customFormat="true" ht="16.5" hidden="false" customHeight="true" outlineLevel="0" collapsed="false">
      <c r="A50" s="35" t="n">
        <v>303</v>
      </c>
      <c r="B50" s="40" t="s">
        <v>177</v>
      </c>
      <c r="C50" s="9" t="n">
        <v>0</v>
      </c>
      <c r="D50" s="22" t="n">
        <v>0</v>
      </c>
      <c r="E50" s="22"/>
    </row>
    <row r="51" s="13" customFormat="true" ht="16.5" hidden="false" customHeight="true" outlineLevel="0" collapsed="false">
      <c r="A51" s="35" t="n">
        <v>30305</v>
      </c>
      <c r="B51" s="43" t="s">
        <v>178</v>
      </c>
      <c r="C51" s="9" t="n">
        <v>0</v>
      </c>
      <c r="D51" s="22" t="n">
        <v>0</v>
      </c>
      <c r="E51" s="22"/>
    </row>
    <row r="52" s="13" customFormat="true" ht="16.5" hidden="false" customHeight="true" outlineLevel="0" collapsed="false">
      <c r="A52" s="35" t="n">
        <v>30304</v>
      </c>
      <c r="B52" s="43" t="s">
        <v>179</v>
      </c>
      <c r="C52" s="9" t="n">
        <v>0</v>
      </c>
      <c r="D52" s="22" t="n">
        <v>0</v>
      </c>
      <c r="E52" s="22"/>
    </row>
    <row r="53" s="13" customFormat="true" ht="16.5" hidden="false" customHeight="true" outlineLevel="0" collapsed="false">
      <c r="A53" s="35" t="n">
        <v>30399</v>
      </c>
      <c r="B53" s="43" t="s">
        <v>180</v>
      </c>
      <c r="C53" s="22" t="n">
        <v>0</v>
      </c>
      <c r="D53" s="22" t="n">
        <v>0</v>
      </c>
      <c r="E53" s="22"/>
    </row>
  </sheetData>
  <mergeCells count="5">
    <mergeCell ref="A2:E2"/>
    <mergeCell ref="A3:C3"/>
    <mergeCell ref="A4:B4"/>
    <mergeCell ref="C4:E4"/>
    <mergeCell ref="A10:A1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21.37"/>
    <col collapsed="false" customWidth="true" hidden="false" outlineLevel="0" max="4" min="3" style="0" width="13.99"/>
    <col collapsed="false" customWidth="true" hidden="false" outlineLevel="0" max="6" min="5" style="0" width="14.62"/>
    <col collapsed="false" customWidth="true" hidden="false" outlineLevel="0" max="7" min="7" style="0" width="15.5"/>
  </cols>
  <sheetData>
    <row r="1" customFormat="false" ht="14.25" hidden="false" customHeight="true" outlineLevel="0" collapsed="false">
      <c r="G1" s="2" t="s">
        <v>181</v>
      </c>
    </row>
    <row r="2" customFormat="false" ht="36" hidden="false" customHeight="true" outlineLevel="0" collapsed="false">
      <c r="A2" s="23" t="s">
        <v>182</v>
      </c>
      <c r="B2" s="23"/>
      <c r="C2" s="23"/>
      <c r="D2" s="23"/>
      <c r="E2" s="23"/>
      <c r="F2" s="23"/>
      <c r="G2" s="23"/>
    </row>
    <row r="3" customFormat="false" ht="21" hidden="false" customHeight="true" outlineLevel="0" collapsed="false">
      <c r="A3" s="44" t="s">
        <v>2</v>
      </c>
      <c r="B3" s="45"/>
      <c r="C3" s="46"/>
      <c r="D3" s="46"/>
      <c r="E3" s="24"/>
      <c r="F3" s="24"/>
      <c r="G3" s="2" t="s">
        <v>3</v>
      </c>
    </row>
    <row r="4" customFormat="false" ht="24" hidden="false" customHeight="true" outlineLevel="0" collapsed="false">
      <c r="A4" s="6" t="s">
        <v>183</v>
      </c>
      <c r="B4" s="47" t="s">
        <v>72</v>
      </c>
      <c r="C4" s="47"/>
      <c r="D4" s="47"/>
      <c r="E4" s="47"/>
      <c r="F4" s="47"/>
      <c r="G4" s="47"/>
    </row>
    <row r="5" customFormat="false" ht="18" hidden="false" customHeight="true" outlineLevel="0" collapsed="false">
      <c r="A5" s="6"/>
      <c r="B5" s="48" t="s">
        <v>78</v>
      </c>
      <c r="C5" s="48" t="s">
        <v>184</v>
      </c>
      <c r="D5" s="6" t="s">
        <v>185</v>
      </c>
      <c r="E5" s="6"/>
      <c r="F5" s="6"/>
      <c r="G5" s="48" t="s">
        <v>186</v>
      </c>
    </row>
    <row r="6" customFormat="false" ht="29.25" hidden="false" customHeight="true" outlineLevel="0" collapsed="false">
      <c r="A6" s="6"/>
      <c r="B6" s="48"/>
      <c r="C6" s="48"/>
      <c r="D6" s="48" t="s">
        <v>75</v>
      </c>
      <c r="E6" s="48" t="s">
        <v>187</v>
      </c>
      <c r="F6" s="48" t="s">
        <v>188</v>
      </c>
      <c r="G6" s="48"/>
    </row>
    <row r="7" s="13" customFormat="true" ht="27.75" hidden="false" customHeight="true" outlineLevel="0" collapsed="false">
      <c r="A7" s="49" t="s">
        <v>78</v>
      </c>
      <c r="B7" s="50" t="n">
        <f aca="false">B8</f>
        <v>3.5</v>
      </c>
      <c r="C7" s="50" t="n">
        <f aca="false">C8</f>
        <v>0</v>
      </c>
      <c r="D7" s="50" t="n">
        <f aca="false">D8</f>
        <v>0</v>
      </c>
      <c r="E7" s="50" t="n">
        <f aca="false">E8</f>
        <v>0</v>
      </c>
      <c r="F7" s="50" t="n">
        <f aca="false">F8</f>
        <v>0</v>
      </c>
      <c r="G7" s="50" t="n">
        <f aca="false">G8</f>
        <v>3.5</v>
      </c>
    </row>
    <row r="8" customFormat="false" ht="27.75" hidden="false" customHeight="true" outlineLevel="0" collapsed="false">
      <c r="A8" s="49" t="s">
        <v>189</v>
      </c>
      <c r="B8" s="50" t="n">
        <v>3.5</v>
      </c>
      <c r="C8" s="50" t="n">
        <v>0</v>
      </c>
      <c r="D8" s="50" t="n">
        <v>0</v>
      </c>
      <c r="E8" s="50" t="n">
        <v>0</v>
      </c>
      <c r="F8" s="50" t="n">
        <v>0</v>
      </c>
      <c r="G8" s="50" t="n">
        <v>3.5</v>
      </c>
    </row>
  </sheetData>
  <mergeCells count="7">
    <mergeCell ref="A2:G2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1.62"/>
    <col collapsed="false" customWidth="true" hidden="false" outlineLevel="0" max="3" min="3" style="0" width="15.62"/>
    <col collapsed="false" customWidth="true" hidden="false" outlineLevel="0" max="4" min="4" style="0" width="15.12"/>
    <col collapsed="false" customWidth="true" hidden="false" outlineLevel="0" max="5" min="5" style="0" width="17.87"/>
  </cols>
  <sheetData>
    <row r="1" customFormat="false" ht="14.25" hidden="false" customHeight="true" outlineLevel="0" collapsed="false">
      <c r="E1" s="2" t="s">
        <v>190</v>
      </c>
    </row>
    <row r="2" customFormat="false" ht="22.5" hidden="false" customHeight="true" outlineLevel="0" collapsed="false">
      <c r="A2" s="23" t="s">
        <v>191</v>
      </c>
      <c r="B2" s="23"/>
      <c r="C2" s="23"/>
      <c r="D2" s="23"/>
      <c r="E2" s="23"/>
    </row>
    <row r="3" customFormat="false" ht="23.25" hidden="false" customHeight="true" outlineLevel="0" collapsed="false">
      <c r="A3" s="4" t="s">
        <v>2</v>
      </c>
      <c r="B3" s="4"/>
      <c r="C3" s="24"/>
      <c r="D3" s="24"/>
      <c r="E3" s="2" t="s">
        <v>3</v>
      </c>
    </row>
    <row r="4" customFormat="false" ht="24" hidden="false" customHeight="true" outlineLevel="0" collapsed="false">
      <c r="A4" s="6" t="s">
        <v>73</v>
      </c>
      <c r="B4" s="6" t="s">
        <v>74</v>
      </c>
      <c r="C4" s="6" t="s">
        <v>192</v>
      </c>
      <c r="D4" s="6"/>
      <c r="E4" s="6"/>
    </row>
    <row r="5" customFormat="false" ht="24" hidden="false" customHeight="true" outlineLevel="0" collapsed="false">
      <c r="A5" s="6"/>
      <c r="B5" s="6"/>
      <c r="C5" s="6" t="s">
        <v>78</v>
      </c>
      <c r="D5" s="6" t="s">
        <v>76</v>
      </c>
      <c r="E5" s="6" t="s">
        <v>77</v>
      </c>
    </row>
    <row r="6" s="13" customFormat="true" ht="29.25" hidden="false" customHeight="true" outlineLevel="0" collapsed="false">
      <c r="A6" s="27"/>
      <c r="B6" s="27"/>
      <c r="C6" s="51" t="s">
        <v>193</v>
      </c>
      <c r="D6" s="51" t="s">
        <v>193</v>
      </c>
      <c r="E6" s="51" t="s">
        <v>193</v>
      </c>
    </row>
    <row r="7" customFormat="false" ht="14.25" hidden="false" customHeight="true" outlineLevel="0" collapsed="false">
      <c r="A7" s="52"/>
    </row>
    <row r="8" customFormat="false" ht="14.25" hidden="false" customHeight="true" outlineLevel="0" collapsed="false">
      <c r="A8" s="52"/>
      <c r="B8" s="52"/>
    </row>
  </sheetData>
  <mergeCells count="5">
    <mergeCell ref="A2:E2"/>
    <mergeCell ref="A3:B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7.74"/>
    <col collapsed="false" customWidth="true" hidden="false" outlineLevel="0" max="3" min="3" style="0" width="26.12"/>
    <col collapsed="false" customWidth="true" hidden="false" outlineLevel="0" max="4" min="4" style="0" width="19.62"/>
  </cols>
  <sheetData>
    <row r="1" customFormat="false" ht="14.25" hidden="false" customHeight="true" outlineLevel="0" collapsed="false">
      <c r="D1" s="2" t="s">
        <v>194</v>
      </c>
    </row>
    <row r="2" customFormat="false" ht="21" hidden="false" customHeight="true" outlineLevel="0" collapsed="false">
      <c r="A2" s="23" t="s">
        <v>195</v>
      </c>
      <c r="B2" s="23"/>
      <c r="C2" s="23"/>
      <c r="D2" s="23"/>
    </row>
    <row r="3" customFormat="false" ht="21.75" hidden="false" customHeight="true" outlineLevel="0" collapsed="false">
      <c r="A3" s="4" t="s">
        <v>2</v>
      </c>
      <c r="B3" s="24"/>
      <c r="C3" s="24"/>
      <c r="D3" s="2" t="s">
        <v>3</v>
      </c>
    </row>
    <row r="4" customFormat="false" ht="33" hidden="false" customHeight="true" outlineLevel="0" collapsed="false">
      <c r="A4" s="6" t="s">
        <v>196</v>
      </c>
      <c r="B4" s="6"/>
      <c r="C4" s="6" t="s">
        <v>197</v>
      </c>
      <c r="D4" s="6"/>
    </row>
    <row r="5" customFormat="false" ht="33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s="13" customFormat="true" ht="29.25" hidden="false" customHeight="true" outlineLevel="0" collapsed="false">
      <c r="A6" s="53" t="s">
        <v>198</v>
      </c>
      <c r="B6" s="9" t="n">
        <v>407.23</v>
      </c>
      <c r="C6" s="8" t="s">
        <v>199</v>
      </c>
      <c r="D6" s="21" t="n">
        <v>344.5</v>
      </c>
    </row>
    <row r="7" s="13" customFormat="true" ht="29.25" hidden="false" customHeight="true" outlineLevel="0" collapsed="false">
      <c r="A7" s="36" t="s">
        <v>200</v>
      </c>
      <c r="B7" s="9" t="n">
        <v>0</v>
      </c>
      <c r="C7" s="8" t="s">
        <v>201</v>
      </c>
      <c r="D7" s="21" t="n">
        <v>0</v>
      </c>
    </row>
    <row r="8" s="13" customFormat="true" ht="29.25" hidden="false" customHeight="true" outlineLevel="0" collapsed="false">
      <c r="A8" s="53" t="s">
        <v>202</v>
      </c>
      <c r="B8" s="9" t="n">
        <v>0</v>
      </c>
      <c r="C8" s="8" t="s">
        <v>203</v>
      </c>
      <c r="D8" s="21" t="n">
        <v>0</v>
      </c>
    </row>
    <row r="9" s="13" customFormat="true" ht="29.25" hidden="false" customHeight="true" outlineLevel="0" collapsed="false">
      <c r="A9" s="53" t="s">
        <v>204</v>
      </c>
      <c r="B9" s="9" t="n">
        <v>0</v>
      </c>
      <c r="C9" s="8" t="s">
        <v>205</v>
      </c>
      <c r="D9" s="21" t="n">
        <v>0</v>
      </c>
    </row>
    <row r="10" s="13" customFormat="true" ht="29.25" hidden="false" customHeight="true" outlineLevel="0" collapsed="false">
      <c r="A10" s="53" t="s">
        <v>206</v>
      </c>
      <c r="B10" s="9" t="n">
        <v>0</v>
      </c>
      <c r="C10" s="8" t="s">
        <v>207</v>
      </c>
      <c r="D10" s="21" t="n">
        <v>0</v>
      </c>
    </row>
    <row r="11" s="13" customFormat="true" ht="29.25" hidden="false" customHeight="true" outlineLevel="0" collapsed="false">
      <c r="A11" s="53" t="s">
        <v>208</v>
      </c>
      <c r="B11" s="9" t="n">
        <v>0</v>
      </c>
      <c r="C11" s="8" t="s">
        <v>209</v>
      </c>
      <c r="D11" s="21" t="n">
        <v>0</v>
      </c>
    </row>
    <row r="12" s="13" customFormat="true" ht="29.25" hidden="false" customHeight="true" outlineLevel="0" collapsed="false">
      <c r="A12" s="53" t="s">
        <v>210</v>
      </c>
      <c r="B12" s="9" t="n">
        <v>0</v>
      </c>
      <c r="C12" s="8" t="s">
        <v>211</v>
      </c>
      <c r="D12" s="21" t="n">
        <v>26.59</v>
      </c>
    </row>
    <row r="13" s="13" customFormat="true" ht="29.25" hidden="false" customHeight="true" outlineLevel="0" collapsed="false">
      <c r="A13" s="53" t="s">
        <v>212</v>
      </c>
      <c r="B13" s="9" t="n">
        <v>0</v>
      </c>
      <c r="C13" s="8" t="s">
        <v>213</v>
      </c>
      <c r="D13" s="21" t="n">
        <v>23.97</v>
      </c>
    </row>
    <row r="14" s="13" customFormat="true" ht="29.25" hidden="false" customHeight="true" outlineLevel="0" collapsed="false">
      <c r="A14" s="53" t="s">
        <v>214</v>
      </c>
      <c r="B14" s="9" t="n">
        <v>0</v>
      </c>
      <c r="C14" s="8" t="s">
        <v>215</v>
      </c>
      <c r="D14" s="21" t="n">
        <v>0</v>
      </c>
    </row>
    <row r="15" s="13" customFormat="true" ht="29.25" hidden="false" customHeight="true" outlineLevel="0" collapsed="false">
      <c r="A15" s="53" t="s">
        <v>216</v>
      </c>
      <c r="B15" s="9" t="n">
        <v>0</v>
      </c>
      <c r="C15" s="8" t="s">
        <v>217</v>
      </c>
      <c r="D15" s="21" t="n">
        <v>0</v>
      </c>
    </row>
    <row r="16" s="13" customFormat="true" ht="29.25" hidden="false" customHeight="true" outlineLevel="0" collapsed="false">
      <c r="A16" s="53" t="s">
        <v>218</v>
      </c>
      <c r="B16" s="9" t="n">
        <v>0</v>
      </c>
      <c r="C16" s="54" t="s">
        <v>219</v>
      </c>
      <c r="D16" s="21" t="n">
        <v>0</v>
      </c>
    </row>
    <row r="17" s="13" customFormat="true" ht="29.25" hidden="false" customHeight="true" outlineLevel="0" collapsed="false">
      <c r="A17" s="53" t="s">
        <v>220</v>
      </c>
      <c r="B17" s="9" t="n">
        <v>0</v>
      </c>
      <c r="C17" s="8" t="s">
        <v>221</v>
      </c>
      <c r="D17" s="21" t="n">
        <v>0</v>
      </c>
    </row>
    <row r="18" s="13" customFormat="true" ht="29.25" hidden="false" customHeight="true" outlineLevel="0" collapsed="false">
      <c r="A18" s="53" t="s">
        <v>222</v>
      </c>
      <c r="B18" s="9" t="n">
        <v>0</v>
      </c>
      <c r="C18" s="8" t="s">
        <v>223</v>
      </c>
      <c r="D18" s="21" t="n">
        <v>0</v>
      </c>
    </row>
    <row r="19" s="13" customFormat="true" ht="29.25" hidden="false" customHeight="true" outlineLevel="0" collapsed="false">
      <c r="A19" s="53"/>
      <c r="B19" s="9"/>
      <c r="C19" s="8" t="s">
        <v>224</v>
      </c>
      <c r="D19" s="21" t="n">
        <v>0</v>
      </c>
    </row>
    <row r="20" s="13" customFormat="true" ht="29.25" hidden="false" customHeight="true" outlineLevel="0" collapsed="false">
      <c r="A20" s="55"/>
      <c r="B20" s="9"/>
      <c r="C20" s="8" t="s">
        <v>225</v>
      </c>
      <c r="D20" s="21" t="n">
        <v>0</v>
      </c>
    </row>
    <row r="21" s="13" customFormat="true" ht="29.25" hidden="false" customHeight="true" outlineLevel="0" collapsed="false">
      <c r="A21" s="55"/>
      <c r="B21" s="9"/>
      <c r="C21" s="8" t="s">
        <v>226</v>
      </c>
      <c r="D21" s="21" t="n">
        <v>0</v>
      </c>
    </row>
    <row r="22" s="13" customFormat="true" ht="29.25" hidden="false" customHeight="true" outlineLevel="0" collapsed="false">
      <c r="A22" s="55"/>
      <c r="B22" s="9"/>
      <c r="C22" s="8" t="s">
        <v>227</v>
      </c>
      <c r="D22" s="21" t="n">
        <v>12.17</v>
      </c>
    </row>
    <row r="23" s="13" customFormat="true" ht="29.25" hidden="false" customHeight="true" outlineLevel="0" collapsed="false">
      <c r="A23" s="55"/>
      <c r="B23" s="9"/>
      <c r="C23" s="8" t="s">
        <v>228</v>
      </c>
      <c r="D23" s="21" t="n">
        <v>0</v>
      </c>
    </row>
    <row r="24" s="13" customFormat="true" ht="29.25" hidden="false" customHeight="true" outlineLevel="0" collapsed="false">
      <c r="A24" s="55"/>
      <c r="B24" s="9"/>
      <c r="C24" s="8" t="s">
        <v>229</v>
      </c>
      <c r="D24" s="21" t="n">
        <v>0</v>
      </c>
    </row>
    <row r="25" s="13" customFormat="true" ht="29.25" hidden="false" customHeight="true" outlineLevel="0" collapsed="false">
      <c r="A25" s="55"/>
      <c r="B25" s="9"/>
      <c r="C25" s="8" t="s">
        <v>230</v>
      </c>
      <c r="D25" s="21" t="n">
        <v>0</v>
      </c>
    </row>
    <row r="26" s="13" customFormat="true" ht="29.25" hidden="false" customHeight="true" outlineLevel="0" collapsed="false">
      <c r="A26" s="55"/>
      <c r="B26" s="9"/>
      <c r="C26" s="8" t="s">
        <v>231</v>
      </c>
      <c r="D26" s="21" t="n">
        <v>0</v>
      </c>
    </row>
    <row r="27" s="13" customFormat="true" ht="29.25" hidden="false" customHeight="true" outlineLevel="0" collapsed="false">
      <c r="A27" s="55"/>
      <c r="B27" s="9"/>
      <c r="C27" s="8" t="s">
        <v>232</v>
      </c>
      <c r="D27" s="21" t="n">
        <v>0</v>
      </c>
    </row>
    <row r="28" s="13" customFormat="true" ht="29.25" hidden="false" customHeight="true" outlineLevel="0" collapsed="false">
      <c r="A28" s="55"/>
      <c r="B28" s="9"/>
      <c r="C28" s="8" t="s">
        <v>233</v>
      </c>
      <c r="D28" s="21" t="n">
        <v>0</v>
      </c>
    </row>
    <row r="29" s="13" customFormat="true" ht="32.25" hidden="false" customHeight="true" outlineLevel="0" collapsed="false">
      <c r="A29" s="53" t="s">
        <v>234</v>
      </c>
      <c r="B29" s="56" t="n">
        <v>407.23</v>
      </c>
      <c r="C29" s="8" t="s">
        <v>235</v>
      </c>
      <c r="D29" s="21" t="n">
        <v>407.2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30.12"/>
    <col collapsed="false" customWidth="true" hidden="false" outlineLevel="0" max="3" min="3" style="0" width="12.75"/>
    <col collapsed="false" customWidth="true" hidden="false" outlineLevel="0" max="5" min="4" style="0" width="11.62"/>
    <col collapsed="false" customWidth="true" hidden="false" outlineLevel="0" max="6" min="6" style="0" width="8.36"/>
    <col collapsed="false" customWidth="true" hidden="false" outlineLevel="0" max="7" min="7" style="0" width="9.24"/>
    <col collapsed="false" customWidth="true" hidden="false" outlineLevel="0" max="8" min="8" style="0" width="10.12"/>
    <col collapsed="false" customWidth="true" hidden="false" outlineLevel="0" max="9" min="9" style="0" width="8.87"/>
    <col collapsed="false" customWidth="true" hidden="false" outlineLevel="0" max="10" min="10" style="0" width="8.62"/>
    <col collapsed="false" customWidth="true" hidden="false" outlineLevel="0" max="11" min="11" style="0" width="8.24"/>
  </cols>
  <sheetData>
    <row r="1" customFormat="false" ht="12.75" hidden="false" customHeight="true" outlineLevel="0" collapsed="false">
      <c r="J1" s="2"/>
      <c r="K1" s="2" t="s">
        <v>236</v>
      </c>
    </row>
    <row r="2" customFormat="false" ht="22.5" hidden="false" customHeight="true" outlineLevel="0" collapsed="false">
      <c r="A2" s="23" t="s">
        <v>237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18" hidden="false" customHeight="true" outlineLevel="0" collapsed="false">
      <c r="A3" s="4" t="s">
        <v>2</v>
      </c>
      <c r="B3" s="4"/>
      <c r="C3" s="24"/>
      <c r="D3" s="24"/>
      <c r="E3" s="24"/>
      <c r="F3" s="24"/>
      <c r="G3" s="24"/>
      <c r="H3" s="24"/>
      <c r="I3" s="24"/>
      <c r="J3" s="2"/>
      <c r="K3" s="2" t="s">
        <v>3</v>
      </c>
    </row>
    <row r="4" customFormat="false" ht="24" hidden="false" customHeight="true" outlineLevel="0" collapsed="false">
      <c r="A4" s="6" t="s">
        <v>238</v>
      </c>
      <c r="B4" s="6"/>
      <c r="C4" s="48" t="s">
        <v>78</v>
      </c>
      <c r="D4" s="48" t="s">
        <v>239</v>
      </c>
      <c r="E4" s="57" t="s">
        <v>240</v>
      </c>
      <c r="F4" s="48" t="s">
        <v>241</v>
      </c>
      <c r="G4" s="48" t="s">
        <v>242</v>
      </c>
      <c r="H4" s="48" t="s">
        <v>243</v>
      </c>
      <c r="I4" s="48" t="s">
        <v>244</v>
      </c>
      <c r="J4" s="48" t="s">
        <v>245</v>
      </c>
      <c r="K4" s="48" t="s">
        <v>246</v>
      </c>
    </row>
    <row r="5" customFormat="false" ht="38.25" hidden="false" customHeight="true" outlineLevel="0" collapsed="false">
      <c r="A5" s="48" t="s">
        <v>73</v>
      </c>
      <c r="B5" s="48" t="s">
        <v>74</v>
      </c>
      <c r="C5" s="48"/>
      <c r="D5" s="48"/>
      <c r="E5" s="57"/>
      <c r="F5" s="48"/>
      <c r="G5" s="48"/>
      <c r="H5" s="48"/>
      <c r="I5" s="48"/>
      <c r="J5" s="48"/>
      <c r="K5" s="48"/>
    </row>
    <row r="6" s="13" customFormat="true" ht="24.75" hidden="false" customHeight="true" outlineLevel="0" collapsed="false">
      <c r="A6" s="58"/>
      <c r="B6" s="27" t="s">
        <v>78</v>
      </c>
      <c r="C6" s="59" t="n">
        <f aca="false">C7+C15+C21+C26</f>
        <v>407.23</v>
      </c>
      <c r="D6" s="59" t="n">
        <f aca="false">D7+D15+D21+D26</f>
        <v>407.23</v>
      </c>
      <c r="E6" s="59" t="n">
        <f aca="false">E7+E15+E21+E26</f>
        <v>0</v>
      </c>
      <c r="F6" s="59" t="n">
        <f aca="false">F7+F15+F21+F26</f>
        <v>0</v>
      </c>
      <c r="G6" s="59" t="n">
        <f aca="false">G7+G15+G21+G26</f>
        <v>0</v>
      </c>
      <c r="H6" s="59" t="n">
        <f aca="false">H7+H15+H21+H26</f>
        <v>0</v>
      </c>
      <c r="I6" s="59" t="n">
        <f aca="false">I7+I15+I21+I26</f>
        <v>0</v>
      </c>
      <c r="J6" s="59" t="n">
        <f aca="false">J7+J15+J21+J26</f>
        <v>0</v>
      </c>
      <c r="K6" s="59" t="n">
        <f aca="false">K7+K15+K21+K26</f>
        <v>0</v>
      </c>
    </row>
    <row r="7" customFormat="false" ht="24.75" hidden="false" customHeight="true" outlineLevel="0" collapsed="false">
      <c r="A7" s="58" t="s">
        <v>79</v>
      </c>
      <c r="B7" s="27" t="s">
        <v>80</v>
      </c>
      <c r="C7" s="59" t="n">
        <f aca="false">C8+C10+C13</f>
        <v>344.5</v>
      </c>
      <c r="D7" s="59" t="n">
        <f aca="false">D8+D10+D13</f>
        <v>344.5</v>
      </c>
      <c r="E7" s="59" t="n">
        <f aca="false">E8+E10+E13</f>
        <v>0</v>
      </c>
      <c r="F7" s="59" t="n">
        <f aca="false">F8+F10+F13</f>
        <v>0</v>
      </c>
      <c r="G7" s="59" t="n">
        <f aca="false">G8+G10+G13</f>
        <v>0</v>
      </c>
      <c r="H7" s="59" t="n">
        <f aca="false">H8+H10+H13</f>
        <v>0</v>
      </c>
      <c r="I7" s="59" t="n">
        <f aca="false">I8+I10+I13</f>
        <v>0</v>
      </c>
      <c r="J7" s="59" t="n">
        <f aca="false">J8+J10+J13</f>
        <v>0</v>
      </c>
      <c r="K7" s="59" t="n">
        <f aca="false">K8+K10+K13</f>
        <v>0</v>
      </c>
    </row>
    <row r="8" customFormat="false" ht="24.75" hidden="false" customHeight="true" outlineLevel="0" collapsed="false">
      <c r="A8" s="58" t="s">
        <v>84</v>
      </c>
      <c r="B8" s="27" t="s">
        <v>82</v>
      </c>
      <c r="C8" s="59" t="n">
        <f aca="false">C9</f>
        <v>5.98</v>
      </c>
      <c r="D8" s="59" t="n">
        <f aca="false">D9</f>
        <v>5.98</v>
      </c>
      <c r="E8" s="59" t="n">
        <f aca="false">E9</f>
        <v>0</v>
      </c>
      <c r="F8" s="59" t="n">
        <f aca="false">F9</f>
        <v>0</v>
      </c>
      <c r="G8" s="59" t="n">
        <f aca="false">G9</f>
        <v>0</v>
      </c>
      <c r="H8" s="59" t="n">
        <f aca="false">H9</f>
        <v>0</v>
      </c>
      <c r="I8" s="59" t="n">
        <f aca="false">I9</f>
        <v>0</v>
      </c>
      <c r="J8" s="59" t="n">
        <f aca="false">J9</f>
        <v>0</v>
      </c>
      <c r="K8" s="59" t="n">
        <f aca="false">K9</f>
        <v>0</v>
      </c>
    </row>
    <row r="9" customFormat="false" ht="24.75" hidden="false" customHeight="true" outlineLevel="0" collapsed="false">
      <c r="A9" s="58" t="s">
        <v>247</v>
      </c>
      <c r="B9" s="27" t="s">
        <v>86</v>
      </c>
      <c r="C9" s="59" t="n">
        <v>5.98</v>
      </c>
      <c r="D9" s="59" t="n">
        <v>5.98</v>
      </c>
      <c r="E9" s="59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</row>
    <row r="10" customFormat="false" ht="24.75" hidden="false" customHeight="true" outlineLevel="0" collapsed="false">
      <c r="A10" s="58" t="s">
        <v>89</v>
      </c>
      <c r="B10" s="27" t="s">
        <v>88</v>
      </c>
      <c r="C10" s="59" t="n">
        <f aca="false">SUM(C11:C12)</f>
        <v>338.42</v>
      </c>
      <c r="D10" s="59" t="n">
        <f aca="false">SUM(D11:D12)</f>
        <v>338.42</v>
      </c>
      <c r="E10" s="59" t="n">
        <f aca="false">SUM(E11:E12)</f>
        <v>0</v>
      </c>
      <c r="F10" s="59" t="n">
        <f aca="false">SUM(F11:F12)</f>
        <v>0</v>
      </c>
      <c r="G10" s="59" t="n">
        <f aca="false">SUM(G11:G12)</f>
        <v>0</v>
      </c>
      <c r="H10" s="59" t="n">
        <f aca="false">SUM(H11:H12)</f>
        <v>0</v>
      </c>
      <c r="I10" s="59" t="n">
        <f aca="false">SUM(I11:I12)</f>
        <v>0</v>
      </c>
      <c r="J10" s="59" t="n">
        <f aca="false">SUM(J11:J12)</f>
        <v>0</v>
      </c>
      <c r="K10" s="59" t="n">
        <f aca="false">SUM(K11:K12)</f>
        <v>0</v>
      </c>
    </row>
    <row r="11" customFormat="false" ht="24.75" hidden="false" customHeight="true" outlineLevel="0" collapsed="false">
      <c r="A11" s="58" t="s">
        <v>248</v>
      </c>
      <c r="B11" s="27" t="s">
        <v>93</v>
      </c>
      <c r="C11" s="59" t="n">
        <v>199.32</v>
      </c>
      <c r="D11" s="59" t="n">
        <v>199.32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</row>
    <row r="12" customFormat="false" ht="24.75" hidden="false" customHeight="true" outlineLevel="0" collapsed="false">
      <c r="A12" s="58" t="s">
        <v>249</v>
      </c>
      <c r="B12" s="27" t="s">
        <v>91</v>
      </c>
      <c r="C12" s="59" t="n">
        <v>139.1</v>
      </c>
      <c r="D12" s="59" t="n">
        <v>139.1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</row>
    <row r="13" customFormat="false" ht="24.75" hidden="false" customHeight="true" outlineLevel="0" collapsed="false">
      <c r="A13" s="58" t="s">
        <v>96</v>
      </c>
      <c r="B13" s="27" t="s">
        <v>95</v>
      </c>
      <c r="C13" s="59" t="n">
        <f aca="false">C14</f>
        <v>0.1</v>
      </c>
      <c r="D13" s="59" t="n">
        <f aca="false">D14</f>
        <v>0.1</v>
      </c>
      <c r="E13" s="59" t="n">
        <f aca="false">E14</f>
        <v>0</v>
      </c>
      <c r="F13" s="59" t="n">
        <f aca="false">F14</f>
        <v>0</v>
      </c>
      <c r="G13" s="59" t="n">
        <f aca="false">G14</f>
        <v>0</v>
      </c>
      <c r="H13" s="59" t="n">
        <f aca="false">H14</f>
        <v>0</v>
      </c>
      <c r="I13" s="59" t="n">
        <f aca="false">I14</f>
        <v>0</v>
      </c>
      <c r="J13" s="59" t="n">
        <f aca="false">J14</f>
        <v>0</v>
      </c>
      <c r="K13" s="59" t="n">
        <f aca="false">K14</f>
        <v>0</v>
      </c>
    </row>
    <row r="14" customFormat="false" ht="24.75" hidden="false" customHeight="true" outlineLevel="0" collapsed="false">
      <c r="A14" s="58" t="s">
        <v>250</v>
      </c>
      <c r="B14" s="27" t="s">
        <v>97</v>
      </c>
      <c r="C14" s="59" t="n">
        <v>0.1</v>
      </c>
      <c r="D14" s="59" t="n">
        <v>0.1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</row>
    <row r="15" customFormat="false" ht="24.75" hidden="false" customHeight="true" outlineLevel="0" collapsed="false">
      <c r="A15" s="58" t="s">
        <v>98</v>
      </c>
      <c r="B15" s="27" t="s">
        <v>99</v>
      </c>
      <c r="C15" s="59" t="n">
        <f aca="false">C16+C19</f>
        <v>26.59</v>
      </c>
      <c r="D15" s="59" t="n">
        <f aca="false">D16+D19</f>
        <v>26.59</v>
      </c>
      <c r="E15" s="59" t="n">
        <f aca="false">E16+E19</f>
        <v>0</v>
      </c>
      <c r="F15" s="59" t="n">
        <f aca="false">F16+F19</f>
        <v>0</v>
      </c>
      <c r="G15" s="59" t="n">
        <f aca="false">G16+G19</f>
        <v>0</v>
      </c>
      <c r="H15" s="59" t="n">
        <f aca="false">H16+H19</f>
        <v>0</v>
      </c>
      <c r="I15" s="59" t="n">
        <f aca="false">I16+I19</f>
        <v>0</v>
      </c>
      <c r="J15" s="59" t="n">
        <f aca="false">J16+J19</f>
        <v>0</v>
      </c>
      <c r="K15" s="59" t="n">
        <f aca="false">K16+K19</f>
        <v>0</v>
      </c>
    </row>
    <row r="16" customFormat="false" ht="24.75" hidden="false" customHeight="true" outlineLevel="0" collapsed="false">
      <c r="A16" s="58" t="s">
        <v>103</v>
      </c>
      <c r="B16" s="27" t="s">
        <v>101</v>
      </c>
      <c r="C16" s="59" t="n">
        <f aca="false">SUM(C17:C18)</f>
        <v>25.58</v>
      </c>
      <c r="D16" s="59" t="n">
        <f aca="false">SUM(D17:D18)</f>
        <v>25.58</v>
      </c>
      <c r="E16" s="59" t="n">
        <f aca="false">SUM(E17:E18)</f>
        <v>0</v>
      </c>
      <c r="F16" s="59" t="n">
        <f aca="false">SUM(F17:F18)</f>
        <v>0</v>
      </c>
      <c r="G16" s="59" t="n">
        <f aca="false">SUM(G17:G18)</f>
        <v>0</v>
      </c>
      <c r="H16" s="59" t="n">
        <f aca="false">SUM(H17:H18)</f>
        <v>0</v>
      </c>
      <c r="I16" s="59" t="n">
        <f aca="false">SUM(I17:I18)</f>
        <v>0</v>
      </c>
      <c r="J16" s="59" t="n">
        <f aca="false">SUM(J17:J18)</f>
        <v>0</v>
      </c>
      <c r="K16" s="59" t="n">
        <f aca="false">SUM(K17:K18)</f>
        <v>0</v>
      </c>
    </row>
    <row r="17" customFormat="false" ht="24.75" hidden="false" customHeight="true" outlineLevel="0" collapsed="false">
      <c r="A17" s="58" t="s">
        <v>251</v>
      </c>
      <c r="B17" s="27" t="s">
        <v>105</v>
      </c>
      <c r="C17" s="59" t="n">
        <v>17.05</v>
      </c>
      <c r="D17" s="59" t="n">
        <v>17.05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</row>
    <row r="18" customFormat="false" ht="24.75" hidden="false" customHeight="true" outlineLevel="0" collapsed="false">
      <c r="A18" s="58" t="s">
        <v>252</v>
      </c>
      <c r="B18" s="27" t="s">
        <v>104</v>
      </c>
      <c r="C18" s="59" t="n">
        <v>8.53</v>
      </c>
      <c r="D18" s="59" t="n">
        <v>8.53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</row>
    <row r="19" customFormat="false" ht="24.75" hidden="false" customHeight="true" outlineLevel="0" collapsed="false">
      <c r="A19" s="58" t="s">
        <v>108</v>
      </c>
      <c r="B19" s="27" t="s">
        <v>107</v>
      </c>
      <c r="C19" s="59" t="n">
        <f aca="false">C20</f>
        <v>1.01</v>
      </c>
      <c r="D19" s="59" t="n">
        <f aca="false">D20</f>
        <v>1.01</v>
      </c>
      <c r="E19" s="59" t="n">
        <f aca="false">E20</f>
        <v>0</v>
      </c>
      <c r="F19" s="59" t="n">
        <f aca="false">F20</f>
        <v>0</v>
      </c>
      <c r="G19" s="59" t="n">
        <f aca="false">G20</f>
        <v>0</v>
      </c>
      <c r="H19" s="59" t="n">
        <f aca="false">H20</f>
        <v>0</v>
      </c>
      <c r="I19" s="59" t="n">
        <f aca="false">I20</f>
        <v>0</v>
      </c>
      <c r="J19" s="59" t="n">
        <f aca="false">J20</f>
        <v>0</v>
      </c>
      <c r="K19" s="59" t="n">
        <f aca="false">K20</f>
        <v>0</v>
      </c>
    </row>
    <row r="20" customFormat="false" ht="24.75" hidden="false" customHeight="true" outlineLevel="0" collapsed="false">
      <c r="A20" s="58" t="s">
        <v>253</v>
      </c>
      <c r="B20" s="27" t="s">
        <v>109</v>
      </c>
      <c r="C20" s="59" t="n">
        <v>1.01</v>
      </c>
      <c r="D20" s="59" t="n">
        <v>1.01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</row>
    <row r="21" customFormat="false" ht="24.75" hidden="false" customHeight="true" outlineLevel="0" collapsed="false">
      <c r="A21" s="58" t="s">
        <v>110</v>
      </c>
      <c r="B21" s="27" t="s">
        <v>111</v>
      </c>
      <c r="C21" s="59" t="n">
        <f aca="false">C22</f>
        <v>23.97</v>
      </c>
      <c r="D21" s="59" t="n">
        <f aca="false">D22</f>
        <v>23.97</v>
      </c>
      <c r="E21" s="59" t="n">
        <f aca="false">E22</f>
        <v>0</v>
      </c>
      <c r="F21" s="59" t="n">
        <f aca="false">F22</f>
        <v>0</v>
      </c>
      <c r="G21" s="59" t="n">
        <f aca="false">G22</f>
        <v>0</v>
      </c>
      <c r="H21" s="59" t="n">
        <f aca="false">H22</f>
        <v>0</v>
      </c>
      <c r="I21" s="59" t="n">
        <f aca="false">I22</f>
        <v>0</v>
      </c>
      <c r="J21" s="59" t="n">
        <f aca="false">J22</f>
        <v>0</v>
      </c>
      <c r="K21" s="59" t="n">
        <f aca="false">K22</f>
        <v>0</v>
      </c>
    </row>
    <row r="22" customFormat="false" ht="24.75" hidden="false" customHeight="true" outlineLevel="0" collapsed="false">
      <c r="A22" s="58" t="s">
        <v>115</v>
      </c>
      <c r="B22" s="27" t="s">
        <v>113</v>
      </c>
      <c r="C22" s="59" t="n">
        <f aca="false">SUM(C23:C25)</f>
        <v>23.97</v>
      </c>
      <c r="D22" s="59" t="n">
        <f aca="false">SUM(D23:D25)</f>
        <v>23.97</v>
      </c>
      <c r="E22" s="59" t="n">
        <f aca="false">SUM(E23:E25)</f>
        <v>0</v>
      </c>
      <c r="F22" s="59" t="n">
        <f aca="false">SUM(F23:F25)</f>
        <v>0</v>
      </c>
      <c r="G22" s="59" t="n">
        <f aca="false">SUM(G23:G25)</f>
        <v>0</v>
      </c>
      <c r="H22" s="59" t="n">
        <f aca="false">SUM(H23:H25)</f>
        <v>0</v>
      </c>
      <c r="I22" s="59" t="n">
        <f aca="false">SUM(I23:I25)</f>
        <v>0</v>
      </c>
      <c r="J22" s="59" t="n">
        <f aca="false">SUM(J23:J25)</f>
        <v>0</v>
      </c>
      <c r="K22" s="59" t="n">
        <f aca="false">SUM(K23:K25)</f>
        <v>0</v>
      </c>
    </row>
    <row r="23" customFormat="false" ht="24.75" hidden="false" customHeight="true" outlineLevel="0" collapsed="false">
      <c r="A23" s="58" t="s">
        <v>254</v>
      </c>
      <c r="B23" s="27" t="s">
        <v>116</v>
      </c>
      <c r="C23" s="59" t="n">
        <v>8.62</v>
      </c>
      <c r="D23" s="59" t="n">
        <v>8.62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</row>
    <row r="24" customFormat="false" ht="24.75" hidden="false" customHeight="true" outlineLevel="0" collapsed="false">
      <c r="A24" s="58" t="s">
        <v>255</v>
      </c>
      <c r="B24" s="27" t="s">
        <v>118</v>
      </c>
      <c r="C24" s="59" t="n">
        <v>14.78</v>
      </c>
      <c r="D24" s="59" t="n">
        <v>14.78</v>
      </c>
      <c r="E24" s="59" t="n">
        <v>0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</row>
    <row r="25" customFormat="false" ht="24.75" hidden="false" customHeight="true" outlineLevel="0" collapsed="false">
      <c r="A25" s="58" t="s">
        <v>256</v>
      </c>
      <c r="B25" s="27" t="s">
        <v>120</v>
      </c>
      <c r="C25" s="59" t="n">
        <v>0.57</v>
      </c>
      <c r="D25" s="59" t="n">
        <v>0.57</v>
      </c>
      <c r="E25" s="59" t="n">
        <v>0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</row>
    <row r="26" customFormat="false" ht="24.75" hidden="false" customHeight="true" outlineLevel="0" collapsed="false">
      <c r="A26" s="58" t="s">
        <v>121</v>
      </c>
      <c r="B26" s="27" t="s">
        <v>122</v>
      </c>
      <c r="C26" s="59" t="n">
        <f aca="false">C27</f>
        <v>12.17</v>
      </c>
      <c r="D26" s="59" t="n">
        <f aca="false">D27</f>
        <v>12.17</v>
      </c>
      <c r="E26" s="59" t="n">
        <f aca="false">E27</f>
        <v>0</v>
      </c>
      <c r="F26" s="59" t="n">
        <f aca="false">F27</f>
        <v>0</v>
      </c>
      <c r="G26" s="59" t="n">
        <f aca="false">G27</f>
        <v>0</v>
      </c>
      <c r="H26" s="59" t="n">
        <f aca="false">H27</f>
        <v>0</v>
      </c>
      <c r="I26" s="59" t="n">
        <f aca="false">I27</f>
        <v>0</v>
      </c>
      <c r="J26" s="59" t="n">
        <f aca="false">J27</f>
        <v>0</v>
      </c>
      <c r="K26" s="59" t="n">
        <f aca="false">K27</f>
        <v>0</v>
      </c>
    </row>
    <row r="27" customFormat="false" ht="24.75" hidden="false" customHeight="true" outlineLevel="0" collapsed="false">
      <c r="A27" s="58" t="s">
        <v>125</v>
      </c>
      <c r="B27" s="27" t="s">
        <v>123</v>
      </c>
      <c r="C27" s="59" t="n">
        <f aca="false">C28</f>
        <v>12.17</v>
      </c>
      <c r="D27" s="59" t="n">
        <f aca="false">D28</f>
        <v>12.17</v>
      </c>
      <c r="E27" s="59" t="n">
        <f aca="false">E28</f>
        <v>0</v>
      </c>
      <c r="F27" s="59" t="n">
        <f aca="false">F28</f>
        <v>0</v>
      </c>
      <c r="G27" s="59" t="n">
        <f aca="false">G28</f>
        <v>0</v>
      </c>
      <c r="H27" s="59" t="n">
        <f aca="false">H28</f>
        <v>0</v>
      </c>
      <c r="I27" s="59" t="n">
        <f aca="false">I28</f>
        <v>0</v>
      </c>
      <c r="J27" s="59" t="n">
        <f aca="false">J28</f>
        <v>0</v>
      </c>
      <c r="K27" s="59" t="n">
        <f aca="false">K28</f>
        <v>0</v>
      </c>
    </row>
    <row r="28" customFormat="false" ht="24.75" hidden="false" customHeight="true" outlineLevel="0" collapsed="false">
      <c r="A28" s="58" t="s">
        <v>257</v>
      </c>
      <c r="B28" s="27" t="s">
        <v>126</v>
      </c>
      <c r="C28" s="59" t="n">
        <v>12.17</v>
      </c>
      <c r="D28" s="59" t="n">
        <v>12.17</v>
      </c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</row>
  </sheetData>
  <mergeCells count="11">
    <mergeCell ref="A2:K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1.5"/>
    <col collapsed="false" customWidth="true" hidden="false" outlineLevel="0" max="3" min="3" style="0" width="14.87"/>
    <col collapsed="false" customWidth="true" hidden="false" outlineLevel="0" max="4" min="4" style="0" width="14.12"/>
    <col collapsed="false" customWidth="true" hidden="false" outlineLevel="0" max="5" min="5" style="0" width="13.37"/>
  </cols>
  <sheetData>
    <row r="1" customFormat="false" ht="14.25" hidden="false" customHeight="true" outlineLevel="0" collapsed="false">
      <c r="E1" s="2" t="s">
        <v>258</v>
      </c>
    </row>
    <row r="2" customFormat="false" ht="21" hidden="false" customHeight="true" outlineLevel="0" collapsed="false">
      <c r="A2" s="23" t="s">
        <v>259</v>
      </c>
      <c r="B2" s="23"/>
      <c r="C2" s="23"/>
      <c r="D2" s="23"/>
      <c r="E2" s="23"/>
    </row>
    <row r="3" customFormat="false" ht="20.25" hidden="false" customHeight="true" outlineLevel="0" collapsed="false">
      <c r="A3" s="4" t="s">
        <v>2</v>
      </c>
      <c r="B3" s="4"/>
      <c r="C3" s="60"/>
      <c r="D3" s="60"/>
      <c r="E3" s="2" t="s">
        <v>3</v>
      </c>
    </row>
    <row r="4" customFormat="false" ht="24.75" hidden="false" customHeight="true" outlineLevel="0" collapsed="false">
      <c r="A4" s="61" t="s">
        <v>73</v>
      </c>
      <c r="B4" s="6" t="s">
        <v>74</v>
      </c>
      <c r="C4" s="6" t="s">
        <v>78</v>
      </c>
      <c r="D4" s="6" t="s">
        <v>76</v>
      </c>
      <c r="E4" s="6" t="s">
        <v>77</v>
      </c>
    </row>
    <row r="5" s="13" customFormat="true" ht="24" hidden="false" customHeight="true" outlineLevel="0" collapsed="false">
      <c r="A5" s="58"/>
      <c r="B5" s="27" t="s">
        <v>78</v>
      </c>
      <c r="C5" s="50" t="n">
        <f aca="false">C6+C14+C20+C25</f>
        <v>407.23</v>
      </c>
      <c r="D5" s="50" t="n">
        <f aca="false">D6+D14+D20+D25</f>
        <v>268.03</v>
      </c>
      <c r="E5" s="50" t="n">
        <f aca="false">E6+E14+E20+E25</f>
        <v>139.2</v>
      </c>
      <c r="H5" s="62"/>
    </row>
    <row r="6" customFormat="false" ht="24" hidden="false" customHeight="true" outlineLevel="0" collapsed="false">
      <c r="A6" s="58" t="s">
        <v>79</v>
      </c>
      <c r="B6" s="27" t="s">
        <v>80</v>
      </c>
      <c r="C6" s="50" t="n">
        <f aca="false">C7+C9+C12</f>
        <v>344.5</v>
      </c>
      <c r="D6" s="50" t="n">
        <f aca="false">D7+D9+D12</f>
        <v>205.3</v>
      </c>
      <c r="E6" s="50" t="n">
        <f aca="false">E7+E9+E12</f>
        <v>139.2</v>
      </c>
    </row>
    <row r="7" customFormat="false" ht="24" hidden="false" customHeight="true" outlineLevel="0" collapsed="false">
      <c r="A7" s="58" t="s">
        <v>84</v>
      </c>
      <c r="B7" s="27" t="s">
        <v>82</v>
      </c>
      <c r="C7" s="50" t="n">
        <f aca="false">C8</f>
        <v>5.98</v>
      </c>
      <c r="D7" s="50" t="n">
        <f aca="false">D8</f>
        <v>5.98</v>
      </c>
      <c r="E7" s="50" t="n">
        <f aca="false">E8</f>
        <v>0</v>
      </c>
    </row>
    <row r="8" customFormat="false" ht="24" hidden="false" customHeight="true" outlineLevel="0" collapsed="false">
      <c r="A8" s="58" t="s">
        <v>247</v>
      </c>
      <c r="B8" s="27" t="s">
        <v>86</v>
      </c>
      <c r="C8" s="50" t="n">
        <v>5.98</v>
      </c>
      <c r="D8" s="50" t="n">
        <v>5.98</v>
      </c>
      <c r="E8" s="50" t="n">
        <v>0</v>
      </c>
    </row>
    <row r="9" customFormat="false" ht="24" hidden="false" customHeight="true" outlineLevel="0" collapsed="false">
      <c r="A9" s="58" t="s">
        <v>89</v>
      </c>
      <c r="B9" s="27" t="s">
        <v>88</v>
      </c>
      <c r="C9" s="50" t="n">
        <f aca="false">SUM(C10:C11)</f>
        <v>338.42</v>
      </c>
      <c r="D9" s="50" t="n">
        <f aca="false">SUM(D10:D11)</f>
        <v>199.32</v>
      </c>
      <c r="E9" s="50" t="n">
        <f aca="false">SUM(E10:E11)</f>
        <v>139.1</v>
      </c>
    </row>
    <row r="10" customFormat="false" ht="24" hidden="false" customHeight="true" outlineLevel="0" collapsed="false">
      <c r="A10" s="58" t="s">
        <v>248</v>
      </c>
      <c r="B10" s="27" t="s">
        <v>93</v>
      </c>
      <c r="C10" s="50" t="n">
        <v>199.32</v>
      </c>
      <c r="D10" s="50" t="n">
        <v>199.32</v>
      </c>
      <c r="E10" s="50" t="n">
        <v>0</v>
      </c>
    </row>
    <row r="11" customFormat="false" ht="24" hidden="false" customHeight="true" outlineLevel="0" collapsed="false">
      <c r="A11" s="58" t="s">
        <v>249</v>
      </c>
      <c r="B11" s="27" t="s">
        <v>91</v>
      </c>
      <c r="C11" s="50" t="n">
        <v>139.1</v>
      </c>
      <c r="D11" s="50" t="n">
        <v>0</v>
      </c>
      <c r="E11" s="50" t="n">
        <v>139.1</v>
      </c>
    </row>
    <row r="12" customFormat="false" ht="24" hidden="false" customHeight="true" outlineLevel="0" collapsed="false">
      <c r="A12" s="58" t="s">
        <v>96</v>
      </c>
      <c r="B12" s="27" t="s">
        <v>95</v>
      </c>
      <c r="C12" s="50" t="n">
        <f aca="false">C13</f>
        <v>0.1</v>
      </c>
      <c r="D12" s="50" t="n">
        <f aca="false">D13</f>
        <v>0</v>
      </c>
      <c r="E12" s="50" t="n">
        <f aca="false">E13</f>
        <v>0.1</v>
      </c>
    </row>
    <row r="13" customFormat="false" ht="24" hidden="false" customHeight="true" outlineLevel="0" collapsed="false">
      <c r="A13" s="58" t="s">
        <v>250</v>
      </c>
      <c r="B13" s="27" t="s">
        <v>97</v>
      </c>
      <c r="C13" s="50" t="n">
        <v>0.1</v>
      </c>
      <c r="D13" s="50" t="n">
        <v>0</v>
      </c>
      <c r="E13" s="50" t="n">
        <v>0.1</v>
      </c>
    </row>
    <row r="14" customFormat="false" ht="24" hidden="false" customHeight="true" outlineLevel="0" collapsed="false">
      <c r="A14" s="58" t="s">
        <v>98</v>
      </c>
      <c r="B14" s="27" t="s">
        <v>99</v>
      </c>
      <c r="C14" s="50" t="n">
        <f aca="false">C15+C18</f>
        <v>26.59</v>
      </c>
      <c r="D14" s="50" t="n">
        <f aca="false">D15+D18</f>
        <v>26.59</v>
      </c>
      <c r="E14" s="50" t="n">
        <f aca="false">E15+E18</f>
        <v>0</v>
      </c>
    </row>
    <row r="15" customFormat="false" ht="24" hidden="false" customHeight="true" outlineLevel="0" collapsed="false">
      <c r="A15" s="58" t="s">
        <v>103</v>
      </c>
      <c r="B15" s="27" t="s">
        <v>101</v>
      </c>
      <c r="C15" s="50" t="n">
        <f aca="false">SUM(C16:C17)</f>
        <v>25.58</v>
      </c>
      <c r="D15" s="50" t="n">
        <f aca="false">SUM(D16:D17)</f>
        <v>25.58</v>
      </c>
      <c r="E15" s="50" t="n">
        <f aca="false">SUM(E16:E17)</f>
        <v>0</v>
      </c>
    </row>
    <row r="16" customFormat="false" ht="24" hidden="false" customHeight="true" outlineLevel="0" collapsed="false">
      <c r="A16" s="58" t="s">
        <v>251</v>
      </c>
      <c r="B16" s="27" t="s">
        <v>105</v>
      </c>
      <c r="C16" s="50" t="n">
        <v>17.05</v>
      </c>
      <c r="D16" s="50" t="n">
        <v>17.05</v>
      </c>
      <c r="E16" s="50" t="n">
        <v>0</v>
      </c>
    </row>
    <row r="17" customFormat="false" ht="24" hidden="false" customHeight="true" outlineLevel="0" collapsed="false">
      <c r="A17" s="58" t="s">
        <v>252</v>
      </c>
      <c r="B17" s="27" t="s">
        <v>104</v>
      </c>
      <c r="C17" s="50" t="n">
        <v>8.53</v>
      </c>
      <c r="D17" s="50" t="n">
        <v>8.53</v>
      </c>
      <c r="E17" s="50" t="n">
        <v>0</v>
      </c>
    </row>
    <row r="18" customFormat="false" ht="24" hidden="false" customHeight="true" outlineLevel="0" collapsed="false">
      <c r="A18" s="58" t="s">
        <v>108</v>
      </c>
      <c r="B18" s="27" t="s">
        <v>107</v>
      </c>
      <c r="C18" s="50" t="n">
        <f aca="false">C19</f>
        <v>1.01</v>
      </c>
      <c r="D18" s="50" t="n">
        <f aca="false">D19</f>
        <v>1.01</v>
      </c>
      <c r="E18" s="50" t="n">
        <f aca="false">E19</f>
        <v>0</v>
      </c>
    </row>
    <row r="19" customFormat="false" ht="24" hidden="false" customHeight="true" outlineLevel="0" collapsed="false">
      <c r="A19" s="58" t="s">
        <v>253</v>
      </c>
      <c r="B19" s="27" t="s">
        <v>109</v>
      </c>
      <c r="C19" s="50" t="n">
        <v>1.01</v>
      </c>
      <c r="D19" s="50" t="n">
        <v>1.01</v>
      </c>
      <c r="E19" s="50" t="n">
        <v>0</v>
      </c>
    </row>
    <row r="20" customFormat="false" ht="24" hidden="false" customHeight="true" outlineLevel="0" collapsed="false">
      <c r="A20" s="58" t="s">
        <v>110</v>
      </c>
      <c r="B20" s="27" t="s">
        <v>111</v>
      </c>
      <c r="C20" s="50" t="n">
        <f aca="false">C21</f>
        <v>23.97</v>
      </c>
      <c r="D20" s="50" t="n">
        <f aca="false">D21</f>
        <v>23.97</v>
      </c>
      <c r="E20" s="50" t="n">
        <f aca="false">E21</f>
        <v>0</v>
      </c>
    </row>
    <row r="21" customFormat="false" ht="24" hidden="false" customHeight="true" outlineLevel="0" collapsed="false">
      <c r="A21" s="58" t="s">
        <v>115</v>
      </c>
      <c r="B21" s="27" t="s">
        <v>113</v>
      </c>
      <c r="C21" s="50" t="n">
        <f aca="false">SUM(C22:C24)</f>
        <v>23.97</v>
      </c>
      <c r="D21" s="50" t="n">
        <f aca="false">SUM(D22:D24)</f>
        <v>23.97</v>
      </c>
      <c r="E21" s="50" t="n">
        <f aca="false">SUM(E22:E24)</f>
        <v>0</v>
      </c>
    </row>
    <row r="22" customFormat="false" ht="24" hidden="false" customHeight="true" outlineLevel="0" collapsed="false">
      <c r="A22" s="58" t="s">
        <v>254</v>
      </c>
      <c r="B22" s="27" t="s">
        <v>116</v>
      </c>
      <c r="C22" s="50" t="n">
        <v>8.62</v>
      </c>
      <c r="D22" s="50" t="n">
        <v>8.62</v>
      </c>
      <c r="E22" s="50" t="n">
        <v>0</v>
      </c>
    </row>
    <row r="23" customFormat="false" ht="24" hidden="false" customHeight="true" outlineLevel="0" collapsed="false">
      <c r="A23" s="58" t="s">
        <v>255</v>
      </c>
      <c r="B23" s="27" t="s">
        <v>118</v>
      </c>
      <c r="C23" s="50" t="n">
        <v>14.78</v>
      </c>
      <c r="D23" s="50" t="n">
        <v>14.78</v>
      </c>
      <c r="E23" s="50" t="n">
        <v>0</v>
      </c>
    </row>
    <row r="24" customFormat="false" ht="24" hidden="false" customHeight="true" outlineLevel="0" collapsed="false">
      <c r="A24" s="58" t="s">
        <v>256</v>
      </c>
      <c r="B24" s="27" t="s">
        <v>120</v>
      </c>
      <c r="C24" s="50" t="n">
        <v>0.57</v>
      </c>
      <c r="D24" s="50" t="n">
        <v>0.57</v>
      </c>
      <c r="E24" s="50" t="n">
        <v>0</v>
      </c>
    </row>
    <row r="25" customFormat="false" ht="24" hidden="false" customHeight="true" outlineLevel="0" collapsed="false">
      <c r="A25" s="58" t="s">
        <v>121</v>
      </c>
      <c r="B25" s="27" t="s">
        <v>122</v>
      </c>
      <c r="C25" s="50" t="n">
        <f aca="false">C26</f>
        <v>12.17</v>
      </c>
      <c r="D25" s="50" t="n">
        <f aca="false">D26</f>
        <v>12.17</v>
      </c>
      <c r="E25" s="50" t="n">
        <f aca="false">E26</f>
        <v>0</v>
      </c>
    </row>
    <row r="26" customFormat="false" ht="24" hidden="false" customHeight="true" outlineLevel="0" collapsed="false">
      <c r="A26" s="58" t="s">
        <v>125</v>
      </c>
      <c r="B26" s="27" t="s">
        <v>123</v>
      </c>
      <c r="C26" s="50" t="n">
        <f aca="false">C27</f>
        <v>12.17</v>
      </c>
      <c r="D26" s="50" t="n">
        <f aca="false">D27</f>
        <v>12.17</v>
      </c>
      <c r="E26" s="50" t="n">
        <f aca="false">E27</f>
        <v>0</v>
      </c>
    </row>
    <row r="27" customFormat="false" ht="24" hidden="false" customHeight="true" outlineLevel="0" collapsed="false">
      <c r="A27" s="58" t="s">
        <v>257</v>
      </c>
      <c r="B27" s="27" t="s">
        <v>126</v>
      </c>
      <c r="C27" s="50" t="n">
        <v>12.17</v>
      </c>
      <c r="D27" s="50" t="n">
        <v>12.17</v>
      </c>
      <c r="E27" s="50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7.5"/>
    <col collapsed="false" customWidth="true" hidden="false" outlineLevel="0" max="3" min="3" style="0" width="7.99"/>
    <col collapsed="false" customWidth="true" hidden="false" outlineLevel="0" max="5" min="5" style="0" width="5.99"/>
    <col collapsed="false" customWidth="true" hidden="false" outlineLevel="0" max="7" min="7" style="0" width="6.87"/>
    <col collapsed="false" customWidth="true" hidden="false" outlineLevel="0" max="10" min="10" style="0" width="7.5"/>
    <col collapsed="false" customWidth="true" hidden="false" outlineLevel="0" max="11" min="11" style="0" width="5.24"/>
    <col collapsed="false" customWidth="true" hidden="false" outlineLevel="0" max="13" min="12" style="0" width="5.11"/>
    <col collapsed="false" customWidth="true" hidden="false" outlineLevel="0" max="14" min="14" style="0" width="7.24"/>
    <col collapsed="false" customWidth="true" hidden="false" outlineLevel="0" max="15" min="15" style="0" width="7.62"/>
    <col collapsed="false" customWidth="true" hidden="false" outlineLevel="0" max="16" min="16" style="0" width="6.12"/>
    <col collapsed="false" customWidth="true" hidden="false" outlineLevel="0" max="17" min="17" style="0" width="5.87"/>
    <col collapsed="false" customWidth="true" hidden="false" outlineLevel="0" max="18" min="18" style="0" width="5.74"/>
    <col collapsed="false" customWidth="true" hidden="false" outlineLevel="0" max="19" min="19" style="0" width="5.62"/>
    <col collapsed="false" customWidth="true" hidden="false" outlineLevel="0" max="20" min="20" style="0" width="5.24"/>
    <col collapsed="false" customWidth="true" hidden="false" outlineLevel="0" max="21" min="21" style="0" width="5.62"/>
  </cols>
  <sheetData>
    <row r="1" customFormat="false" ht="14.25" hidden="false" customHeight="true" outlineLevel="0" collapsed="false">
      <c r="V1" s="63" t="s">
        <v>260</v>
      </c>
    </row>
    <row r="2" customFormat="false" ht="30" hidden="false" customHeight="true" outlineLevel="0" collapsed="false">
      <c r="A2" s="64" t="s">
        <v>26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</row>
    <row r="3" customFormat="false" ht="14.25" hidden="false" customHeight="true" outlineLevel="0" collapsed="false">
      <c r="A3" s="65" t="s">
        <v>2</v>
      </c>
      <c r="B3" s="65"/>
      <c r="C3" s="65"/>
      <c r="D3" s="65"/>
      <c r="V3" s="63" t="s">
        <v>3</v>
      </c>
    </row>
    <row r="4" customFormat="false" ht="56.25" hidden="false" customHeight="true" outlineLevel="0" collapsed="false">
      <c r="A4" s="48" t="s">
        <v>262</v>
      </c>
      <c r="B4" s="48" t="s">
        <v>263</v>
      </c>
      <c r="C4" s="48" t="s">
        <v>264</v>
      </c>
      <c r="D4" s="48" t="s">
        <v>265</v>
      </c>
      <c r="E4" s="48" t="s">
        <v>266</v>
      </c>
      <c r="F4" s="48" t="s">
        <v>267</v>
      </c>
      <c r="G4" s="48" t="s">
        <v>268</v>
      </c>
      <c r="H4" s="48" t="s">
        <v>269</v>
      </c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 t="s">
        <v>270</v>
      </c>
    </row>
    <row r="5" customFormat="false" ht="19.5" hidden="false" customHeight="true" outlineLevel="0" collapsed="false">
      <c r="A5" s="48"/>
      <c r="B5" s="48"/>
      <c r="C5" s="48"/>
      <c r="D5" s="48"/>
      <c r="E5" s="48"/>
      <c r="F5" s="48"/>
      <c r="G5" s="48"/>
      <c r="H5" s="48" t="s">
        <v>271</v>
      </c>
      <c r="I5" s="48" t="s">
        <v>239</v>
      </c>
      <c r="J5" s="48" t="s">
        <v>240</v>
      </c>
      <c r="K5" s="48"/>
      <c r="L5" s="48"/>
      <c r="M5" s="48"/>
      <c r="N5" s="48"/>
      <c r="O5" s="48"/>
      <c r="P5" s="48" t="s">
        <v>272</v>
      </c>
      <c r="Q5" s="48" t="s">
        <v>273</v>
      </c>
      <c r="R5" s="48" t="s">
        <v>274</v>
      </c>
      <c r="S5" s="48" t="s">
        <v>244</v>
      </c>
      <c r="T5" s="48" t="s">
        <v>245</v>
      </c>
      <c r="U5" s="48" t="s">
        <v>246</v>
      </c>
      <c r="V5" s="48"/>
    </row>
    <row r="6" customFormat="false" ht="56.25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 t="s">
        <v>75</v>
      </c>
      <c r="K6" s="48" t="s">
        <v>275</v>
      </c>
      <c r="L6" s="48" t="s">
        <v>276</v>
      </c>
      <c r="M6" s="48" t="s">
        <v>277</v>
      </c>
      <c r="N6" s="48" t="s">
        <v>278</v>
      </c>
      <c r="O6" s="48" t="s">
        <v>279</v>
      </c>
      <c r="P6" s="48"/>
      <c r="Q6" s="48"/>
      <c r="R6" s="48"/>
      <c r="S6" s="48"/>
      <c r="T6" s="48"/>
      <c r="U6" s="48"/>
      <c r="V6" s="48"/>
    </row>
    <row r="7" s="13" customFormat="true" ht="21.75" hidden="false" customHeight="true" outlineLevel="0" collapsed="false">
      <c r="A7" s="58"/>
      <c r="B7" s="58"/>
      <c r="C7" s="58"/>
      <c r="D7" s="58"/>
      <c r="E7" s="51"/>
      <c r="F7" s="66" t="s">
        <v>78</v>
      </c>
      <c r="G7" s="67" t="n">
        <f aca="false">SUM(G8:G14)</f>
        <v>0</v>
      </c>
      <c r="H7" s="50" t="n">
        <f aca="false">SUM(H8:H14)</f>
        <v>5.44</v>
      </c>
      <c r="I7" s="50" t="n">
        <f aca="false">SUM(I8:I14)</f>
        <v>5.44</v>
      </c>
      <c r="J7" s="50" t="n">
        <f aca="false">SUM(J8:J14)</f>
        <v>0</v>
      </c>
      <c r="K7" s="50" t="n">
        <f aca="false">SUM(K8:K14)</f>
        <v>0</v>
      </c>
      <c r="L7" s="50" t="n">
        <f aca="false">SUM(L8:L14)</f>
        <v>0</v>
      </c>
      <c r="M7" s="50" t="n">
        <f aca="false">SUM(M8:M14)</f>
        <v>0</v>
      </c>
      <c r="N7" s="50" t="n">
        <f aca="false">SUM(N8:N14)</f>
        <v>0</v>
      </c>
      <c r="O7" s="50" t="n">
        <f aca="false">SUM(O8:O14)</f>
        <v>0</v>
      </c>
      <c r="P7" s="50" t="n">
        <f aca="false">SUM(P8:P14)</f>
        <v>0</v>
      </c>
      <c r="Q7" s="50" t="n">
        <f aca="false">SUM(Q8:Q14)</f>
        <v>0</v>
      </c>
      <c r="R7" s="50" t="n">
        <f aca="false">SUM(R8:R14)</f>
        <v>0</v>
      </c>
      <c r="S7" s="50" t="n">
        <f aca="false">SUM(S8:S14)</f>
        <v>0</v>
      </c>
      <c r="T7" s="50" t="n">
        <f aca="false">SUM(T8:T14)</f>
        <v>0</v>
      </c>
      <c r="U7" s="50" t="n">
        <f aca="false">SUM(U8:U14)</f>
        <v>0</v>
      </c>
      <c r="V7" s="51"/>
    </row>
    <row r="8" customFormat="false" ht="21.75" hidden="false" customHeight="true" outlineLevel="0" collapsed="false">
      <c r="A8" s="58" t="s">
        <v>280</v>
      </c>
      <c r="B8" s="68" t="s">
        <v>189</v>
      </c>
      <c r="C8" s="68" t="s">
        <v>281</v>
      </c>
      <c r="D8" s="58"/>
      <c r="E8" s="51" t="s">
        <v>282</v>
      </c>
      <c r="F8" s="66" t="s">
        <v>283</v>
      </c>
      <c r="G8" s="67" t="n">
        <v>0</v>
      </c>
      <c r="H8" s="50" t="n">
        <v>2</v>
      </c>
      <c r="I8" s="50" t="n">
        <v>2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1" t="s">
        <v>284</v>
      </c>
    </row>
    <row r="9" customFormat="false" ht="21.75" hidden="false" customHeight="true" outlineLevel="0" collapsed="false">
      <c r="A9" s="58" t="s">
        <v>280</v>
      </c>
      <c r="B9" s="68" t="s">
        <v>189</v>
      </c>
      <c r="C9" s="68" t="s">
        <v>285</v>
      </c>
      <c r="D9" s="58"/>
      <c r="E9" s="51" t="s">
        <v>134</v>
      </c>
      <c r="F9" s="66" t="s">
        <v>283</v>
      </c>
      <c r="G9" s="67" t="n">
        <v>0</v>
      </c>
      <c r="H9" s="50" t="n">
        <v>0.8</v>
      </c>
      <c r="I9" s="50" t="n">
        <v>0.8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1" t="s">
        <v>284</v>
      </c>
    </row>
    <row r="10" customFormat="false" ht="21.75" hidden="false" customHeight="true" outlineLevel="0" collapsed="false">
      <c r="A10" s="58" t="s">
        <v>280</v>
      </c>
      <c r="B10" s="68" t="s">
        <v>189</v>
      </c>
      <c r="C10" s="68" t="s">
        <v>286</v>
      </c>
      <c r="D10" s="58"/>
      <c r="E10" s="51" t="s">
        <v>287</v>
      </c>
      <c r="F10" s="66" t="s">
        <v>288</v>
      </c>
      <c r="G10" s="67" t="n">
        <v>0</v>
      </c>
      <c r="H10" s="50" t="n">
        <v>0.64</v>
      </c>
      <c r="I10" s="50" t="n">
        <v>0.64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50" t="n">
        <v>0</v>
      </c>
      <c r="S10" s="50" t="n">
        <v>0</v>
      </c>
      <c r="T10" s="50" t="n">
        <v>0</v>
      </c>
      <c r="U10" s="50" t="n">
        <v>0</v>
      </c>
      <c r="V10" s="51" t="s">
        <v>284</v>
      </c>
    </row>
    <row r="11" customFormat="false" ht="21.75" hidden="false" customHeight="true" outlineLevel="0" collapsed="false">
      <c r="A11" s="58" t="s">
        <v>280</v>
      </c>
      <c r="B11" s="68" t="s">
        <v>189</v>
      </c>
      <c r="C11" s="68" t="s">
        <v>289</v>
      </c>
      <c r="D11" s="58"/>
      <c r="E11" s="51" t="s">
        <v>290</v>
      </c>
      <c r="F11" s="66" t="s">
        <v>291</v>
      </c>
      <c r="G11" s="67" t="n">
        <v>0</v>
      </c>
      <c r="H11" s="50" t="n">
        <v>0.3</v>
      </c>
      <c r="I11" s="50" t="n">
        <v>0.3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0" t="n">
        <v>0</v>
      </c>
      <c r="S11" s="50" t="n">
        <v>0</v>
      </c>
      <c r="T11" s="50" t="n">
        <v>0</v>
      </c>
      <c r="U11" s="50" t="n">
        <v>0</v>
      </c>
      <c r="V11" s="51" t="s">
        <v>284</v>
      </c>
    </row>
    <row r="12" customFormat="false" ht="21.75" hidden="false" customHeight="true" outlineLevel="0" collapsed="false">
      <c r="A12" s="58" t="s">
        <v>280</v>
      </c>
      <c r="B12" s="68" t="s">
        <v>189</v>
      </c>
      <c r="C12" s="68" t="s">
        <v>292</v>
      </c>
      <c r="D12" s="58"/>
      <c r="E12" s="51" t="s">
        <v>134</v>
      </c>
      <c r="F12" s="66" t="s">
        <v>291</v>
      </c>
      <c r="G12" s="67" t="n">
        <v>0</v>
      </c>
      <c r="H12" s="50" t="n">
        <v>0.5</v>
      </c>
      <c r="I12" s="50" t="n">
        <v>0.5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1" t="s">
        <v>284</v>
      </c>
    </row>
    <row r="13" customFormat="false" ht="21.75" hidden="false" customHeight="true" outlineLevel="0" collapsed="false">
      <c r="A13" s="58" t="s">
        <v>280</v>
      </c>
      <c r="B13" s="68" t="s">
        <v>189</v>
      </c>
      <c r="C13" s="68" t="s">
        <v>293</v>
      </c>
      <c r="D13" s="58"/>
      <c r="E13" s="51" t="s">
        <v>294</v>
      </c>
      <c r="F13" s="66" t="s">
        <v>295</v>
      </c>
      <c r="G13" s="67" t="n">
        <v>0</v>
      </c>
      <c r="H13" s="50" t="n">
        <v>0.6</v>
      </c>
      <c r="I13" s="50" t="n">
        <v>0.6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1" t="s">
        <v>284</v>
      </c>
    </row>
    <row r="14" customFormat="false" ht="21.75" hidden="false" customHeight="true" outlineLevel="0" collapsed="false">
      <c r="A14" s="58" t="s">
        <v>280</v>
      </c>
      <c r="B14" s="68" t="s">
        <v>189</v>
      </c>
      <c r="C14" s="68" t="s">
        <v>296</v>
      </c>
      <c r="D14" s="58"/>
      <c r="E14" s="51" t="s">
        <v>297</v>
      </c>
      <c r="F14" s="66" t="s">
        <v>291</v>
      </c>
      <c r="G14" s="67" t="n">
        <v>0</v>
      </c>
      <c r="H14" s="50" t="n">
        <v>0.6</v>
      </c>
      <c r="I14" s="50" t="n">
        <v>0.6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1" t="s">
        <v>284</v>
      </c>
    </row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</sheetData>
  <mergeCells count="20">
    <mergeCell ref="A2:V2"/>
    <mergeCell ref="A3:D3"/>
    <mergeCell ref="A4:A6"/>
    <mergeCell ref="B4:B6"/>
    <mergeCell ref="C4:C6"/>
    <mergeCell ref="D4:D6"/>
    <mergeCell ref="E4:E6"/>
    <mergeCell ref="F4:F6"/>
    <mergeCell ref="G4:G6"/>
    <mergeCell ref="H4:U4"/>
    <mergeCell ref="V4:V6"/>
    <mergeCell ref="H5:H6"/>
    <mergeCell ref="I5:I6"/>
    <mergeCell ref="J5:O5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hg</cp:lastModifiedBy>
  <cp:lastPrinted>2021-04-06T07:11:36Z</cp:lastPrinted>
  <dcterms:modified xsi:type="dcterms:W3CDTF">2021-09-26T07:5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30912</vt:r8>
  </property>
  <property fmtid="{D5CDD505-2E9C-101B-9397-08002B2CF9AE}" pid="3" name="ICV">
    <vt:lpwstr>BBE49B6E51C04415987FAA554D450612</vt:lpwstr>
  </property>
  <property fmtid="{D5CDD505-2E9C-101B-9397-08002B2CF9AE}" pid="4" name="KSOProductBuildVer">
    <vt:lpwstr>2052-11.1.0.10700</vt:lpwstr>
  </property>
</Properties>
</file>