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0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7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7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3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5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3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0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机构编制委员会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31</t>
  </si>
  <si>
    <t xml:space="preserve">  党委办公厅（室）及相关机构事务</t>
  </si>
  <si>
    <t xml:space="preserve">  31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职业年金缴费支出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99</t>
  </si>
  <si>
    <t xml:space="preserve">    其他行政事业单位医疗支出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机构编制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2906</t>
  </si>
  <si>
    <t xml:space="preserve">    2013101</t>
  </si>
  <si>
    <t xml:space="preserve">    2013102</t>
  </si>
  <si>
    <t xml:space="preserve">    2080505</t>
  </si>
  <si>
    <t xml:space="preserve">    2080506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21</t>
  </si>
  <si>
    <t xml:space="preserve">办公桌</t>
  </si>
  <si>
    <t xml:space="preserve">办公家具</t>
  </si>
  <si>
    <t xml:space="preserve">套</t>
  </si>
  <si>
    <t xml:space="preserve">!</t>
  </si>
  <si>
    <t xml:space="preserve">办公打印纸</t>
  </si>
  <si>
    <t xml:space="preserve">纸张</t>
  </si>
  <si>
    <t xml:space="preserve">12</t>
  </si>
  <si>
    <t xml:space="preserve">件</t>
  </si>
  <si>
    <t xml:space="preserve">双开文件柜</t>
  </si>
  <si>
    <t xml:space="preserve">6</t>
  </si>
  <si>
    <t xml:space="preserve">个</t>
  </si>
  <si>
    <t xml:space="preserve">打印机</t>
  </si>
  <si>
    <t xml:space="preserve">台</t>
  </si>
  <si>
    <t xml:space="preserve">办公用品</t>
  </si>
  <si>
    <t xml:space="preserve">其他消耗用品</t>
  </si>
  <si>
    <t xml:space="preserve">10</t>
  </si>
  <si>
    <t xml:space="preserve">批</t>
  </si>
  <si>
    <t xml:space="preserve">办公电脑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党委办公厅（室）及相关机构事务）</t>
  </si>
  <si>
    <t xml:space="preserve">中文域名注册及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单位基本支出及中文域名注册及管理工作经费</t>
  </si>
  <si>
    <t xml:space="preserve">（一）贯彻执行党和国家关于行政管理体制及机构编制工作的方针、政策和法规，统一管理全区各党政机关和人大、政协、法院、检察院机关以及各民主党派、人民团体机关的机构编制工作。
（二）研究拟定全区行政管理体制改革与机构改革方案及有关规定。
（三）协调区委、区政府各部门的职能配置及其调整；协调区委各部门之间、区政府各部门之间、区委各部门与区政府各部门之间的职责分工。
（四）审核区委、区政府各部门的内设机构、领导职数、人员编制。
（五）审核区人大、政协、法院、检察院和各民主党派、人民团体机关的内设机构、领导职数和人员编制。
（六）研究拟定全区事业单位管理体制和机构改革方案，负责事业单位机构编制管理工作；审核区委、区政府直属事业单位的内设机构、领导职数和人员编制；审核区直各部门所属事业单位的内设机构、领导职数和人员编制。
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区机构改革人员总体编制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区机构改革人员财政工资人员编制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区行政管理体制改革与机构改革方案规划及调整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中文域名注册及管理工作  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中文域名注册及管理工作 </t>
  </si>
  <si>
    <r>
      <rPr>
        <sz val="9"/>
        <rFont val="Noto Sans"/>
        <family val="2"/>
      </rPr>
      <t xml:space="preserve">大政发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</t>
    </r>
  </si>
  <si>
    <t xml:space="preserve">全国中文域名注册专项文件</t>
  </si>
  <si>
    <r>
      <rPr>
        <sz val="9"/>
        <rFont val="Noto Sans"/>
        <family val="2"/>
      </rPr>
      <t xml:space="preserve">完成目标任务</t>
    </r>
    <r>
      <rPr>
        <sz val="9"/>
        <rFont val="宋体"/>
        <family val="0"/>
        <charset val="134"/>
      </rPr>
      <t xml:space="preserve">95%
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开始实施</t>
    </r>
  </si>
  <si>
    <t xml:space="preserve">省编办牵头，各市区财政拨付专项资金用于工作资金保障，派专人负责工作并及时跟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6.75</v>
      </c>
      <c r="C6" s="8" t="s">
        <v>11</v>
      </c>
      <c r="D6" s="9" t="n">
        <v>56.75</v>
      </c>
      <c r="E6" s="10" t="s">
        <v>12</v>
      </c>
      <c r="F6" s="11" t="n">
        <v>51.75</v>
      </c>
      <c r="G6" s="12" t="s">
        <v>13</v>
      </c>
      <c r="H6" s="11" t="n">
        <v>40.65</v>
      </c>
    </row>
    <row r="7" s="13" customFormat="true" ht="18" hidden="false" customHeight="true" outlineLevel="0" collapsed="false">
      <c r="A7" s="8" t="s">
        <v>14</v>
      </c>
      <c r="B7" s="9" t="n">
        <v>56.75</v>
      </c>
      <c r="C7" s="14" t="s">
        <v>15</v>
      </c>
      <c r="D7" s="9" t="n">
        <v>43.66</v>
      </c>
      <c r="E7" s="12" t="s">
        <v>16</v>
      </c>
      <c r="F7" s="11" t="n">
        <v>40.65</v>
      </c>
      <c r="G7" s="12" t="s">
        <v>17</v>
      </c>
      <c r="H7" s="11" t="n">
        <v>16.1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11.1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5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5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6.88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3.06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.15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6.75</v>
      </c>
      <c r="C31" s="7" t="s">
        <v>68</v>
      </c>
      <c r="D31" s="9" t="n">
        <v>56.75</v>
      </c>
      <c r="E31" s="7" t="s">
        <v>68</v>
      </c>
      <c r="F31" s="22" t="n">
        <v>56.75</v>
      </c>
      <c r="G31" s="7" t="s">
        <v>68</v>
      </c>
      <c r="H31" s="22" t="n">
        <v>56.7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5</v>
      </c>
    </row>
    <row r="2" customFormat="false" ht="32.25" hidden="false" customHeight="true" outlineLevel="0" collapsed="false">
      <c r="A2" s="69" t="s">
        <v>29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7</v>
      </c>
      <c r="B5" s="71" t="s">
        <v>258</v>
      </c>
      <c r="C5" s="71" t="s">
        <v>297</v>
      </c>
      <c r="D5" s="71" t="s">
        <v>298</v>
      </c>
      <c r="E5" s="71" t="s">
        <v>299</v>
      </c>
      <c r="F5" s="71" t="s">
        <v>300</v>
      </c>
      <c r="G5" s="71" t="s">
        <v>301</v>
      </c>
      <c r="H5" s="71" t="s">
        <v>302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3</v>
      </c>
      <c r="J6" s="71"/>
      <c r="K6" s="71"/>
      <c r="L6" s="71" t="s">
        <v>304</v>
      </c>
      <c r="M6" s="71" t="s">
        <v>305</v>
      </c>
      <c r="N6" s="71" t="s">
        <v>240</v>
      </c>
      <c r="O6" s="71" t="s">
        <v>242</v>
      </c>
      <c r="P6" s="71" t="s">
        <v>306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07</v>
      </c>
      <c r="K7" s="71" t="s">
        <v>308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309</v>
      </c>
    </row>
    <row r="2" customFormat="false" ht="25.5" hidden="false" customHeight="true" outlineLevel="0" collapsed="false">
      <c r="A2" s="77" t="s">
        <v>310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311</v>
      </c>
      <c r="E5" s="81" t="s">
        <v>259</v>
      </c>
      <c r="F5" s="82" t="s">
        <v>312</v>
      </c>
      <c r="G5" s="82" t="s">
        <v>313</v>
      </c>
    </row>
    <row r="6" customFormat="false" ht="25.5" hidden="false" customHeight="true" outlineLevel="0" collapsed="false">
      <c r="A6" s="83" t="s">
        <v>314</v>
      </c>
      <c r="B6" s="83" t="s">
        <v>315</v>
      </c>
      <c r="C6" s="84" t="s">
        <v>316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28</v>
      </c>
      <c r="B7" s="85" t="s">
        <v>128</v>
      </c>
      <c r="C7" s="85" t="s">
        <v>128</v>
      </c>
      <c r="D7" s="86" t="s">
        <v>128</v>
      </c>
      <c r="E7" s="85" t="s">
        <v>128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7.2</v>
      </c>
      <c r="G8" s="90" t="n">
        <f aca="false">G9</f>
        <v>5</v>
      </c>
    </row>
    <row r="9" customFormat="false" ht="18.75" hidden="false" customHeight="true" outlineLevel="0" collapsed="false">
      <c r="A9" s="87"/>
      <c r="B9" s="87"/>
      <c r="C9" s="87"/>
      <c r="D9" s="88" t="s">
        <v>185</v>
      </c>
      <c r="E9" s="87"/>
      <c r="F9" s="89" t="n">
        <f aca="false">F10</f>
        <v>7.2</v>
      </c>
      <c r="G9" s="90" t="n">
        <f aca="false">G10</f>
        <v>5</v>
      </c>
    </row>
    <row r="10" customFormat="false" ht="18.75" hidden="false" customHeight="true" outlineLevel="0" collapsed="false">
      <c r="A10" s="87" t="s">
        <v>79</v>
      </c>
      <c r="B10" s="87" t="s">
        <v>87</v>
      </c>
      <c r="C10" s="87" t="s">
        <v>92</v>
      </c>
      <c r="D10" s="88" t="s">
        <v>317</v>
      </c>
      <c r="E10" s="92" t="s">
        <v>318</v>
      </c>
      <c r="F10" s="89" t="n">
        <v>7.2</v>
      </c>
      <c r="G10" s="90" t="n">
        <v>5</v>
      </c>
    </row>
    <row r="11" customFormat="false" ht="18.75" hidden="false" customHeight="true" outlineLevel="0" collapsed="false">
      <c r="D11" s="91"/>
      <c r="E11" s="91"/>
      <c r="F11" s="91"/>
      <c r="G11" s="91"/>
    </row>
    <row r="12" customFormat="false" ht="18.75" hidden="false" customHeight="true" outlineLevel="0" collapsed="false">
      <c r="D12" s="91"/>
      <c r="E12" s="91"/>
      <c r="F12" s="91"/>
    </row>
    <row r="13" customFormat="false" ht="18.75" hidden="false" customHeight="true" outlineLevel="0" collapsed="false">
      <c r="D13" s="91"/>
      <c r="E13" s="91"/>
      <c r="F13" s="91"/>
    </row>
    <row r="14" customFormat="false" ht="18.75" hidden="false" customHeight="true" outlineLevel="0" collapsed="false">
      <c r="D14" s="91"/>
      <c r="E14" s="91"/>
      <c r="F14" s="91"/>
    </row>
    <row r="15" customFormat="false" ht="18.75" hidden="false" customHeight="true" outlineLevel="0" collapsed="false">
      <c r="D15" s="91"/>
      <c r="E15" s="91"/>
      <c r="F15" s="91"/>
    </row>
    <row r="16" customFormat="false" ht="18.75" hidden="false" customHeight="true" outlineLevel="0" collapsed="false">
      <c r="D16" s="91"/>
      <c r="E16" s="91"/>
      <c r="F16" s="91"/>
    </row>
    <row r="17" customFormat="false" ht="18.75" hidden="false" customHeight="true" outlineLevel="0" collapsed="false">
      <c r="A17" s="0"/>
      <c r="B17" s="0"/>
      <c r="C17" s="0"/>
      <c r="D17" s="91"/>
      <c r="E17" s="91"/>
      <c r="F17" s="91"/>
      <c r="G17" s="91"/>
    </row>
    <row r="18" customFormat="false" ht="18.75" hidden="false" customHeight="true" outlineLevel="0" collapsed="false">
      <c r="A18" s="0"/>
      <c r="B18" s="0"/>
      <c r="C18" s="0"/>
      <c r="D18" s="91"/>
      <c r="E18" s="91"/>
      <c r="F18" s="91"/>
      <c r="G18" s="91"/>
    </row>
    <row r="19" customFormat="false" ht="18.75" hidden="false" customHeight="true" outlineLevel="0" collapsed="false">
      <c r="A19" s="0"/>
      <c r="B19" s="0"/>
      <c r="C19" s="0"/>
      <c r="E19" s="91"/>
      <c r="F19" s="91"/>
      <c r="G19" s="91"/>
    </row>
    <row r="20" customFormat="false" ht="18.75" hidden="false" customHeight="true" outlineLevel="0" collapsed="false">
      <c r="A20" s="0"/>
      <c r="B20" s="0"/>
      <c r="C20" s="0"/>
      <c r="E20" s="91"/>
      <c r="F20" s="91"/>
      <c r="G20" s="91"/>
    </row>
    <row r="21" customFormat="false" ht="18.75" hidden="false" customHeight="true" outlineLevel="0" collapsed="false">
      <c r="A21" s="0"/>
      <c r="B21" s="0"/>
      <c r="C21" s="0"/>
      <c r="E21" s="91"/>
      <c r="F21" s="91"/>
    </row>
    <row r="22" customFormat="false" ht="18.75" hidden="false" customHeight="true" outlineLevel="0" collapsed="false">
      <c r="A22" s="0"/>
      <c r="B22" s="0"/>
      <c r="C22" s="0"/>
      <c r="E22" s="91"/>
      <c r="F22" s="91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0"/>
      <c r="B31" s="0"/>
      <c r="C31" s="0"/>
      <c r="G31" s="91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19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21</v>
      </c>
      <c r="B5" s="82" t="s">
        <v>6</v>
      </c>
      <c r="C5" s="79" t="s">
        <v>266</v>
      </c>
      <c r="D5" s="82" t="s">
        <v>322</v>
      </c>
      <c r="E5" s="81" t="s">
        <v>323</v>
      </c>
      <c r="F5" s="82" t="s">
        <v>324</v>
      </c>
      <c r="G5" s="82" t="s">
        <v>325</v>
      </c>
      <c r="H5" s="82" t="s">
        <v>326</v>
      </c>
      <c r="I5" s="82" t="s">
        <v>327</v>
      </c>
      <c r="J5" s="82" t="s">
        <v>328</v>
      </c>
      <c r="K5" s="82" t="s">
        <v>329</v>
      </c>
      <c r="L5" s="82" t="s">
        <v>330</v>
      </c>
      <c r="M5" s="82" t="s">
        <v>331</v>
      </c>
      <c r="N5" s="82" t="s">
        <v>332</v>
      </c>
      <c r="O5" s="82" t="s">
        <v>333</v>
      </c>
      <c r="P5" s="82" t="s">
        <v>334</v>
      </c>
      <c r="Q5" s="82" t="s">
        <v>335</v>
      </c>
      <c r="R5" s="82" t="s">
        <v>336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10+C13+C15</f>
        <v>56.75</v>
      </c>
      <c r="D6" s="95" t="n">
        <f aca="false">D7+D10+D13+D15</f>
        <v>40.65</v>
      </c>
      <c r="E6" s="95" t="n">
        <f aca="false">E7+E10+E13+E15</f>
        <v>16.1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43.66</v>
      </c>
      <c r="D7" s="95" t="n">
        <f aca="false">SUM(D8:D9)</f>
        <v>27.56</v>
      </c>
      <c r="E7" s="95" t="n">
        <f aca="false">SUM(E8:E9)</f>
        <v>16.1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0.32</v>
      </c>
      <c r="D8" s="95" t="n">
        <v>0</v>
      </c>
      <c r="E8" s="95" t="n">
        <v>0.3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43.34</v>
      </c>
      <c r="D9" s="95" t="n">
        <v>27.56</v>
      </c>
      <c r="E9" s="95" t="n">
        <v>15.78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4</v>
      </c>
      <c r="B10" s="94" t="s">
        <v>95</v>
      </c>
      <c r="C10" s="95" t="n">
        <f aca="false">SUM(C11:C12)</f>
        <v>6.88</v>
      </c>
      <c r="D10" s="95" t="n">
        <f aca="false">SUM(D11:D12)</f>
        <v>6.88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9</v>
      </c>
      <c r="B11" s="94" t="s">
        <v>97</v>
      </c>
      <c r="C11" s="95" t="n">
        <v>6.62</v>
      </c>
      <c r="D11" s="95" t="n">
        <v>6.62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4</v>
      </c>
      <c r="B12" s="94" t="s">
        <v>103</v>
      </c>
      <c r="C12" s="95" t="n">
        <v>0.26</v>
      </c>
      <c r="D12" s="95" t="n">
        <v>0.26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6</v>
      </c>
      <c r="B13" s="94" t="s">
        <v>107</v>
      </c>
      <c r="C13" s="95" t="n">
        <f aca="false">C14</f>
        <v>3.06</v>
      </c>
      <c r="D13" s="95" t="n">
        <f aca="false">D14</f>
        <v>3.06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1</v>
      </c>
      <c r="B14" s="94" t="s">
        <v>109</v>
      </c>
      <c r="C14" s="95" t="n">
        <v>3.06</v>
      </c>
      <c r="D14" s="95" t="n">
        <v>3.06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7</v>
      </c>
      <c r="B15" s="94" t="s">
        <v>118</v>
      </c>
      <c r="C15" s="95" t="n">
        <f aca="false">C16</f>
        <v>3.15</v>
      </c>
      <c r="D15" s="95" t="n">
        <f aca="false">D16</f>
        <v>3.15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1</v>
      </c>
      <c r="B16" s="94" t="s">
        <v>119</v>
      </c>
      <c r="C16" s="95" t="n">
        <v>3.15</v>
      </c>
      <c r="D16" s="95" t="n">
        <v>3.15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38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39</v>
      </c>
      <c r="B5" s="82"/>
      <c r="C5" s="82" t="s">
        <v>340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6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8</f>
        <v>56.75</v>
      </c>
      <c r="D7" s="95" t="n">
        <f aca="false">D8+D18</f>
        <v>51.75</v>
      </c>
      <c r="E7" s="98" t="n">
        <f aca="false">E8+E18</f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32</v>
      </c>
      <c r="C8" s="95" t="n">
        <f aca="false">SUM(C9:C17)</f>
        <v>40.65</v>
      </c>
      <c r="D8" s="95" t="n">
        <f aca="false">SUM(D9:D17)</f>
        <v>40.65</v>
      </c>
      <c r="E8" s="98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41</v>
      </c>
      <c r="C9" s="95" t="n">
        <v>15.96</v>
      </c>
      <c r="D9" s="95" t="n">
        <v>15.9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42</v>
      </c>
      <c r="C10" s="95" t="n">
        <v>10.27</v>
      </c>
      <c r="D10" s="95" t="n">
        <v>10.27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43</v>
      </c>
      <c r="C11" s="95" t="n">
        <v>1.33</v>
      </c>
      <c r="D11" s="95" t="n">
        <v>1.33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44</v>
      </c>
      <c r="C12" s="95" t="n">
        <v>4.41</v>
      </c>
      <c r="D12" s="95" t="n">
        <v>4.41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45</v>
      </c>
      <c r="C13" s="95" t="n">
        <v>2.21</v>
      </c>
      <c r="D13" s="95" t="n">
        <v>2.21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46</v>
      </c>
      <c r="C14" s="95" t="n">
        <v>2.1</v>
      </c>
      <c r="D14" s="95" t="n">
        <v>2.1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47</v>
      </c>
      <c r="C15" s="95" t="n">
        <v>0.8</v>
      </c>
      <c r="D15" s="95" t="n">
        <v>0.8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48</v>
      </c>
      <c r="C16" s="95" t="n">
        <v>0.42</v>
      </c>
      <c r="D16" s="95" t="n">
        <v>0.42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49</v>
      </c>
      <c r="C17" s="95" t="n">
        <v>3.15</v>
      </c>
      <c r="D17" s="95" t="n">
        <v>3.15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2</v>
      </c>
      <c r="B18" s="88" t="s">
        <v>145</v>
      </c>
      <c r="C18" s="95" t="n">
        <f aca="false">SUM(C19:C23)</f>
        <v>16.1</v>
      </c>
      <c r="D18" s="95" t="n">
        <f aca="false">SUM(D19:D23)</f>
        <v>11.1</v>
      </c>
      <c r="E18" s="98" t="n">
        <f aca="false">SUM(E19:E23)</f>
        <v>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17</v>
      </c>
      <c r="B19" s="88" t="s">
        <v>350</v>
      </c>
      <c r="C19" s="95" t="n">
        <v>1.1</v>
      </c>
      <c r="D19" s="95" t="n">
        <v>1.1</v>
      </c>
      <c r="E19" s="9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28</v>
      </c>
      <c r="B20" s="88" t="s">
        <v>351</v>
      </c>
      <c r="C20" s="95" t="n">
        <v>0.32</v>
      </c>
      <c r="D20" s="95" t="n">
        <v>0.32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29</v>
      </c>
      <c r="B21" s="88" t="s">
        <v>352</v>
      </c>
      <c r="C21" s="95" t="n">
        <v>0.32</v>
      </c>
      <c r="D21" s="95" t="n">
        <v>0.32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39</v>
      </c>
      <c r="B22" s="88" t="s">
        <v>353</v>
      </c>
      <c r="C22" s="95" t="n">
        <v>2.88</v>
      </c>
      <c r="D22" s="95" t="n">
        <v>2.88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99</v>
      </c>
      <c r="B23" s="88" t="s">
        <v>354</v>
      </c>
      <c r="C23" s="95" t="n">
        <v>11.48</v>
      </c>
      <c r="D23" s="95" t="n">
        <v>6.48</v>
      </c>
      <c r="E23" s="98" t="n">
        <v>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5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56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57</v>
      </c>
      <c r="B5" s="82"/>
      <c r="C5" s="82" t="s">
        <v>340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66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2</f>
        <v>56.75</v>
      </c>
      <c r="D7" s="95" t="n">
        <f aca="false">D8+D12</f>
        <v>51.75</v>
      </c>
      <c r="E7" s="98" t="n">
        <f aca="false">E8+E12</f>
        <v>5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58</v>
      </c>
      <c r="B8" s="92" t="s">
        <v>322</v>
      </c>
      <c r="C8" s="95" t="n">
        <f aca="false">SUM(C9:C11)</f>
        <v>40.65</v>
      </c>
      <c r="D8" s="95" t="n">
        <f aca="false">SUM(D9:D11)</f>
        <v>40.65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59</v>
      </c>
      <c r="B9" s="92" t="s">
        <v>360</v>
      </c>
      <c r="C9" s="95" t="n">
        <v>27.56</v>
      </c>
      <c r="D9" s="95" t="n">
        <v>27.5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61</v>
      </c>
      <c r="B10" s="92" t="s">
        <v>349</v>
      </c>
      <c r="C10" s="95" t="n">
        <v>3.15</v>
      </c>
      <c r="D10" s="95" t="n">
        <v>3.15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62</v>
      </c>
      <c r="B11" s="92" t="s">
        <v>363</v>
      </c>
      <c r="C11" s="95" t="n">
        <v>9.94</v>
      </c>
      <c r="D11" s="95" t="n">
        <v>9.94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64</v>
      </c>
      <c r="B12" s="92" t="s">
        <v>323</v>
      </c>
      <c r="C12" s="95" t="n">
        <f aca="false">SUM(C13:C15)</f>
        <v>16.1</v>
      </c>
      <c r="D12" s="95" t="n">
        <f aca="false">SUM(D13:D15)</f>
        <v>11.1</v>
      </c>
      <c r="E12" s="98" t="n">
        <f aca="false">SUM(E13:E15)</f>
        <v>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65</v>
      </c>
      <c r="B13" s="92" t="s">
        <v>354</v>
      </c>
      <c r="C13" s="95" t="n">
        <v>11.48</v>
      </c>
      <c r="D13" s="95" t="n">
        <v>6.48</v>
      </c>
      <c r="E13" s="98" t="n">
        <v>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66</v>
      </c>
      <c r="B14" s="92" t="s">
        <v>367</v>
      </c>
      <c r="C14" s="95" t="n">
        <v>3.52</v>
      </c>
      <c r="D14" s="95" t="n">
        <v>3.52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7" t="s">
        <v>368</v>
      </c>
      <c r="B15" s="92" t="s">
        <v>350</v>
      </c>
      <c r="C15" s="95" t="n">
        <v>1.1</v>
      </c>
      <c r="D15" s="95" t="n">
        <v>1.1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1"/>
      <c r="C16" s="91"/>
      <c r="D16" s="9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1"/>
      <c r="C17" s="91"/>
      <c r="D17" s="9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1"/>
      <c r="D18" s="9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9</v>
      </c>
    </row>
    <row r="2" customFormat="false" ht="25.5" hidden="false" customHeight="true" outlineLevel="0" collapsed="false">
      <c r="A2" s="69" t="s">
        <v>3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8</v>
      </c>
      <c r="B5" s="71" t="s">
        <v>371</v>
      </c>
      <c r="C5" s="71" t="s">
        <v>372</v>
      </c>
      <c r="D5" s="71"/>
      <c r="E5" s="71"/>
      <c r="F5" s="71"/>
      <c r="G5" s="71"/>
      <c r="H5" s="71"/>
      <c r="I5" s="71"/>
      <c r="J5" s="71"/>
      <c r="K5" s="71" t="s">
        <v>373</v>
      </c>
      <c r="L5" s="71" t="s">
        <v>374</v>
      </c>
      <c r="M5" s="71" t="s">
        <v>375</v>
      </c>
      <c r="N5" s="71"/>
    </row>
    <row r="6" customFormat="false" ht="28.5" hidden="false" customHeight="true" outlineLevel="0" collapsed="false">
      <c r="A6" s="71"/>
      <c r="B6" s="71"/>
      <c r="C6" s="71" t="s">
        <v>376</v>
      </c>
      <c r="D6" s="71" t="s">
        <v>377</v>
      </c>
      <c r="E6" s="71"/>
      <c r="F6" s="71"/>
      <c r="G6" s="71"/>
      <c r="H6" s="71"/>
      <c r="I6" s="71" t="s">
        <v>378</v>
      </c>
      <c r="J6" s="71"/>
      <c r="K6" s="71"/>
      <c r="L6" s="71"/>
      <c r="M6" s="71" t="s">
        <v>379</v>
      </c>
      <c r="N6" s="71" t="s">
        <v>380</v>
      </c>
    </row>
    <row r="7" customFormat="false" ht="33.75" hidden="false" customHeight="true" outlineLevel="0" collapsed="false">
      <c r="A7" s="71"/>
      <c r="B7" s="71"/>
      <c r="C7" s="71"/>
      <c r="D7" s="71" t="s">
        <v>381</v>
      </c>
      <c r="E7" s="71" t="s">
        <v>308</v>
      </c>
      <c r="F7" s="71" t="s">
        <v>267</v>
      </c>
      <c r="G7" s="71" t="s">
        <v>238</v>
      </c>
      <c r="H7" s="71" t="s">
        <v>306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56.75</v>
      </c>
      <c r="D8" s="100" t="n">
        <f aca="false">D9</f>
        <v>56.75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51.75</v>
      </c>
      <c r="J8" s="100" t="n">
        <f aca="false">J9</f>
        <v>5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85</v>
      </c>
      <c r="B9" s="99" t="s">
        <v>382</v>
      </c>
      <c r="C9" s="100" t="n">
        <v>56.75</v>
      </c>
      <c r="D9" s="100" t="n">
        <v>56.75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51.75</v>
      </c>
      <c r="J9" s="100" t="n">
        <v>5</v>
      </c>
      <c r="K9" s="102" t="s">
        <v>383</v>
      </c>
      <c r="L9" s="101" t="s">
        <v>384</v>
      </c>
      <c r="M9" s="101" t="s">
        <v>384</v>
      </c>
      <c r="N9" s="101" t="s">
        <v>384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5</v>
      </c>
    </row>
    <row r="2" customFormat="false" ht="28.5" hidden="false" customHeight="true" outlineLevel="0" collapsed="false">
      <c r="A2" s="69" t="s">
        <v>386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8</v>
      </c>
      <c r="B5" s="71" t="s">
        <v>259</v>
      </c>
      <c r="C5" s="71" t="s">
        <v>387</v>
      </c>
      <c r="D5" s="71" t="s">
        <v>388</v>
      </c>
      <c r="E5" s="71" t="s">
        <v>389</v>
      </c>
      <c r="F5" s="71" t="s">
        <v>390</v>
      </c>
      <c r="G5" s="71" t="s">
        <v>391</v>
      </c>
      <c r="H5" s="71" t="s">
        <v>392</v>
      </c>
      <c r="I5" s="71" t="s">
        <v>393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C7</f>
        <v>5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185</v>
      </c>
      <c r="B7" s="99" t="s">
        <v>394</v>
      </c>
      <c r="C7" s="103" t="n">
        <v>5</v>
      </c>
      <c r="D7" s="102" t="s">
        <v>395</v>
      </c>
      <c r="E7" s="102" t="s">
        <v>396</v>
      </c>
      <c r="F7" s="102" t="s">
        <v>397</v>
      </c>
      <c r="G7" s="102" t="s">
        <v>397</v>
      </c>
      <c r="H7" s="101" t="s">
        <v>398</v>
      </c>
      <c r="I7" s="102" t="s">
        <v>399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3+E19+E24</f>
        <v>56.75</v>
      </c>
      <c r="F6" s="28" t="n">
        <f aca="false">F7+F13+F19+F24</f>
        <v>51.75</v>
      </c>
      <c r="G6" s="28" t="n">
        <f aca="false">G7+G13+G19+G24</f>
        <v>5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43.66</v>
      </c>
      <c r="F7" s="28" t="n">
        <f aca="false">F8+F10</f>
        <v>38.66</v>
      </c>
      <c r="G7" s="28" t="n">
        <f aca="false">G8+G10</f>
        <v>5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0.32</v>
      </c>
      <c r="F8" s="28" t="n">
        <f aca="false">F9</f>
        <v>0.32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0.32</v>
      </c>
      <c r="F9" s="28" t="n">
        <v>0.32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SUM(E11:E12)</f>
        <v>43.34</v>
      </c>
      <c r="F10" s="28" t="n">
        <f aca="false">SUM(F11:F12)</f>
        <v>38.34</v>
      </c>
      <c r="G10" s="28" t="n">
        <f aca="false">SUM(G11:G12)</f>
        <v>5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38.34</v>
      </c>
      <c r="F11" s="28" t="n">
        <v>38.34</v>
      </c>
      <c r="G11" s="28" t="n">
        <v>0</v>
      </c>
    </row>
    <row r="12" customFormat="false" ht="27" hidden="false" customHeight="true" outlineLevel="0" collapsed="false">
      <c r="A12" s="26" t="s">
        <v>83</v>
      </c>
      <c r="B12" s="26" t="s">
        <v>89</v>
      </c>
      <c r="C12" s="26" t="s">
        <v>92</v>
      </c>
      <c r="D12" s="27" t="s">
        <v>93</v>
      </c>
      <c r="E12" s="28" t="n">
        <v>5</v>
      </c>
      <c r="F12" s="28" t="n">
        <v>0</v>
      </c>
      <c r="G12" s="28" t="n">
        <v>5</v>
      </c>
    </row>
    <row r="13" customFormat="false" ht="27" hidden="false" customHeight="true" outlineLevel="0" collapsed="false">
      <c r="A13" s="26" t="s">
        <v>94</v>
      </c>
      <c r="B13" s="26"/>
      <c r="C13" s="26"/>
      <c r="D13" s="27" t="s">
        <v>95</v>
      </c>
      <c r="E13" s="28" t="n">
        <f aca="false">E14+E17</f>
        <v>6.88</v>
      </c>
      <c r="F13" s="28" t="n">
        <f aca="false">F14+F17</f>
        <v>6.88</v>
      </c>
      <c r="G13" s="28" t="n">
        <f aca="false">G14+G17</f>
        <v>0</v>
      </c>
    </row>
    <row r="14" customFormat="false" ht="27" hidden="false" customHeight="true" outlineLevel="0" collapsed="false">
      <c r="A14" s="26"/>
      <c r="B14" s="26" t="s">
        <v>96</v>
      </c>
      <c r="C14" s="26"/>
      <c r="D14" s="27" t="s">
        <v>97</v>
      </c>
      <c r="E14" s="28" t="n">
        <f aca="false">SUM(E15:E16)</f>
        <v>6.62</v>
      </c>
      <c r="F14" s="28" t="n">
        <f aca="false">SUM(F15:F16)</f>
        <v>6.62</v>
      </c>
      <c r="G14" s="28" t="n">
        <f aca="false">SUM(G15:G16)</f>
        <v>0</v>
      </c>
    </row>
    <row r="15" customFormat="false" ht="27" hidden="false" customHeight="true" outlineLevel="0" collapsed="false">
      <c r="A15" s="26" t="s">
        <v>98</v>
      </c>
      <c r="B15" s="26" t="s">
        <v>99</v>
      </c>
      <c r="C15" s="26" t="s">
        <v>85</v>
      </c>
      <c r="D15" s="27" t="s">
        <v>100</v>
      </c>
      <c r="E15" s="28" t="n">
        <v>2.21</v>
      </c>
      <c r="F15" s="28" t="n">
        <v>2.21</v>
      </c>
      <c r="G15" s="28" t="n">
        <v>0</v>
      </c>
    </row>
    <row r="16" customFormat="false" ht="27" hidden="false" customHeight="true" outlineLevel="0" collapsed="false">
      <c r="A16" s="26" t="s">
        <v>98</v>
      </c>
      <c r="B16" s="26" t="s">
        <v>99</v>
      </c>
      <c r="C16" s="26" t="s">
        <v>96</v>
      </c>
      <c r="D16" s="27" t="s">
        <v>101</v>
      </c>
      <c r="E16" s="28" t="n">
        <v>4.41</v>
      </c>
      <c r="F16" s="28" t="n">
        <v>4.41</v>
      </c>
      <c r="G16" s="28" t="n">
        <v>0</v>
      </c>
    </row>
    <row r="17" customFormat="false" ht="27" hidden="false" customHeight="true" outlineLevel="0" collapsed="false">
      <c r="A17" s="26"/>
      <c r="B17" s="26" t="s">
        <v>102</v>
      </c>
      <c r="C17" s="26"/>
      <c r="D17" s="27" t="s">
        <v>103</v>
      </c>
      <c r="E17" s="28" t="n">
        <f aca="false">E18</f>
        <v>0.26</v>
      </c>
      <c r="F17" s="28" t="n">
        <f aca="false">F18</f>
        <v>0.26</v>
      </c>
      <c r="G17" s="28" t="n">
        <f aca="false">G18</f>
        <v>0</v>
      </c>
    </row>
    <row r="18" customFormat="false" ht="27" hidden="false" customHeight="true" outlineLevel="0" collapsed="false">
      <c r="A18" s="26" t="s">
        <v>98</v>
      </c>
      <c r="B18" s="26" t="s">
        <v>104</v>
      </c>
      <c r="C18" s="26" t="s">
        <v>92</v>
      </c>
      <c r="D18" s="27" t="s">
        <v>105</v>
      </c>
      <c r="E18" s="28" t="n">
        <v>0.26</v>
      </c>
      <c r="F18" s="28" t="n">
        <v>0.26</v>
      </c>
      <c r="G18" s="28" t="n">
        <v>0</v>
      </c>
    </row>
    <row r="19" customFormat="false" ht="27" hidden="false" customHeight="true" outlineLevel="0" collapsed="false">
      <c r="A19" s="26" t="s">
        <v>106</v>
      </c>
      <c r="B19" s="26"/>
      <c r="C19" s="26"/>
      <c r="D19" s="27" t="s">
        <v>107</v>
      </c>
      <c r="E19" s="28" t="n">
        <f aca="false">E20</f>
        <v>3.06</v>
      </c>
      <c r="F19" s="28" t="n">
        <f aca="false">F20</f>
        <v>3.06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8</v>
      </c>
      <c r="C20" s="26"/>
      <c r="D20" s="27" t="s">
        <v>109</v>
      </c>
      <c r="E20" s="28" t="n">
        <f aca="false">SUM(E21:E23)</f>
        <v>3.06</v>
      </c>
      <c r="F20" s="28" t="n">
        <f aca="false">SUM(F21:F23)</f>
        <v>3.06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0</v>
      </c>
      <c r="B21" s="26" t="s">
        <v>111</v>
      </c>
      <c r="C21" s="26" t="s">
        <v>90</v>
      </c>
      <c r="D21" s="27" t="s">
        <v>112</v>
      </c>
      <c r="E21" s="28" t="n">
        <v>2.23</v>
      </c>
      <c r="F21" s="28" t="n">
        <v>2.23</v>
      </c>
      <c r="G21" s="28" t="n">
        <v>0</v>
      </c>
    </row>
    <row r="22" customFormat="false" ht="27" hidden="false" customHeight="true" outlineLevel="0" collapsed="false">
      <c r="A22" s="26" t="s">
        <v>110</v>
      </c>
      <c r="B22" s="26" t="s">
        <v>111</v>
      </c>
      <c r="C22" s="26" t="s">
        <v>113</v>
      </c>
      <c r="D22" s="27" t="s">
        <v>114</v>
      </c>
      <c r="E22" s="28" t="n">
        <v>0.03</v>
      </c>
      <c r="F22" s="28" t="n">
        <v>0.03</v>
      </c>
      <c r="G22" s="28" t="n">
        <v>0</v>
      </c>
    </row>
    <row r="23" customFormat="false" ht="27" hidden="false" customHeight="true" outlineLevel="0" collapsed="false">
      <c r="A23" s="26" t="s">
        <v>110</v>
      </c>
      <c r="B23" s="26" t="s">
        <v>111</v>
      </c>
      <c r="C23" s="26" t="s">
        <v>115</v>
      </c>
      <c r="D23" s="27" t="s">
        <v>116</v>
      </c>
      <c r="E23" s="28" t="n">
        <v>0.8</v>
      </c>
      <c r="F23" s="28" t="n">
        <v>0.8</v>
      </c>
      <c r="G23" s="28" t="n">
        <v>0</v>
      </c>
    </row>
    <row r="24" customFormat="false" ht="27" hidden="false" customHeight="true" outlineLevel="0" collapsed="false">
      <c r="A24" s="26" t="s">
        <v>117</v>
      </c>
      <c r="B24" s="26"/>
      <c r="C24" s="26"/>
      <c r="D24" s="27" t="s">
        <v>118</v>
      </c>
      <c r="E24" s="28" t="n">
        <f aca="false">E25</f>
        <v>3.15</v>
      </c>
      <c r="F24" s="28" t="n">
        <f aca="false">F25</f>
        <v>3.15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92</v>
      </c>
      <c r="C25" s="26"/>
      <c r="D25" s="27" t="s">
        <v>119</v>
      </c>
      <c r="E25" s="28" t="n">
        <f aca="false">E26</f>
        <v>3.15</v>
      </c>
      <c r="F25" s="28" t="n">
        <f aca="false">F26</f>
        <v>3.15</v>
      </c>
      <c r="G25" s="28" t="n">
        <f aca="false">G26</f>
        <v>0</v>
      </c>
    </row>
    <row r="26" customFormat="false" ht="27" hidden="false" customHeight="true" outlineLevel="0" collapsed="false">
      <c r="A26" s="26" t="s">
        <v>120</v>
      </c>
      <c r="B26" s="26" t="s">
        <v>121</v>
      </c>
      <c r="C26" s="26" t="s">
        <v>90</v>
      </c>
      <c r="D26" s="27" t="s">
        <v>122</v>
      </c>
      <c r="E26" s="28" t="n">
        <v>3.15</v>
      </c>
      <c r="F26" s="28" t="n">
        <v>3.15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3</v>
      </c>
    </row>
    <row r="2" customFormat="false" ht="21" hidden="false" customHeight="true" outlineLevel="0" collapsed="false">
      <c r="A2" s="23" t="s">
        <v>124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5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6</v>
      </c>
      <c r="E5" s="6" t="s">
        <v>127</v>
      </c>
    </row>
    <row r="6" customFormat="false" ht="16.5" hidden="false" customHeight="true" outlineLevel="0" collapsed="false">
      <c r="A6" s="32" t="s">
        <v>128</v>
      </c>
      <c r="B6" s="32" t="s">
        <v>128</v>
      </c>
      <c r="C6" s="32" t="s">
        <v>129</v>
      </c>
      <c r="D6" s="32" t="s">
        <v>130</v>
      </c>
      <c r="E6" s="32" t="s">
        <v>131</v>
      </c>
    </row>
    <row r="7" s="13" customFormat="true" ht="16.5" hidden="false" customHeight="true" outlineLevel="0" collapsed="false">
      <c r="A7" s="33"/>
      <c r="B7" s="34" t="s">
        <v>78</v>
      </c>
      <c r="C7" s="9" t="n">
        <v>51.75</v>
      </c>
      <c r="D7" s="22" t="n">
        <v>40.65</v>
      </c>
      <c r="E7" s="22" t="n">
        <v>11.1</v>
      </c>
    </row>
    <row r="8" s="13" customFormat="true" ht="16.5" hidden="false" customHeight="true" outlineLevel="0" collapsed="false">
      <c r="A8" s="35" t="n">
        <v>301</v>
      </c>
      <c r="B8" s="36" t="s">
        <v>132</v>
      </c>
      <c r="C8" s="9" t="n">
        <v>40.65</v>
      </c>
      <c r="D8" s="22" t="n">
        <v>40.65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3</v>
      </c>
      <c r="C9" s="9" t="n">
        <v>15.96</v>
      </c>
      <c r="D9" s="22" t="n">
        <v>15.9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4</v>
      </c>
      <c r="C10" s="9" t="n">
        <v>10.27</v>
      </c>
      <c r="D10" s="22" t="n">
        <v>10.27</v>
      </c>
      <c r="E10" s="22"/>
    </row>
    <row r="11" s="13" customFormat="true" ht="16.5" hidden="false" customHeight="true" outlineLevel="0" collapsed="false">
      <c r="A11" s="35"/>
      <c r="B11" s="37" t="s">
        <v>135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6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7</v>
      </c>
      <c r="C13" s="9" t="n">
        <v>1.33</v>
      </c>
      <c r="D13" s="22" t="n">
        <v>1.33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8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9</v>
      </c>
      <c r="C15" s="9" t="n">
        <v>4.41</v>
      </c>
      <c r="D15" s="22" t="n">
        <v>4.41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0</v>
      </c>
      <c r="C16" s="9" t="n">
        <v>2.21</v>
      </c>
      <c r="D16" s="22" t="n">
        <v>2.21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1</v>
      </c>
      <c r="C17" s="16" t="n">
        <v>2.1</v>
      </c>
      <c r="D17" s="22" t="n">
        <v>2.1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2</v>
      </c>
      <c r="C18" s="9" t="n">
        <v>0.8</v>
      </c>
      <c r="D18" s="22" t="n">
        <v>0.8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3</v>
      </c>
      <c r="C19" s="9" t="n">
        <v>0.42</v>
      </c>
      <c r="D19" s="22" t="n">
        <v>0.42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2</v>
      </c>
      <c r="C20" s="9" t="n">
        <v>3.15</v>
      </c>
      <c r="D20" s="22" t="n">
        <v>3.15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4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5</v>
      </c>
      <c r="C22" s="9" t="n">
        <v>11.1</v>
      </c>
      <c r="D22" s="22"/>
      <c r="E22" s="22" t="n">
        <v>11.1</v>
      </c>
    </row>
    <row r="23" s="13" customFormat="true" ht="16.5" hidden="false" customHeight="true" outlineLevel="0" collapsed="false">
      <c r="A23" s="35" t="n">
        <v>30201</v>
      </c>
      <c r="B23" s="37" t="s">
        <v>146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7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8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9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0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1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2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3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4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5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6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7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8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9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0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1</v>
      </c>
      <c r="C38" s="9" t="n">
        <v>1.1</v>
      </c>
      <c r="D38" s="22"/>
      <c r="E38" s="22" t="n">
        <v>1.1</v>
      </c>
    </row>
    <row r="39" s="13" customFormat="true" ht="16.5" hidden="false" customHeight="true" outlineLevel="0" collapsed="false">
      <c r="A39" s="35" t="n">
        <v>30218</v>
      </c>
      <c r="B39" s="37" t="s">
        <v>162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3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4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5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6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7</v>
      </c>
      <c r="C44" s="9" t="n">
        <v>0.32</v>
      </c>
      <c r="D44" s="22"/>
      <c r="E44" s="22" t="n">
        <v>0.32</v>
      </c>
    </row>
    <row r="45" s="13" customFormat="true" ht="16.5" hidden="false" customHeight="true" outlineLevel="0" collapsed="false">
      <c r="A45" s="35" t="n">
        <v>30229</v>
      </c>
      <c r="B45" s="37" t="s">
        <v>168</v>
      </c>
      <c r="C45" s="9" t="n">
        <v>0.32</v>
      </c>
      <c r="D45" s="22"/>
      <c r="E45" s="22" t="n">
        <v>0.32</v>
      </c>
    </row>
    <row r="46" s="13" customFormat="true" ht="16.5" hidden="false" customHeight="true" outlineLevel="0" collapsed="false">
      <c r="A46" s="35" t="n">
        <v>30231</v>
      </c>
      <c r="B46" s="37" t="s">
        <v>169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0</v>
      </c>
      <c r="C47" s="9" t="n">
        <v>2.88</v>
      </c>
      <c r="D47" s="22"/>
      <c r="E47" s="22" t="n">
        <v>2.88</v>
      </c>
    </row>
    <row r="48" s="13" customFormat="true" ht="16.5" hidden="false" customHeight="true" outlineLevel="0" collapsed="false">
      <c r="A48" s="35" t="n">
        <v>30240</v>
      </c>
      <c r="B48" s="37" t="s">
        <v>171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2</v>
      </c>
      <c r="C49" s="9" t="n">
        <v>6.48</v>
      </c>
      <c r="D49" s="22"/>
      <c r="E49" s="22" t="n">
        <v>6.48</v>
      </c>
    </row>
    <row r="50" s="13" customFormat="true" ht="16.5" hidden="false" customHeight="true" outlineLevel="0" collapsed="false">
      <c r="A50" s="35" t="n">
        <v>303</v>
      </c>
      <c r="B50" s="40" t="s">
        <v>173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4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5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6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7</v>
      </c>
    </row>
    <row r="2" customFormat="false" ht="36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9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0</v>
      </c>
      <c r="D5" s="6" t="s">
        <v>181</v>
      </c>
      <c r="E5" s="6"/>
      <c r="F5" s="6"/>
      <c r="G5" s="48" t="s">
        <v>182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3</v>
      </c>
      <c r="F6" s="48" t="s">
        <v>184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1.1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1.1</v>
      </c>
    </row>
    <row r="8" customFormat="false" ht="27.75" hidden="false" customHeight="true" outlineLevel="0" collapsed="false">
      <c r="A8" s="49" t="s">
        <v>185</v>
      </c>
      <c r="B8" s="50" t="n">
        <v>1.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1.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6</v>
      </c>
    </row>
    <row r="2" customFormat="false" ht="22.5" hidden="false" customHeight="true" outlineLevel="0" collapsed="false">
      <c r="A2" s="23" t="s">
        <v>187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8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9</v>
      </c>
      <c r="D6" s="51" t="s">
        <v>189</v>
      </c>
      <c r="E6" s="51" t="s">
        <v>189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0</v>
      </c>
    </row>
    <row r="2" customFormat="false" ht="21" hidden="false" customHeight="true" outlineLevel="0" collapsed="false">
      <c r="A2" s="23" t="s">
        <v>191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2</v>
      </c>
      <c r="B4" s="6"/>
      <c r="C4" s="6" t="s">
        <v>193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4</v>
      </c>
      <c r="B6" s="9" t="n">
        <v>56.75</v>
      </c>
      <c r="C6" s="8" t="s">
        <v>195</v>
      </c>
      <c r="D6" s="21" t="n">
        <v>43.66</v>
      </c>
    </row>
    <row r="7" s="13" customFormat="true" ht="29.25" hidden="false" customHeight="true" outlineLevel="0" collapsed="false">
      <c r="A7" s="36" t="s">
        <v>196</v>
      </c>
      <c r="B7" s="9" t="n">
        <v>0</v>
      </c>
      <c r="C7" s="8" t="s">
        <v>197</v>
      </c>
      <c r="D7" s="21" t="n">
        <v>0</v>
      </c>
    </row>
    <row r="8" s="13" customFormat="true" ht="29.25" hidden="false" customHeight="true" outlineLevel="0" collapsed="false">
      <c r="A8" s="53" t="s">
        <v>198</v>
      </c>
      <c r="B8" s="9" t="n">
        <v>0</v>
      </c>
      <c r="C8" s="8" t="s">
        <v>199</v>
      </c>
      <c r="D8" s="21" t="n">
        <v>0</v>
      </c>
    </row>
    <row r="9" s="13" customFormat="true" ht="29.25" hidden="false" customHeight="true" outlineLevel="0" collapsed="false">
      <c r="A9" s="53" t="s">
        <v>200</v>
      </c>
      <c r="B9" s="9" t="n">
        <v>0</v>
      </c>
      <c r="C9" s="8" t="s">
        <v>201</v>
      </c>
      <c r="D9" s="21" t="n">
        <v>0</v>
      </c>
    </row>
    <row r="10" s="13" customFormat="true" ht="29.25" hidden="false" customHeight="true" outlineLevel="0" collapsed="false">
      <c r="A10" s="53" t="s">
        <v>202</v>
      </c>
      <c r="B10" s="9" t="n">
        <v>0</v>
      </c>
      <c r="C10" s="8" t="s">
        <v>203</v>
      </c>
      <c r="D10" s="21" t="n">
        <v>0</v>
      </c>
    </row>
    <row r="11" s="13" customFormat="true" ht="29.25" hidden="false" customHeight="true" outlineLevel="0" collapsed="false">
      <c r="A11" s="53" t="s">
        <v>204</v>
      </c>
      <c r="B11" s="9" t="n">
        <v>0</v>
      </c>
      <c r="C11" s="8" t="s">
        <v>205</v>
      </c>
      <c r="D11" s="21" t="n">
        <v>0</v>
      </c>
    </row>
    <row r="12" s="13" customFormat="true" ht="29.25" hidden="false" customHeight="true" outlineLevel="0" collapsed="false">
      <c r="A12" s="53" t="s">
        <v>206</v>
      </c>
      <c r="B12" s="9" t="n">
        <v>0</v>
      </c>
      <c r="C12" s="8" t="s">
        <v>207</v>
      </c>
      <c r="D12" s="21" t="n">
        <v>6.88</v>
      </c>
    </row>
    <row r="13" s="13" customFormat="true" ht="29.25" hidden="false" customHeight="true" outlineLevel="0" collapsed="false">
      <c r="A13" s="53" t="s">
        <v>208</v>
      </c>
      <c r="B13" s="9" t="n">
        <v>0</v>
      </c>
      <c r="C13" s="8" t="s">
        <v>209</v>
      </c>
      <c r="D13" s="21" t="n">
        <v>3.06</v>
      </c>
    </row>
    <row r="14" s="13" customFormat="true" ht="29.25" hidden="false" customHeight="true" outlineLevel="0" collapsed="false">
      <c r="A14" s="53" t="s">
        <v>210</v>
      </c>
      <c r="B14" s="9" t="n">
        <v>0</v>
      </c>
      <c r="C14" s="8" t="s">
        <v>211</v>
      </c>
      <c r="D14" s="21" t="n">
        <v>0</v>
      </c>
    </row>
    <row r="15" s="13" customFormat="true" ht="29.25" hidden="false" customHeight="true" outlineLevel="0" collapsed="false">
      <c r="A15" s="53" t="s">
        <v>212</v>
      </c>
      <c r="B15" s="9" t="n">
        <v>0</v>
      </c>
      <c r="C15" s="8" t="s">
        <v>213</v>
      </c>
      <c r="D15" s="21" t="n">
        <v>0</v>
      </c>
    </row>
    <row r="16" s="13" customFormat="true" ht="29.25" hidden="false" customHeight="true" outlineLevel="0" collapsed="false">
      <c r="A16" s="53" t="s">
        <v>214</v>
      </c>
      <c r="B16" s="9" t="n">
        <v>0</v>
      </c>
      <c r="C16" s="54" t="s">
        <v>215</v>
      </c>
      <c r="D16" s="21" t="n">
        <v>0</v>
      </c>
    </row>
    <row r="17" s="13" customFormat="true" ht="29.25" hidden="false" customHeight="true" outlineLevel="0" collapsed="false">
      <c r="A17" s="53" t="s">
        <v>216</v>
      </c>
      <c r="B17" s="9" t="n">
        <v>0</v>
      </c>
      <c r="C17" s="8" t="s">
        <v>217</v>
      </c>
      <c r="D17" s="21" t="n">
        <v>0</v>
      </c>
    </row>
    <row r="18" s="13" customFormat="true" ht="29.25" hidden="false" customHeight="true" outlineLevel="0" collapsed="false">
      <c r="A18" s="53" t="s">
        <v>218</v>
      </c>
      <c r="B18" s="9" t="n">
        <v>0</v>
      </c>
      <c r="C18" s="8" t="s">
        <v>219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0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1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2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3</v>
      </c>
      <c r="D22" s="21" t="n">
        <v>3.15</v>
      </c>
    </row>
    <row r="23" s="13" customFormat="true" ht="29.25" hidden="false" customHeight="true" outlineLevel="0" collapsed="false">
      <c r="A23" s="55"/>
      <c r="B23" s="9"/>
      <c r="C23" s="8" t="s">
        <v>224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5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6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7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8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9</v>
      </c>
      <c r="D28" s="21" t="n">
        <v>0</v>
      </c>
    </row>
    <row r="29" s="13" customFormat="true" ht="32.25" hidden="false" customHeight="true" outlineLevel="0" collapsed="false">
      <c r="A29" s="53" t="s">
        <v>230</v>
      </c>
      <c r="B29" s="56" t="n">
        <v>56.75</v>
      </c>
      <c r="C29" s="8" t="s">
        <v>231</v>
      </c>
      <c r="D29" s="21" t="n">
        <v>56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2</v>
      </c>
    </row>
    <row r="2" customFormat="false" ht="22.5" hidden="false" customHeight="true" outlineLevel="0" collapsed="false">
      <c r="A2" s="23" t="s">
        <v>23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4</v>
      </c>
      <c r="B4" s="6"/>
      <c r="C4" s="48" t="s">
        <v>78</v>
      </c>
      <c r="D4" s="48" t="s">
        <v>235</v>
      </c>
      <c r="E4" s="57" t="s">
        <v>236</v>
      </c>
      <c r="F4" s="48" t="s">
        <v>237</v>
      </c>
      <c r="G4" s="48" t="s">
        <v>238</v>
      </c>
      <c r="H4" s="48" t="s">
        <v>239</v>
      </c>
      <c r="I4" s="48" t="s">
        <v>240</v>
      </c>
      <c r="J4" s="48" t="s">
        <v>241</v>
      </c>
      <c r="K4" s="48" t="s">
        <v>242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3+C19+C24</f>
        <v>56.75</v>
      </c>
      <c r="D6" s="59" t="n">
        <f aca="false">D7+D13+D19+D24</f>
        <v>56.75</v>
      </c>
      <c r="E6" s="59" t="n">
        <f aca="false">E7+E13+E19+E24</f>
        <v>0</v>
      </c>
      <c r="F6" s="59" t="n">
        <f aca="false">F7+F13+F19+F24</f>
        <v>0</v>
      </c>
      <c r="G6" s="59" t="n">
        <f aca="false">G7+G13+G19+G24</f>
        <v>0</v>
      </c>
      <c r="H6" s="59" t="n">
        <f aca="false">H7+H13+H19+H24</f>
        <v>0</v>
      </c>
      <c r="I6" s="59" t="n">
        <f aca="false">I7+I13+I19+I24</f>
        <v>0</v>
      </c>
      <c r="J6" s="59" t="n">
        <f aca="false">J7+J13+J19+J24</f>
        <v>0</v>
      </c>
      <c r="K6" s="59" t="n">
        <f aca="false">K7+K13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43.66</v>
      </c>
      <c r="D7" s="59" t="n">
        <f aca="false">D8+D10</f>
        <v>43.66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0.32</v>
      </c>
      <c r="D8" s="59" t="n">
        <f aca="false">D9</f>
        <v>0.32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3</v>
      </c>
      <c r="B9" s="27" t="s">
        <v>86</v>
      </c>
      <c r="C9" s="59" t="n">
        <v>0.32</v>
      </c>
      <c r="D9" s="59" t="n">
        <v>0.3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SUM(C11:C12)</f>
        <v>43.34</v>
      </c>
      <c r="D10" s="59" t="n">
        <f aca="false">SUM(D11:D12)</f>
        <v>43.34</v>
      </c>
      <c r="E10" s="59" t="n">
        <f aca="false">SUM(E11:E12)</f>
        <v>0</v>
      </c>
      <c r="F10" s="59" t="n">
        <f aca="false">SUM(F11:F12)</f>
        <v>0</v>
      </c>
      <c r="G10" s="59" t="n">
        <f aca="false">SUM(G11:G12)</f>
        <v>0</v>
      </c>
      <c r="H10" s="59" t="n">
        <f aca="false">SUM(H11:H12)</f>
        <v>0</v>
      </c>
      <c r="I10" s="59" t="n">
        <f aca="false">SUM(I11:I12)</f>
        <v>0</v>
      </c>
      <c r="J10" s="59" t="n">
        <f aca="false">SUM(J11:J12)</f>
        <v>0</v>
      </c>
      <c r="K10" s="59" t="n">
        <f aca="false">SUM(K11:K12)</f>
        <v>0</v>
      </c>
    </row>
    <row r="11" customFormat="false" ht="24.75" hidden="false" customHeight="true" outlineLevel="0" collapsed="false">
      <c r="A11" s="58" t="s">
        <v>244</v>
      </c>
      <c r="B11" s="27" t="s">
        <v>91</v>
      </c>
      <c r="C11" s="59" t="n">
        <v>38.34</v>
      </c>
      <c r="D11" s="59" t="n">
        <v>38.34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245</v>
      </c>
      <c r="B12" s="27" t="s">
        <v>93</v>
      </c>
      <c r="C12" s="59" t="n">
        <v>5</v>
      </c>
      <c r="D12" s="59" t="n">
        <v>5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94</v>
      </c>
      <c r="B13" s="27" t="s">
        <v>95</v>
      </c>
      <c r="C13" s="59" t="n">
        <f aca="false">C14+C17</f>
        <v>6.88</v>
      </c>
      <c r="D13" s="59" t="n">
        <f aca="false">D14+D17</f>
        <v>6.88</v>
      </c>
      <c r="E13" s="59" t="n">
        <f aca="false">E14+E17</f>
        <v>0</v>
      </c>
      <c r="F13" s="59" t="n">
        <f aca="false">F14+F17</f>
        <v>0</v>
      </c>
      <c r="G13" s="59" t="n">
        <f aca="false">G14+G17</f>
        <v>0</v>
      </c>
      <c r="H13" s="59" t="n">
        <f aca="false">H14+H17</f>
        <v>0</v>
      </c>
      <c r="I13" s="59" t="n">
        <f aca="false">I14+I17</f>
        <v>0</v>
      </c>
      <c r="J13" s="59" t="n">
        <f aca="false">J14+J17</f>
        <v>0</v>
      </c>
      <c r="K13" s="59" t="n">
        <f aca="false">K14+K17</f>
        <v>0</v>
      </c>
    </row>
    <row r="14" customFormat="false" ht="24.75" hidden="false" customHeight="true" outlineLevel="0" collapsed="false">
      <c r="A14" s="58" t="s">
        <v>99</v>
      </c>
      <c r="B14" s="27" t="s">
        <v>97</v>
      </c>
      <c r="C14" s="59" t="n">
        <f aca="false">SUM(C15:C16)</f>
        <v>6.62</v>
      </c>
      <c r="D14" s="59" t="n">
        <f aca="false">SUM(D15:D16)</f>
        <v>6.62</v>
      </c>
      <c r="E14" s="59" t="n">
        <f aca="false">SUM(E15:E16)</f>
        <v>0</v>
      </c>
      <c r="F14" s="59" t="n">
        <f aca="false">SUM(F15:F16)</f>
        <v>0</v>
      </c>
      <c r="G14" s="59" t="n">
        <f aca="false">SUM(G15:G16)</f>
        <v>0</v>
      </c>
      <c r="H14" s="59" t="n">
        <f aca="false">SUM(H15:H16)</f>
        <v>0</v>
      </c>
      <c r="I14" s="59" t="n">
        <f aca="false">SUM(I15:I16)</f>
        <v>0</v>
      </c>
      <c r="J14" s="59" t="n">
        <f aca="false">SUM(J15:J16)</f>
        <v>0</v>
      </c>
      <c r="K14" s="59" t="n">
        <f aca="false">SUM(K15:K16)</f>
        <v>0</v>
      </c>
    </row>
    <row r="15" customFormat="false" ht="24.75" hidden="false" customHeight="true" outlineLevel="0" collapsed="false">
      <c r="A15" s="58" t="s">
        <v>246</v>
      </c>
      <c r="B15" s="27" t="s">
        <v>101</v>
      </c>
      <c r="C15" s="59" t="n">
        <v>4.41</v>
      </c>
      <c r="D15" s="59" t="n">
        <v>4.4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247</v>
      </c>
      <c r="B16" s="27" t="s">
        <v>100</v>
      </c>
      <c r="C16" s="59" t="n">
        <v>2.21</v>
      </c>
      <c r="D16" s="59" t="n">
        <v>2.2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104</v>
      </c>
      <c r="B17" s="27" t="s">
        <v>103</v>
      </c>
      <c r="C17" s="59" t="n">
        <f aca="false">C18</f>
        <v>0.26</v>
      </c>
      <c r="D17" s="59" t="n">
        <f aca="false">D18</f>
        <v>0.26</v>
      </c>
      <c r="E17" s="59" t="n">
        <f aca="false">E18</f>
        <v>0</v>
      </c>
      <c r="F17" s="59" t="n">
        <f aca="false">F18</f>
        <v>0</v>
      </c>
      <c r="G17" s="59" t="n">
        <f aca="false">G18</f>
        <v>0</v>
      </c>
      <c r="H17" s="59" t="n">
        <f aca="false">H18</f>
        <v>0</v>
      </c>
      <c r="I17" s="59" t="n">
        <f aca="false">I18</f>
        <v>0</v>
      </c>
      <c r="J17" s="59" t="n">
        <f aca="false">J18</f>
        <v>0</v>
      </c>
      <c r="K17" s="59" t="n">
        <f aca="false">K18</f>
        <v>0</v>
      </c>
    </row>
    <row r="18" customFormat="false" ht="24.75" hidden="false" customHeight="true" outlineLevel="0" collapsed="false">
      <c r="A18" s="58" t="s">
        <v>248</v>
      </c>
      <c r="B18" s="27" t="s">
        <v>105</v>
      </c>
      <c r="C18" s="59" t="n">
        <v>0.26</v>
      </c>
      <c r="D18" s="59" t="n">
        <v>0.2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6</v>
      </c>
      <c r="B19" s="27" t="s">
        <v>107</v>
      </c>
      <c r="C19" s="59" t="n">
        <f aca="false">C20</f>
        <v>3.06</v>
      </c>
      <c r="D19" s="59" t="n">
        <f aca="false">D20</f>
        <v>3.06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1</v>
      </c>
      <c r="B20" s="27" t="s">
        <v>109</v>
      </c>
      <c r="C20" s="59" t="n">
        <f aca="false">SUM(C21:C23)</f>
        <v>3.06</v>
      </c>
      <c r="D20" s="59" t="n">
        <f aca="false">SUM(D21:D23)</f>
        <v>3.06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9</v>
      </c>
      <c r="B21" s="27" t="s">
        <v>112</v>
      </c>
      <c r="C21" s="59" t="n">
        <v>2.23</v>
      </c>
      <c r="D21" s="59" t="n">
        <v>2.2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50</v>
      </c>
      <c r="B22" s="27" t="s">
        <v>116</v>
      </c>
      <c r="C22" s="59" t="n">
        <v>0.8</v>
      </c>
      <c r="D22" s="59" t="n">
        <v>0.8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1</v>
      </c>
      <c r="B23" s="27" t="s">
        <v>114</v>
      </c>
      <c r="C23" s="59" t="n">
        <v>0.03</v>
      </c>
      <c r="D23" s="59" t="n">
        <v>0.0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7</v>
      </c>
      <c r="B24" s="27" t="s">
        <v>118</v>
      </c>
      <c r="C24" s="59" t="n">
        <f aca="false">C25</f>
        <v>3.15</v>
      </c>
      <c r="D24" s="59" t="n">
        <f aca="false">D25</f>
        <v>3.15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1</v>
      </c>
      <c r="B25" s="27" t="s">
        <v>119</v>
      </c>
      <c r="C25" s="59" t="n">
        <f aca="false">C26</f>
        <v>3.15</v>
      </c>
      <c r="D25" s="59" t="n">
        <f aca="false">D26</f>
        <v>3.15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2</v>
      </c>
      <c r="B26" s="27" t="s">
        <v>122</v>
      </c>
      <c r="C26" s="59" t="n">
        <v>3.15</v>
      </c>
      <c r="D26" s="59" t="n">
        <v>3.1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3</v>
      </c>
    </row>
    <row r="2" customFormat="false" ht="21" hidden="false" customHeight="true" outlineLevel="0" collapsed="false">
      <c r="A2" s="23" t="s">
        <v>254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2+C18+C23</f>
        <v>56.75</v>
      </c>
      <c r="D5" s="50" t="n">
        <f aca="false">D6+D12+D18+D23</f>
        <v>51.75</v>
      </c>
      <c r="E5" s="50" t="n">
        <f aca="false">E6+E12+E18+E23</f>
        <v>5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43.66</v>
      </c>
      <c r="D6" s="50" t="n">
        <f aca="false">D7+D9</f>
        <v>38.66</v>
      </c>
      <c r="E6" s="50" t="n">
        <f aca="false">E7+E9</f>
        <v>5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0.32</v>
      </c>
      <c r="D7" s="50" t="n">
        <f aca="false">D8</f>
        <v>0.32</v>
      </c>
      <c r="E7" s="50" t="n">
        <f aca="false">E8</f>
        <v>0</v>
      </c>
    </row>
    <row r="8" customFormat="false" ht="24" hidden="false" customHeight="true" outlineLevel="0" collapsed="false">
      <c r="A8" s="58" t="s">
        <v>243</v>
      </c>
      <c r="B8" s="27" t="s">
        <v>86</v>
      </c>
      <c r="C8" s="50" t="n">
        <v>0.32</v>
      </c>
      <c r="D8" s="50" t="n">
        <v>0.32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SUM(C10:C11)</f>
        <v>43.34</v>
      </c>
      <c r="D9" s="50" t="n">
        <f aca="false">SUM(D10:D11)</f>
        <v>38.34</v>
      </c>
      <c r="E9" s="50" t="n">
        <f aca="false">SUM(E10:E11)</f>
        <v>5</v>
      </c>
    </row>
    <row r="10" customFormat="false" ht="24" hidden="false" customHeight="true" outlineLevel="0" collapsed="false">
      <c r="A10" s="58" t="s">
        <v>244</v>
      </c>
      <c r="B10" s="27" t="s">
        <v>91</v>
      </c>
      <c r="C10" s="50" t="n">
        <v>38.34</v>
      </c>
      <c r="D10" s="50" t="n">
        <v>38.34</v>
      </c>
      <c r="E10" s="50" t="n">
        <v>0</v>
      </c>
    </row>
    <row r="11" customFormat="false" ht="24" hidden="false" customHeight="true" outlineLevel="0" collapsed="false">
      <c r="A11" s="58" t="s">
        <v>245</v>
      </c>
      <c r="B11" s="27" t="s">
        <v>93</v>
      </c>
      <c r="C11" s="50" t="n">
        <v>5</v>
      </c>
      <c r="D11" s="50" t="n">
        <v>0</v>
      </c>
      <c r="E11" s="50" t="n">
        <v>5</v>
      </c>
    </row>
    <row r="12" customFormat="false" ht="24" hidden="false" customHeight="true" outlineLevel="0" collapsed="false">
      <c r="A12" s="58" t="s">
        <v>94</v>
      </c>
      <c r="B12" s="27" t="s">
        <v>95</v>
      </c>
      <c r="C12" s="50" t="n">
        <f aca="false">C13+C16</f>
        <v>6.88</v>
      </c>
      <c r="D12" s="50" t="n">
        <f aca="false">D13+D16</f>
        <v>6.88</v>
      </c>
      <c r="E12" s="50" t="n">
        <f aca="false">E13+E16</f>
        <v>0</v>
      </c>
    </row>
    <row r="13" customFormat="false" ht="24" hidden="false" customHeight="true" outlineLevel="0" collapsed="false">
      <c r="A13" s="58" t="s">
        <v>99</v>
      </c>
      <c r="B13" s="27" t="s">
        <v>97</v>
      </c>
      <c r="C13" s="50" t="n">
        <f aca="false">SUM(C14:C15)</f>
        <v>6.62</v>
      </c>
      <c r="D13" s="50" t="n">
        <f aca="false">SUM(D14:D15)</f>
        <v>6.62</v>
      </c>
      <c r="E13" s="50" t="n">
        <f aca="false">SUM(E14:E15)</f>
        <v>0</v>
      </c>
    </row>
    <row r="14" customFormat="false" ht="24" hidden="false" customHeight="true" outlineLevel="0" collapsed="false">
      <c r="A14" s="58" t="s">
        <v>246</v>
      </c>
      <c r="B14" s="27" t="s">
        <v>101</v>
      </c>
      <c r="C14" s="50" t="n">
        <v>4.41</v>
      </c>
      <c r="D14" s="50" t="n">
        <v>4.41</v>
      </c>
      <c r="E14" s="50" t="n">
        <v>0</v>
      </c>
    </row>
    <row r="15" customFormat="false" ht="24" hidden="false" customHeight="true" outlineLevel="0" collapsed="false">
      <c r="A15" s="58" t="s">
        <v>247</v>
      </c>
      <c r="B15" s="27" t="s">
        <v>100</v>
      </c>
      <c r="C15" s="50" t="n">
        <v>2.21</v>
      </c>
      <c r="D15" s="50" t="n">
        <v>2.21</v>
      </c>
      <c r="E15" s="50" t="n">
        <v>0</v>
      </c>
    </row>
    <row r="16" customFormat="false" ht="24" hidden="false" customHeight="true" outlineLevel="0" collapsed="false">
      <c r="A16" s="58" t="s">
        <v>104</v>
      </c>
      <c r="B16" s="27" t="s">
        <v>103</v>
      </c>
      <c r="C16" s="50" t="n">
        <f aca="false">C17</f>
        <v>0.26</v>
      </c>
      <c r="D16" s="50" t="n">
        <f aca="false">D17</f>
        <v>0.26</v>
      </c>
      <c r="E16" s="50" t="n">
        <f aca="false">E17</f>
        <v>0</v>
      </c>
    </row>
    <row r="17" customFormat="false" ht="24" hidden="false" customHeight="true" outlineLevel="0" collapsed="false">
      <c r="A17" s="58" t="s">
        <v>248</v>
      </c>
      <c r="B17" s="27" t="s">
        <v>105</v>
      </c>
      <c r="C17" s="50" t="n">
        <v>0.26</v>
      </c>
      <c r="D17" s="50" t="n">
        <v>0.26</v>
      </c>
      <c r="E17" s="50" t="n">
        <v>0</v>
      </c>
    </row>
    <row r="18" customFormat="false" ht="24" hidden="false" customHeight="true" outlineLevel="0" collapsed="false">
      <c r="A18" s="58" t="s">
        <v>106</v>
      </c>
      <c r="B18" s="27" t="s">
        <v>107</v>
      </c>
      <c r="C18" s="50" t="n">
        <f aca="false">C19</f>
        <v>3.06</v>
      </c>
      <c r="D18" s="50" t="n">
        <f aca="false">D19</f>
        <v>3.06</v>
      </c>
      <c r="E18" s="50" t="n">
        <f aca="false">E19</f>
        <v>0</v>
      </c>
    </row>
    <row r="19" customFormat="false" ht="24" hidden="false" customHeight="true" outlineLevel="0" collapsed="false">
      <c r="A19" s="58" t="s">
        <v>111</v>
      </c>
      <c r="B19" s="27" t="s">
        <v>109</v>
      </c>
      <c r="C19" s="50" t="n">
        <f aca="false">SUM(C20:C22)</f>
        <v>3.06</v>
      </c>
      <c r="D19" s="50" t="n">
        <f aca="false">SUM(D20:D22)</f>
        <v>3.06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9</v>
      </c>
      <c r="B20" s="27" t="s">
        <v>112</v>
      </c>
      <c r="C20" s="50" t="n">
        <v>2.23</v>
      </c>
      <c r="D20" s="50" t="n">
        <v>2.23</v>
      </c>
      <c r="E20" s="50" t="n">
        <v>0</v>
      </c>
    </row>
    <row r="21" customFormat="false" ht="24" hidden="false" customHeight="true" outlineLevel="0" collapsed="false">
      <c r="A21" s="58" t="s">
        <v>250</v>
      </c>
      <c r="B21" s="27" t="s">
        <v>116</v>
      </c>
      <c r="C21" s="50" t="n">
        <v>0.8</v>
      </c>
      <c r="D21" s="50" t="n">
        <v>0.8</v>
      </c>
      <c r="E21" s="50" t="n">
        <v>0</v>
      </c>
    </row>
    <row r="22" customFormat="false" ht="24" hidden="false" customHeight="true" outlineLevel="0" collapsed="false">
      <c r="A22" s="58" t="s">
        <v>251</v>
      </c>
      <c r="B22" s="27" t="s">
        <v>114</v>
      </c>
      <c r="C22" s="50" t="n">
        <v>0.03</v>
      </c>
      <c r="D22" s="50" t="n">
        <v>0.03</v>
      </c>
      <c r="E22" s="50" t="n">
        <v>0</v>
      </c>
    </row>
    <row r="23" customFormat="false" ht="24" hidden="false" customHeight="true" outlineLevel="0" collapsed="false">
      <c r="A23" s="58" t="s">
        <v>117</v>
      </c>
      <c r="B23" s="27" t="s">
        <v>118</v>
      </c>
      <c r="C23" s="50" t="n">
        <f aca="false">C24</f>
        <v>3.15</v>
      </c>
      <c r="D23" s="50" t="n">
        <f aca="false">D24</f>
        <v>3.15</v>
      </c>
      <c r="E23" s="50" t="n">
        <f aca="false">E24</f>
        <v>0</v>
      </c>
    </row>
    <row r="24" customFormat="false" ht="24" hidden="false" customHeight="true" outlineLevel="0" collapsed="false">
      <c r="A24" s="58" t="s">
        <v>121</v>
      </c>
      <c r="B24" s="27" t="s">
        <v>119</v>
      </c>
      <c r="C24" s="50" t="n">
        <f aca="false">C25</f>
        <v>3.15</v>
      </c>
      <c r="D24" s="50" t="n">
        <f aca="false">D25</f>
        <v>3.15</v>
      </c>
      <c r="E24" s="50" t="n">
        <f aca="false">E25</f>
        <v>0</v>
      </c>
    </row>
    <row r="25" customFormat="false" ht="24" hidden="false" customHeight="true" outlineLevel="0" collapsed="false">
      <c r="A25" s="58" t="s">
        <v>252</v>
      </c>
      <c r="B25" s="27" t="s">
        <v>122</v>
      </c>
      <c r="C25" s="50" t="n">
        <v>3.15</v>
      </c>
      <c r="D25" s="50" t="n">
        <v>3.15</v>
      </c>
      <c r="E25" s="50" t="n"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5</v>
      </c>
    </row>
    <row r="2" customFormat="false" ht="30" hidden="false" customHeight="true" outlineLevel="0" collapsed="false">
      <c r="A2" s="64" t="s">
        <v>2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7</v>
      </c>
      <c r="B4" s="48" t="s">
        <v>258</v>
      </c>
      <c r="C4" s="48" t="s">
        <v>259</v>
      </c>
      <c r="D4" s="48" t="s">
        <v>260</v>
      </c>
      <c r="E4" s="48" t="s">
        <v>261</v>
      </c>
      <c r="F4" s="48" t="s">
        <v>262</v>
      </c>
      <c r="G4" s="48" t="s">
        <v>263</v>
      </c>
      <c r="H4" s="48" t="s">
        <v>264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5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6</v>
      </c>
      <c r="I5" s="48" t="s">
        <v>235</v>
      </c>
      <c r="J5" s="48" t="s">
        <v>236</v>
      </c>
      <c r="K5" s="48"/>
      <c r="L5" s="48"/>
      <c r="M5" s="48"/>
      <c r="N5" s="48"/>
      <c r="O5" s="48"/>
      <c r="P5" s="48" t="s">
        <v>267</v>
      </c>
      <c r="Q5" s="48" t="s">
        <v>268</v>
      </c>
      <c r="R5" s="48" t="s">
        <v>269</v>
      </c>
      <c r="S5" s="48" t="s">
        <v>240</v>
      </c>
      <c r="T5" s="48" t="s">
        <v>241</v>
      </c>
      <c r="U5" s="48" t="s">
        <v>242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0</v>
      </c>
      <c r="L6" s="48" t="s">
        <v>271</v>
      </c>
      <c r="M6" s="48" t="s">
        <v>272</v>
      </c>
      <c r="N6" s="48" t="s">
        <v>273</v>
      </c>
      <c r="O6" s="48" t="s">
        <v>274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3)</f>
        <v>6.16</v>
      </c>
      <c r="H7" s="50" t="n">
        <f aca="false">SUM(H8:H13)</f>
        <v>6.16</v>
      </c>
      <c r="I7" s="50" t="n">
        <f aca="false">SUM(I8:I13)</f>
        <v>6.16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51"/>
    </row>
    <row r="8" customFormat="false" ht="21.75" hidden="false" customHeight="true" outlineLevel="0" collapsed="false">
      <c r="A8" s="58" t="s">
        <v>275</v>
      </c>
      <c r="B8" s="68" t="s">
        <v>185</v>
      </c>
      <c r="C8" s="68" t="s">
        <v>276</v>
      </c>
      <c r="D8" s="68" t="s">
        <v>277</v>
      </c>
      <c r="E8" s="51" t="s">
        <v>131</v>
      </c>
      <c r="F8" s="66" t="s">
        <v>278</v>
      </c>
      <c r="G8" s="67" t="n">
        <v>0.8</v>
      </c>
      <c r="H8" s="50" t="n">
        <v>0.8</v>
      </c>
      <c r="I8" s="50" t="n">
        <v>0.8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9</v>
      </c>
    </row>
    <row r="9" customFormat="false" ht="21.75" hidden="false" customHeight="true" outlineLevel="0" collapsed="false">
      <c r="A9" s="58" t="s">
        <v>275</v>
      </c>
      <c r="B9" s="68" t="s">
        <v>185</v>
      </c>
      <c r="C9" s="68" t="s">
        <v>280</v>
      </c>
      <c r="D9" s="68" t="s">
        <v>281</v>
      </c>
      <c r="E9" s="51" t="s">
        <v>282</v>
      </c>
      <c r="F9" s="66" t="s">
        <v>283</v>
      </c>
      <c r="G9" s="67" t="n">
        <v>0.26</v>
      </c>
      <c r="H9" s="50" t="n">
        <v>0.26</v>
      </c>
      <c r="I9" s="50" t="n">
        <v>0.26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9</v>
      </c>
    </row>
    <row r="10" customFormat="false" ht="21.75" hidden="false" customHeight="true" outlineLevel="0" collapsed="false">
      <c r="A10" s="58" t="s">
        <v>275</v>
      </c>
      <c r="B10" s="68" t="s">
        <v>185</v>
      </c>
      <c r="C10" s="68" t="s">
        <v>284</v>
      </c>
      <c r="D10" s="68" t="s">
        <v>277</v>
      </c>
      <c r="E10" s="51" t="s">
        <v>285</v>
      </c>
      <c r="F10" s="66" t="s">
        <v>286</v>
      </c>
      <c r="G10" s="67" t="n">
        <v>1.2</v>
      </c>
      <c r="H10" s="50" t="n">
        <v>1.2</v>
      </c>
      <c r="I10" s="50" t="n">
        <v>1.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9</v>
      </c>
    </row>
    <row r="11" customFormat="false" ht="21.75" hidden="false" customHeight="true" outlineLevel="0" collapsed="false">
      <c r="A11" s="58" t="s">
        <v>275</v>
      </c>
      <c r="B11" s="68" t="s">
        <v>185</v>
      </c>
      <c r="C11" s="68" t="s">
        <v>287</v>
      </c>
      <c r="D11" s="68" t="s">
        <v>287</v>
      </c>
      <c r="E11" s="51" t="s">
        <v>131</v>
      </c>
      <c r="F11" s="66" t="s">
        <v>288</v>
      </c>
      <c r="G11" s="67" t="n">
        <v>0.8</v>
      </c>
      <c r="H11" s="50" t="n">
        <v>0.8</v>
      </c>
      <c r="I11" s="50" t="n">
        <v>0.8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9</v>
      </c>
    </row>
    <row r="12" customFormat="false" ht="21.75" hidden="false" customHeight="true" outlineLevel="0" collapsed="false">
      <c r="A12" s="58" t="s">
        <v>275</v>
      </c>
      <c r="B12" s="68" t="s">
        <v>185</v>
      </c>
      <c r="C12" s="68" t="s">
        <v>289</v>
      </c>
      <c r="D12" s="68" t="s">
        <v>290</v>
      </c>
      <c r="E12" s="51" t="s">
        <v>291</v>
      </c>
      <c r="F12" s="66" t="s">
        <v>292</v>
      </c>
      <c r="G12" s="67" t="n">
        <v>1.6</v>
      </c>
      <c r="H12" s="50" t="n">
        <v>1.6</v>
      </c>
      <c r="I12" s="50" t="n">
        <v>1.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9</v>
      </c>
    </row>
    <row r="13" customFormat="false" ht="21.75" hidden="false" customHeight="true" outlineLevel="0" collapsed="false">
      <c r="A13" s="58" t="s">
        <v>275</v>
      </c>
      <c r="B13" s="68" t="s">
        <v>185</v>
      </c>
      <c r="C13" s="68" t="s">
        <v>293</v>
      </c>
      <c r="D13" s="68" t="s">
        <v>294</v>
      </c>
      <c r="E13" s="51" t="s">
        <v>131</v>
      </c>
      <c r="F13" s="66" t="s">
        <v>288</v>
      </c>
      <c r="G13" s="67" t="n">
        <v>1.5</v>
      </c>
      <c r="H13" s="50" t="n">
        <v>1.5</v>
      </c>
      <c r="I13" s="50" t="n">
        <v>1.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9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KSOProductBuildVer">
    <vt:lpwstr>2052-9.1.0.4047</vt:lpwstr>
  </property>
</Properties>
</file>