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6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5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15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12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7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5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5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4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4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5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2</definedName>
    <definedName function="false" hidden="false" localSheetId="12" name="_xlnm.Print_Titles" vbProcedure="false">部门预算经济科目支出汇总表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0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妇女联合会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（群众团体事务）</t>
  </si>
  <si>
    <t xml:space="preserve">06</t>
  </si>
  <si>
    <t xml:space="preserve">    工会事务</t>
  </si>
  <si>
    <t xml:space="preserve">02</t>
  </si>
  <si>
    <t xml:space="preserve">    一般行政管理事务（群众团体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2901</t>
  </si>
  <si>
    <t xml:space="preserve">    2012902</t>
  </si>
  <si>
    <t xml:space="preserve">    2012906</t>
  </si>
  <si>
    <t xml:space="preserve">    2080505</t>
  </si>
  <si>
    <t xml:space="preserve">    2080506</t>
  </si>
  <si>
    <t xml:space="preserve">    2082702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1025</t>
  </si>
  <si>
    <t xml:space="preserve">邵阳市大祥区妇女联合会</t>
  </si>
  <si>
    <t xml:space="preserve">妇儿项目</t>
  </si>
  <si>
    <t xml:space="preserve">办公家具</t>
  </si>
  <si>
    <t xml:space="preserve">套</t>
  </si>
  <si>
    <t xml:space="preserve">!</t>
  </si>
  <si>
    <t xml:space="preserve">墨盒、墨粉</t>
  </si>
  <si>
    <t xml:space="preserve">20</t>
  </si>
  <si>
    <t xml:space="preserve">盒</t>
  </si>
  <si>
    <t xml:space="preserve">纸张</t>
  </si>
  <si>
    <t xml:space="preserve">100</t>
  </si>
  <si>
    <t xml:space="preserve">箱</t>
  </si>
  <si>
    <t xml:space="preserve">复印机</t>
  </si>
  <si>
    <t xml:space="preserve">台</t>
  </si>
  <si>
    <t xml:space="preserve">档案夹</t>
  </si>
  <si>
    <t xml:space="preserve">50</t>
  </si>
  <si>
    <t xml:space="preserve">个</t>
  </si>
  <si>
    <t xml:space="preserve">计算机</t>
  </si>
  <si>
    <t xml:space="preserve">硒鼓</t>
  </si>
  <si>
    <t xml:space="preserve">其他消耗用品</t>
  </si>
  <si>
    <t xml:space="preserve">10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  一般行政管理事务（群众团体事务）</t>
  </si>
  <si>
    <t xml:space="preserve">乡镇街道妇联工作经费</t>
  </si>
  <si>
    <t xml:space="preserve">妇女事业发展工作经费</t>
  </si>
  <si>
    <t xml:space="preserve">维权工作经费</t>
  </si>
  <si>
    <t xml:space="preserve">妇儿工委工作经费</t>
  </si>
  <si>
    <t xml:space="preserve">禁毒工作经费</t>
  </si>
  <si>
    <t xml:space="preserve">儿童幸福家园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3</t>
  </si>
  <si>
    <t xml:space="preserve">  50102</t>
  </si>
  <si>
    <t xml:space="preserve">  社会保障缴费</t>
  </si>
  <si>
    <t xml:space="preserve">502</t>
  </si>
  <si>
    <t xml:space="preserve">  50299</t>
  </si>
  <si>
    <t xml:space="preserve">  50201</t>
  </si>
  <si>
    <t xml:space="preserve">  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宣传、贯彻、执行党的来路线、方针和政策，拟定各项妇女工作计划，指导基层妇女组织开展工作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代表妇女参政议政，参与民主管理、民主监督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组织宣传并推动《妇女权益保障法》和各种保障妇女权益的法律、法规的全面实施，参与社会综合治理工作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组织基层妇女开展各类评优推荐活动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为妇女儿童提供法律咨询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深入调査研究、了解妇女群众的愿望和要求，组织开展形式多百样、寓教于乐的宣传教育活动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培养和教育妇女，全面提高妇女质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协调有关部门开展工作，为儿童健康成长创造良好的社会环境。</t>
    </r>
  </si>
  <si>
    <r>
      <rPr>
        <sz val="9"/>
        <rFont val="Noto Sans"/>
        <family val="2"/>
      </rPr>
      <t xml:space="preserve">在今年收支预算内，确保完成以下整体目标：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保民生”，保障职工工资、津补贴发放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“保运转”保障日常工作运转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“保运转”保障日常工作运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抓好农村贫困、城镇低保适龄女性两癌免费筛查工作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抓好妇女群众维权工作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抓好“户帮户亲帮亲互助脱贫奔小康”工作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指导服务基层工作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所有异常的受检对象，都要进行及时就诊和定期随访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法律宣传培训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部门联动，开展“三八”维权周等活动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凝聚社会力量形成社会化维权工作格局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发挥信访作用，全心全意为妇女群众服务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大力开展捐款、捐物和关爱活动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指导联点村做好脱贫攻坚工作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指导联点社区做好综治联创工作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大祥区专项资金管理办法</t>
  </si>
  <si>
    <t xml:space="preserve">部门业务申请</t>
  </si>
  <si>
    <t xml:space="preserve">关爱妇女</t>
  </si>
  <si>
    <t xml:space="preserve">100%</t>
  </si>
  <si>
    <t xml:space="preserve">经费保障足额到位</t>
  </si>
  <si>
    <t xml:space="preserve">加强禁毒宣传</t>
  </si>
  <si>
    <t xml:space="preserve">关注妇女儿童</t>
  </si>
  <si>
    <t xml:space="preserve">维护妇女儿童权益</t>
  </si>
  <si>
    <t xml:space="preserve">关爱儿童</t>
  </si>
  <si>
    <t xml:space="preserve">指导基层妇女组织开展工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67.98</v>
      </c>
      <c r="C6" s="8" t="s">
        <v>11</v>
      </c>
      <c r="D6" s="9" t="n">
        <v>67.98</v>
      </c>
      <c r="E6" s="10" t="s">
        <v>12</v>
      </c>
      <c r="F6" s="11" t="n">
        <v>38.08</v>
      </c>
      <c r="G6" s="12" t="s">
        <v>13</v>
      </c>
      <c r="H6" s="11" t="n">
        <v>34.86</v>
      </c>
    </row>
    <row r="7" s="13" customFormat="true" ht="18" hidden="false" customHeight="true" outlineLevel="0" collapsed="false">
      <c r="A7" s="8" t="s">
        <v>14</v>
      </c>
      <c r="B7" s="9" t="n">
        <v>67.98</v>
      </c>
      <c r="C7" s="14" t="s">
        <v>15</v>
      </c>
      <c r="D7" s="9" t="n">
        <v>56.64</v>
      </c>
      <c r="E7" s="12" t="s">
        <v>16</v>
      </c>
      <c r="F7" s="11" t="n">
        <v>34.86</v>
      </c>
      <c r="G7" s="12" t="s">
        <v>17</v>
      </c>
      <c r="H7" s="11" t="n">
        <v>33.12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3.22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29.9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29.9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5.88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2.76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2.7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67.98</v>
      </c>
      <c r="C31" s="7" t="s">
        <v>68</v>
      </c>
      <c r="D31" s="9" t="n">
        <v>67.98</v>
      </c>
      <c r="E31" s="7" t="s">
        <v>68</v>
      </c>
      <c r="F31" s="22" t="n">
        <v>67.98</v>
      </c>
      <c r="G31" s="7" t="s">
        <v>68</v>
      </c>
      <c r="H31" s="22" t="n">
        <v>67.9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92</v>
      </c>
    </row>
    <row r="2" customFormat="false" ht="32.25" hidden="false" customHeight="true" outlineLevel="0" collapsed="false">
      <c r="A2" s="69" t="s">
        <v>2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3</v>
      </c>
      <c r="B5" s="71" t="s">
        <v>254</v>
      </c>
      <c r="C5" s="71" t="s">
        <v>294</v>
      </c>
      <c r="D5" s="71" t="s">
        <v>295</v>
      </c>
      <c r="E5" s="71" t="s">
        <v>296</v>
      </c>
      <c r="F5" s="71" t="s">
        <v>297</v>
      </c>
      <c r="G5" s="71" t="s">
        <v>298</v>
      </c>
      <c r="H5" s="71" t="s">
        <v>299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300</v>
      </c>
      <c r="J6" s="71"/>
      <c r="K6" s="71"/>
      <c r="L6" s="71" t="s">
        <v>301</v>
      </c>
      <c r="M6" s="71" t="s">
        <v>302</v>
      </c>
      <c r="N6" s="71" t="s">
        <v>236</v>
      </c>
      <c r="O6" s="71" t="s">
        <v>238</v>
      </c>
      <c r="P6" s="71" t="s">
        <v>303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304</v>
      </c>
      <c r="K7" s="71" t="s">
        <v>305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2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5" width="5.74"/>
    <col collapsed="false" customWidth="true" hidden="false" outlineLevel="0" max="3" min="3" style="75" width="5.87"/>
    <col collapsed="false" customWidth="true" hidden="false" outlineLevel="0" max="4" min="4" style="75" width="25.24"/>
    <col collapsed="false" customWidth="true" hidden="false" outlineLevel="0" max="5" min="5" style="75" width="28.36"/>
    <col collapsed="false" customWidth="true" hidden="false" outlineLevel="0" max="6" min="6" style="75" width="16.62"/>
    <col collapsed="false" customWidth="true" hidden="false" outlineLevel="0" max="7" min="7" style="75" width="17.24"/>
    <col collapsed="false" customWidth="false" hidden="false" outlineLevel="0" max="257" min="8" style="75" width="6.87"/>
  </cols>
  <sheetData>
    <row r="1" customFormat="false" ht="12.75" hidden="false" customHeight="true" outlineLevel="0" collapsed="false">
      <c r="G1" s="76" t="s">
        <v>306</v>
      </c>
    </row>
    <row r="2" customFormat="false" ht="25.5" hidden="false" customHeight="true" outlineLevel="0" collapsed="false">
      <c r="A2" s="77" t="s">
        <v>307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G3" s="76"/>
    </row>
    <row r="4" customFormat="false" ht="12.75" hidden="false" customHeight="true" outlineLevel="0" collapsed="false">
      <c r="A4" s="78" t="s">
        <v>2</v>
      </c>
      <c r="B4" s="78"/>
      <c r="C4" s="78"/>
      <c r="D4" s="78"/>
      <c r="G4" s="76" t="s">
        <v>3</v>
      </c>
    </row>
    <row r="5" customFormat="false" ht="25.5" hidden="false" customHeight="true" outlineLevel="0" collapsed="false">
      <c r="A5" s="79" t="s">
        <v>73</v>
      </c>
      <c r="B5" s="79"/>
      <c r="C5" s="79"/>
      <c r="D5" s="80" t="s">
        <v>308</v>
      </c>
      <c r="E5" s="81" t="s">
        <v>255</v>
      </c>
      <c r="F5" s="82" t="s">
        <v>309</v>
      </c>
      <c r="G5" s="82" t="s">
        <v>310</v>
      </c>
    </row>
    <row r="6" customFormat="false" ht="25.5" hidden="false" customHeight="true" outlineLevel="0" collapsed="false">
      <c r="A6" s="83" t="s">
        <v>311</v>
      </c>
      <c r="B6" s="83" t="s">
        <v>312</v>
      </c>
      <c r="C6" s="84" t="s">
        <v>313</v>
      </c>
      <c r="D6" s="80"/>
      <c r="E6" s="81"/>
      <c r="F6" s="82"/>
      <c r="G6" s="82"/>
    </row>
    <row r="7" customFormat="false" ht="12.75" hidden="false" customHeight="true" outlineLevel="0" collapsed="false">
      <c r="A7" s="85" t="s">
        <v>125</v>
      </c>
      <c r="B7" s="85" t="s">
        <v>125</v>
      </c>
      <c r="C7" s="85" t="s">
        <v>125</v>
      </c>
      <c r="D7" s="86" t="s">
        <v>125</v>
      </c>
      <c r="E7" s="85" t="s">
        <v>125</v>
      </c>
      <c r="F7" s="85" t="n">
        <v>1</v>
      </c>
      <c r="G7" s="85" t="n">
        <v>2</v>
      </c>
    </row>
    <row r="8" s="91" customFormat="true" ht="18.75" hidden="false" customHeight="true" outlineLevel="0" collapsed="false">
      <c r="A8" s="87"/>
      <c r="B8" s="87"/>
      <c r="C8" s="87"/>
      <c r="D8" s="88" t="s">
        <v>78</v>
      </c>
      <c r="E8" s="87"/>
      <c r="F8" s="89" t="n">
        <f aca="false">F9</f>
        <v>39.7</v>
      </c>
      <c r="G8" s="90" t="n">
        <f aca="false">G9</f>
        <v>29.9</v>
      </c>
    </row>
    <row r="9" customFormat="false" ht="18.75" hidden="false" customHeight="true" outlineLevel="0" collapsed="false">
      <c r="A9" s="87"/>
      <c r="B9" s="87"/>
      <c r="C9" s="87"/>
      <c r="D9" s="88" t="s">
        <v>272</v>
      </c>
      <c r="E9" s="87"/>
      <c r="F9" s="89" t="n">
        <f aca="false">SUM(F10:F15)</f>
        <v>39.7</v>
      </c>
      <c r="G9" s="90" t="n">
        <f aca="false">SUM(G10:G15)</f>
        <v>29.9</v>
      </c>
    </row>
    <row r="10" customFormat="false" ht="18.75" hidden="false" customHeight="true" outlineLevel="0" collapsed="false">
      <c r="A10" s="87" t="s">
        <v>79</v>
      </c>
      <c r="B10" s="87" t="s">
        <v>81</v>
      </c>
      <c r="C10" s="87" t="s">
        <v>89</v>
      </c>
      <c r="D10" s="88" t="s">
        <v>314</v>
      </c>
      <c r="E10" s="92" t="s">
        <v>315</v>
      </c>
      <c r="F10" s="89" t="n">
        <v>22.7</v>
      </c>
      <c r="G10" s="90" t="n">
        <v>15.9</v>
      </c>
    </row>
    <row r="11" customFormat="false" ht="18.75" hidden="false" customHeight="true" outlineLevel="0" collapsed="false">
      <c r="A11" s="87" t="s">
        <v>79</v>
      </c>
      <c r="B11" s="87" t="s">
        <v>81</v>
      </c>
      <c r="C11" s="87" t="s">
        <v>89</v>
      </c>
      <c r="D11" s="88" t="s">
        <v>314</v>
      </c>
      <c r="E11" s="92" t="s">
        <v>316</v>
      </c>
      <c r="F11" s="89" t="n">
        <v>13.8</v>
      </c>
      <c r="G11" s="90" t="n">
        <v>9.7</v>
      </c>
    </row>
    <row r="12" customFormat="false" ht="18.75" hidden="false" customHeight="true" outlineLevel="0" collapsed="false">
      <c r="A12" s="87" t="s">
        <v>79</v>
      </c>
      <c r="B12" s="87" t="s">
        <v>81</v>
      </c>
      <c r="C12" s="87" t="s">
        <v>89</v>
      </c>
      <c r="D12" s="88" t="s">
        <v>314</v>
      </c>
      <c r="E12" s="92" t="s">
        <v>317</v>
      </c>
      <c r="F12" s="89" t="n">
        <v>0</v>
      </c>
      <c r="G12" s="90" t="n">
        <v>2</v>
      </c>
    </row>
    <row r="13" customFormat="false" ht="18.75" hidden="false" customHeight="true" outlineLevel="0" collapsed="false">
      <c r="A13" s="87" t="s">
        <v>79</v>
      </c>
      <c r="B13" s="87" t="s">
        <v>81</v>
      </c>
      <c r="C13" s="87" t="s">
        <v>89</v>
      </c>
      <c r="D13" s="88" t="s">
        <v>314</v>
      </c>
      <c r="E13" s="92" t="s">
        <v>318</v>
      </c>
      <c r="F13" s="89" t="n">
        <v>1.6</v>
      </c>
      <c r="G13" s="90" t="n">
        <v>1.1</v>
      </c>
    </row>
    <row r="14" customFormat="false" ht="18.75" hidden="false" customHeight="true" outlineLevel="0" collapsed="false">
      <c r="A14" s="87" t="s">
        <v>79</v>
      </c>
      <c r="B14" s="87" t="s">
        <v>81</v>
      </c>
      <c r="C14" s="87" t="s">
        <v>89</v>
      </c>
      <c r="D14" s="88" t="s">
        <v>314</v>
      </c>
      <c r="E14" s="92" t="s">
        <v>319</v>
      </c>
      <c r="F14" s="89" t="n">
        <v>0.8</v>
      </c>
      <c r="G14" s="90" t="n">
        <v>0.6</v>
      </c>
    </row>
    <row r="15" customFormat="false" ht="18.75" hidden="false" customHeight="true" outlineLevel="0" collapsed="false">
      <c r="A15" s="87" t="s">
        <v>79</v>
      </c>
      <c r="B15" s="87" t="s">
        <v>81</v>
      </c>
      <c r="C15" s="87" t="s">
        <v>89</v>
      </c>
      <c r="D15" s="88" t="s">
        <v>314</v>
      </c>
      <c r="E15" s="92" t="s">
        <v>320</v>
      </c>
      <c r="F15" s="89" t="n">
        <v>0.8</v>
      </c>
      <c r="G15" s="90" t="n">
        <v>0.6</v>
      </c>
    </row>
    <row r="16" customFormat="false" ht="18.75" hidden="false" customHeight="true" outlineLevel="0" collapsed="false">
      <c r="D16" s="91"/>
      <c r="E16" s="91"/>
      <c r="F16" s="91"/>
    </row>
    <row r="17" customFormat="false" ht="18.75" hidden="false" customHeight="true" outlineLevel="0" collapsed="false">
      <c r="A17" s="0"/>
      <c r="B17" s="0"/>
      <c r="C17" s="0"/>
      <c r="D17" s="91"/>
      <c r="E17" s="91"/>
      <c r="F17" s="91"/>
      <c r="G17" s="91"/>
    </row>
    <row r="18" customFormat="false" ht="18.75" hidden="false" customHeight="true" outlineLevel="0" collapsed="false">
      <c r="A18" s="0"/>
      <c r="B18" s="0"/>
      <c r="C18" s="0"/>
      <c r="D18" s="91"/>
      <c r="E18" s="91"/>
      <c r="F18" s="91"/>
      <c r="G18" s="91"/>
    </row>
    <row r="19" customFormat="false" ht="18.75" hidden="false" customHeight="true" outlineLevel="0" collapsed="false">
      <c r="A19" s="0"/>
      <c r="B19" s="0"/>
      <c r="C19" s="0"/>
      <c r="E19" s="91"/>
      <c r="F19" s="91"/>
      <c r="G19" s="91"/>
    </row>
    <row r="20" customFormat="false" ht="18.75" hidden="false" customHeight="true" outlineLevel="0" collapsed="false">
      <c r="A20" s="0"/>
      <c r="B20" s="0"/>
      <c r="C20" s="0"/>
      <c r="E20" s="91"/>
      <c r="F20" s="91"/>
      <c r="G20" s="91"/>
    </row>
    <row r="21" customFormat="false" ht="18.75" hidden="false" customHeight="true" outlineLevel="0" collapsed="false">
      <c r="A21" s="0"/>
      <c r="B21" s="0"/>
      <c r="C21" s="0"/>
      <c r="E21" s="91"/>
      <c r="F21" s="91"/>
    </row>
    <row r="22" customFormat="false" ht="18.75" hidden="false" customHeight="true" outlineLevel="0" collapsed="false">
      <c r="A22" s="0"/>
      <c r="B22" s="0"/>
      <c r="C22" s="0"/>
      <c r="E22" s="91"/>
      <c r="F22" s="91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8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8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8.75" hidden="false" customHeight="true" outlineLevel="0" collapsed="false">
      <c r="A31" s="0"/>
      <c r="B31" s="0"/>
      <c r="C31" s="0"/>
      <c r="G31" s="91"/>
    </row>
    <row r="32" customFormat="false" ht="18.7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5" width="8.11"/>
    <col collapsed="false" customWidth="false" hidden="false" outlineLevel="0" max="257" min="19" style="75" width="6.87"/>
  </cols>
  <sheetData>
    <row r="1" customFormat="false" ht="12.75" hidden="false" customHeight="true" outlineLevel="0" collapsed="false">
      <c r="R1" s="76" t="s">
        <v>32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7" t="s">
        <v>32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8" t="s">
        <v>2</v>
      </c>
      <c r="B4" s="78"/>
      <c r="C4" s="78"/>
      <c r="D4" s="78"/>
      <c r="R4" s="76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2" t="s">
        <v>323</v>
      </c>
      <c r="B5" s="82" t="s">
        <v>6</v>
      </c>
      <c r="C5" s="79" t="s">
        <v>262</v>
      </c>
      <c r="D5" s="82" t="s">
        <v>324</v>
      </c>
      <c r="E5" s="81" t="s">
        <v>325</v>
      </c>
      <c r="F5" s="82" t="s">
        <v>326</v>
      </c>
      <c r="G5" s="82" t="s">
        <v>327</v>
      </c>
      <c r="H5" s="82" t="s">
        <v>328</v>
      </c>
      <c r="I5" s="82" t="s">
        <v>329</v>
      </c>
      <c r="J5" s="82" t="s">
        <v>330</v>
      </c>
      <c r="K5" s="82" t="s">
        <v>331</v>
      </c>
      <c r="L5" s="82" t="s">
        <v>332</v>
      </c>
      <c r="M5" s="82" t="s">
        <v>333</v>
      </c>
      <c r="N5" s="82" t="s">
        <v>334</v>
      </c>
      <c r="O5" s="82" t="s">
        <v>335</v>
      </c>
      <c r="P5" s="82" t="s">
        <v>336</v>
      </c>
      <c r="Q5" s="82" t="s">
        <v>337</v>
      </c>
      <c r="R5" s="82" t="s">
        <v>338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1" customFormat="true" ht="18.75" hidden="false" customHeight="true" outlineLevel="0" collapsed="false">
      <c r="A6" s="93"/>
      <c r="B6" s="94" t="s">
        <v>78</v>
      </c>
      <c r="C6" s="95" t="n">
        <f aca="false">C7+C9+C12+C14</f>
        <v>67.98</v>
      </c>
      <c r="D6" s="95" t="n">
        <f aca="false">D7+D9+D12+D14</f>
        <v>34.86</v>
      </c>
      <c r="E6" s="95" t="n">
        <f aca="false">E7+E9+E12+E14</f>
        <v>33.12</v>
      </c>
      <c r="F6" s="95" t="n">
        <f aca="false">F7+F9+F12+F14</f>
        <v>0</v>
      </c>
      <c r="G6" s="95" t="n">
        <f aca="false">G7+G9+G12+G14</f>
        <v>0</v>
      </c>
      <c r="H6" s="95" t="n">
        <f aca="false">H7+H9+H12+H14</f>
        <v>0</v>
      </c>
      <c r="I6" s="95" t="n">
        <f aca="false">I7+I9+I12+I14</f>
        <v>0</v>
      </c>
      <c r="J6" s="95" t="n">
        <f aca="false">J7+J9+J12+J14</f>
        <v>0</v>
      </c>
      <c r="K6" s="95" t="n">
        <f aca="false">K7+K9+K12+K14</f>
        <v>0</v>
      </c>
      <c r="L6" s="95" t="n">
        <f aca="false">L7+L9+L12+L14</f>
        <v>0</v>
      </c>
      <c r="M6" s="95" t="n">
        <f aca="false">M7+M9+M12+M14</f>
        <v>0</v>
      </c>
      <c r="N6" s="95" t="n">
        <f aca="false">N7+N9+N12+N14</f>
        <v>0</v>
      </c>
      <c r="O6" s="95" t="n">
        <f aca="false">O7+O9+O12+O14</f>
        <v>0</v>
      </c>
      <c r="P6" s="95" t="n">
        <f aca="false">P7+P9+P12+P14</f>
        <v>0</v>
      </c>
      <c r="Q6" s="95" t="n">
        <f aca="false">Q7+Q9+Q12+Q14</f>
        <v>0</v>
      </c>
      <c r="R6" s="95" t="n">
        <f aca="false">R7+R9+R12+R14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3" t="s">
        <v>79</v>
      </c>
      <c r="B7" s="94" t="s">
        <v>80</v>
      </c>
      <c r="C7" s="95" t="n">
        <f aca="false">C8</f>
        <v>56.64</v>
      </c>
      <c r="D7" s="95" t="n">
        <f aca="false">D8</f>
        <v>23.52</v>
      </c>
      <c r="E7" s="95" t="n">
        <f aca="false">E8</f>
        <v>33.12</v>
      </c>
      <c r="F7" s="95" t="n">
        <f aca="false">F8</f>
        <v>0</v>
      </c>
      <c r="G7" s="95" t="n">
        <f aca="false">G8</f>
        <v>0</v>
      </c>
      <c r="H7" s="95" t="n">
        <f aca="false">H8</f>
        <v>0</v>
      </c>
      <c r="I7" s="95" t="n">
        <f aca="false">I8</f>
        <v>0</v>
      </c>
      <c r="J7" s="95" t="n">
        <f aca="false">J8</f>
        <v>0</v>
      </c>
      <c r="K7" s="95" t="n">
        <f aca="false">K8</f>
        <v>0</v>
      </c>
      <c r="L7" s="95" t="n">
        <f aca="false">L8</f>
        <v>0</v>
      </c>
      <c r="M7" s="95" t="n">
        <f aca="false">M8</f>
        <v>0</v>
      </c>
      <c r="N7" s="95" t="n">
        <f aca="false">N8</f>
        <v>0</v>
      </c>
      <c r="O7" s="95" t="n">
        <f aca="false">O8</f>
        <v>0</v>
      </c>
      <c r="P7" s="95" t="n">
        <f aca="false">P8</f>
        <v>0</v>
      </c>
      <c r="Q7" s="95" t="n">
        <f aca="false">Q8</f>
        <v>0</v>
      </c>
      <c r="R7" s="95" t="n">
        <f aca="false">R8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3" t="s">
        <v>84</v>
      </c>
      <c r="B8" s="94" t="s">
        <v>82</v>
      </c>
      <c r="C8" s="95" t="n">
        <v>56.64</v>
      </c>
      <c r="D8" s="95" t="n">
        <v>23.52</v>
      </c>
      <c r="E8" s="95" t="n">
        <v>33.12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3" t="s">
        <v>91</v>
      </c>
      <c r="B9" s="94" t="s">
        <v>92</v>
      </c>
      <c r="C9" s="95" t="n">
        <f aca="false">SUM(C10:C11)</f>
        <v>5.88</v>
      </c>
      <c r="D9" s="95" t="n">
        <f aca="false">SUM(D10:D11)</f>
        <v>5.88</v>
      </c>
      <c r="E9" s="95" t="n">
        <f aca="false">SUM(E10:E11)</f>
        <v>0</v>
      </c>
      <c r="F9" s="95" t="n">
        <f aca="false">SUM(F10:F11)</f>
        <v>0</v>
      </c>
      <c r="G9" s="95" t="n">
        <f aca="false">SUM(G10:G11)</f>
        <v>0</v>
      </c>
      <c r="H9" s="95" t="n">
        <f aca="false">SUM(H10:H11)</f>
        <v>0</v>
      </c>
      <c r="I9" s="95" t="n">
        <f aca="false">SUM(I10:I11)</f>
        <v>0</v>
      </c>
      <c r="J9" s="95" t="n">
        <f aca="false">SUM(J10:J11)</f>
        <v>0</v>
      </c>
      <c r="K9" s="95" t="n">
        <f aca="false">SUM(K10:K11)</f>
        <v>0</v>
      </c>
      <c r="L9" s="95" t="n">
        <f aca="false">SUM(L10:L11)</f>
        <v>0</v>
      </c>
      <c r="M9" s="95" t="n">
        <f aca="false">SUM(M10:M11)</f>
        <v>0</v>
      </c>
      <c r="N9" s="95" t="n">
        <f aca="false">SUM(N10:N11)</f>
        <v>0</v>
      </c>
      <c r="O9" s="95" t="n">
        <f aca="false">SUM(O10:O11)</f>
        <v>0</v>
      </c>
      <c r="P9" s="95" t="n">
        <f aca="false">SUM(P10:P11)</f>
        <v>0</v>
      </c>
      <c r="Q9" s="95" t="n">
        <f aca="false">SUM(Q10:Q11)</f>
        <v>0</v>
      </c>
      <c r="R9" s="95" t="n">
        <f aca="false">SUM(R10:R11)</f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3" t="s">
        <v>96</v>
      </c>
      <c r="B10" s="94" t="s">
        <v>94</v>
      </c>
      <c r="C10" s="95" t="n">
        <v>5.66</v>
      </c>
      <c r="D10" s="95" t="n">
        <v>5.66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3" t="s">
        <v>101</v>
      </c>
      <c r="B11" s="94" t="s">
        <v>100</v>
      </c>
      <c r="C11" s="95" t="n">
        <v>0.22</v>
      </c>
      <c r="D11" s="95" t="n">
        <v>0.22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3" t="s">
        <v>103</v>
      </c>
      <c r="B12" s="94" t="s">
        <v>104</v>
      </c>
      <c r="C12" s="95" t="n">
        <f aca="false">C13</f>
        <v>2.76</v>
      </c>
      <c r="D12" s="95" t="n">
        <f aca="false">D13</f>
        <v>2.76</v>
      </c>
      <c r="E12" s="95" t="n">
        <f aca="false">E13</f>
        <v>0</v>
      </c>
      <c r="F12" s="95" t="n">
        <f aca="false">F13</f>
        <v>0</v>
      </c>
      <c r="G12" s="95" t="n">
        <f aca="false">G13</f>
        <v>0</v>
      </c>
      <c r="H12" s="95" t="n">
        <f aca="false">H13</f>
        <v>0</v>
      </c>
      <c r="I12" s="95" t="n">
        <f aca="false">I13</f>
        <v>0</v>
      </c>
      <c r="J12" s="95" t="n">
        <f aca="false">J13</f>
        <v>0</v>
      </c>
      <c r="K12" s="95" t="n">
        <f aca="false">K13</f>
        <v>0</v>
      </c>
      <c r="L12" s="95" t="n">
        <f aca="false">L13</f>
        <v>0</v>
      </c>
      <c r="M12" s="95" t="n">
        <f aca="false">M13</f>
        <v>0</v>
      </c>
      <c r="N12" s="95" t="n">
        <f aca="false">N13</f>
        <v>0</v>
      </c>
      <c r="O12" s="95" t="n">
        <f aca="false">O13</f>
        <v>0</v>
      </c>
      <c r="P12" s="95" t="n">
        <f aca="false">P13</f>
        <v>0</v>
      </c>
      <c r="Q12" s="95" t="n">
        <f aca="false">Q13</f>
        <v>0</v>
      </c>
      <c r="R12" s="95" t="n">
        <f aca="false">R13</f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3" t="s">
        <v>108</v>
      </c>
      <c r="B13" s="94" t="s">
        <v>106</v>
      </c>
      <c r="C13" s="95" t="n">
        <v>2.76</v>
      </c>
      <c r="D13" s="95" t="n">
        <v>2.76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3" t="s">
        <v>114</v>
      </c>
      <c r="B14" s="94" t="s">
        <v>115</v>
      </c>
      <c r="C14" s="95" t="n">
        <f aca="false">C15</f>
        <v>2.7</v>
      </c>
      <c r="D14" s="95" t="n">
        <f aca="false">D15</f>
        <v>2.7</v>
      </c>
      <c r="E14" s="95" t="n">
        <f aca="false">E15</f>
        <v>0</v>
      </c>
      <c r="F14" s="95" t="n">
        <f aca="false">F15</f>
        <v>0</v>
      </c>
      <c r="G14" s="95" t="n">
        <f aca="false">G15</f>
        <v>0</v>
      </c>
      <c r="H14" s="95" t="n">
        <f aca="false">H15</f>
        <v>0</v>
      </c>
      <c r="I14" s="95" t="n">
        <f aca="false">I15</f>
        <v>0</v>
      </c>
      <c r="J14" s="95" t="n">
        <f aca="false">J15</f>
        <v>0</v>
      </c>
      <c r="K14" s="95" t="n">
        <f aca="false">K15</f>
        <v>0</v>
      </c>
      <c r="L14" s="95" t="n">
        <f aca="false">L15</f>
        <v>0</v>
      </c>
      <c r="M14" s="95" t="n">
        <f aca="false">M15</f>
        <v>0</v>
      </c>
      <c r="N14" s="95" t="n">
        <f aca="false">N15</f>
        <v>0</v>
      </c>
      <c r="O14" s="95" t="n">
        <f aca="false">O15</f>
        <v>0</v>
      </c>
      <c r="P14" s="95" t="n">
        <f aca="false">P15</f>
        <v>0</v>
      </c>
      <c r="Q14" s="95" t="n">
        <f aca="false">Q15</f>
        <v>0</v>
      </c>
      <c r="R14" s="95" t="n">
        <f aca="false">R15</f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3" t="s">
        <v>118</v>
      </c>
      <c r="B15" s="94" t="s">
        <v>116</v>
      </c>
      <c r="C15" s="95" t="n">
        <v>2.7</v>
      </c>
      <c r="D15" s="95" t="n">
        <v>2.7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6.99"/>
    <col collapsed="false" customWidth="true" hidden="false" outlineLevel="0" max="3" min="3" style="75" width="18.37"/>
    <col collapsed="false" customWidth="true" hidden="false" outlineLevel="0" max="4" min="4" style="75" width="21.75"/>
    <col collapsed="false" customWidth="true" hidden="false" outlineLevel="0" max="5" min="5" style="75" width="20.24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40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41</v>
      </c>
      <c r="B5" s="82"/>
      <c r="C5" s="82" t="s">
        <v>342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2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8"/>
      <c r="B7" s="88" t="s">
        <v>78</v>
      </c>
      <c r="C7" s="95" t="n">
        <f aca="false">C8+C18</f>
        <v>67.98</v>
      </c>
      <c r="D7" s="95" t="n">
        <f aca="false">D8+D18</f>
        <v>38.08</v>
      </c>
      <c r="E7" s="98" t="n">
        <f aca="false">E8+E18</f>
        <v>29.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n">
        <v>301</v>
      </c>
      <c r="B8" s="88" t="s">
        <v>129</v>
      </c>
      <c r="C8" s="95" t="n">
        <f aca="false">SUM(C9:C17)</f>
        <v>34.86</v>
      </c>
      <c r="D8" s="95" t="n">
        <f aca="false">SUM(D9:D17)</f>
        <v>34.86</v>
      </c>
      <c r="E8" s="98" t="n">
        <f aca="false">SUM(E9:E17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n">
        <v>30101</v>
      </c>
      <c r="B9" s="88" t="s">
        <v>343</v>
      </c>
      <c r="C9" s="95" t="n">
        <v>13.08</v>
      </c>
      <c r="D9" s="95" t="n">
        <v>13.08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n">
        <v>30102</v>
      </c>
      <c r="B10" s="88" t="s">
        <v>344</v>
      </c>
      <c r="C10" s="95" t="n">
        <v>9.35</v>
      </c>
      <c r="D10" s="95" t="n">
        <v>9.35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n">
        <v>30103</v>
      </c>
      <c r="B11" s="88" t="s">
        <v>345</v>
      </c>
      <c r="C11" s="95" t="n">
        <v>1.09</v>
      </c>
      <c r="D11" s="95" t="n">
        <v>1.09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n">
        <v>30108</v>
      </c>
      <c r="B12" s="88" t="s">
        <v>346</v>
      </c>
      <c r="C12" s="95" t="n">
        <v>3.77</v>
      </c>
      <c r="D12" s="95" t="n">
        <v>3.77</v>
      </c>
      <c r="E12" s="9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n">
        <v>30109</v>
      </c>
      <c r="B13" s="88" t="s">
        <v>347</v>
      </c>
      <c r="C13" s="95" t="n">
        <v>1.89</v>
      </c>
      <c r="D13" s="95" t="n">
        <v>1.89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n">
        <v>30110</v>
      </c>
      <c r="B14" s="88" t="s">
        <v>348</v>
      </c>
      <c r="C14" s="95" t="n">
        <v>1.8</v>
      </c>
      <c r="D14" s="95" t="n">
        <v>1.8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 t="n">
        <v>30111</v>
      </c>
      <c r="B15" s="88" t="s">
        <v>349</v>
      </c>
      <c r="C15" s="95" t="n">
        <v>0.81</v>
      </c>
      <c r="D15" s="95" t="n">
        <v>0.81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8" t="n">
        <v>30112</v>
      </c>
      <c r="B16" s="88" t="s">
        <v>350</v>
      </c>
      <c r="C16" s="95" t="n">
        <v>0.37</v>
      </c>
      <c r="D16" s="95" t="n">
        <v>0.37</v>
      </c>
      <c r="E16" s="9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8" t="n">
        <v>30113</v>
      </c>
      <c r="B17" s="88" t="s">
        <v>351</v>
      </c>
      <c r="C17" s="95" t="n">
        <v>2.7</v>
      </c>
      <c r="D17" s="95" t="n">
        <v>2.7</v>
      </c>
      <c r="E17" s="9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8" t="n">
        <v>302</v>
      </c>
      <c r="B18" s="88" t="s">
        <v>142</v>
      </c>
      <c r="C18" s="95" t="n">
        <f aca="false">SUM(C19:C22)</f>
        <v>33.12</v>
      </c>
      <c r="D18" s="95" t="n">
        <f aca="false">SUM(D19:D22)</f>
        <v>3.22</v>
      </c>
      <c r="E18" s="98" t="n">
        <f aca="false">SUM(E19:E22)</f>
        <v>29.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8" t="n">
        <v>30228</v>
      </c>
      <c r="B19" s="88" t="s">
        <v>352</v>
      </c>
      <c r="C19" s="95" t="n">
        <v>0.32</v>
      </c>
      <c r="D19" s="95" t="n">
        <v>0.32</v>
      </c>
      <c r="E19" s="9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8" t="n">
        <v>30229</v>
      </c>
      <c r="B20" s="88" t="s">
        <v>353</v>
      </c>
      <c r="C20" s="95" t="n">
        <v>0.32</v>
      </c>
      <c r="D20" s="95" t="n">
        <v>0.32</v>
      </c>
      <c r="E20" s="9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8" t="n">
        <v>30239</v>
      </c>
      <c r="B21" s="88" t="s">
        <v>354</v>
      </c>
      <c r="C21" s="95" t="n">
        <v>1.5</v>
      </c>
      <c r="D21" s="95" t="n">
        <v>1.5</v>
      </c>
      <c r="E21" s="9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8" t="n">
        <v>30299</v>
      </c>
      <c r="B22" s="88" t="s">
        <v>355</v>
      </c>
      <c r="C22" s="95" t="n">
        <v>30.98</v>
      </c>
      <c r="D22" s="95" t="n">
        <v>1.08</v>
      </c>
      <c r="E22" s="98" t="n">
        <v>29.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2.87"/>
    <col collapsed="false" customWidth="true" hidden="false" outlineLevel="0" max="3" min="3" style="75" width="19.12"/>
    <col collapsed="false" customWidth="true" hidden="false" outlineLevel="0" max="4" min="4" style="75" width="20.5"/>
    <col collapsed="false" customWidth="true" hidden="false" outlineLevel="0" max="5" min="5" style="75" width="16.12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5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57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58</v>
      </c>
      <c r="B5" s="82"/>
      <c r="C5" s="82" t="s">
        <v>342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2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7"/>
      <c r="B7" s="92" t="s">
        <v>78</v>
      </c>
      <c r="C7" s="95" t="n">
        <f aca="false">C8+C12</f>
        <v>67.98</v>
      </c>
      <c r="D7" s="95" t="n">
        <f aca="false">D8+D12</f>
        <v>38.08</v>
      </c>
      <c r="E7" s="98" t="n">
        <f aca="false">E8+E12</f>
        <v>29.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7" t="s">
        <v>359</v>
      </c>
      <c r="B8" s="92" t="s">
        <v>324</v>
      </c>
      <c r="C8" s="95" t="n">
        <f aca="false">SUM(C9:C11)</f>
        <v>34.86</v>
      </c>
      <c r="D8" s="95" t="n">
        <f aca="false">SUM(D9:D11)</f>
        <v>34.86</v>
      </c>
      <c r="E8" s="98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7" t="s">
        <v>360</v>
      </c>
      <c r="B9" s="92" t="s">
        <v>361</v>
      </c>
      <c r="C9" s="95" t="n">
        <v>23.52</v>
      </c>
      <c r="D9" s="95" t="n">
        <v>23.52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7" t="s">
        <v>362</v>
      </c>
      <c r="B10" s="92" t="s">
        <v>351</v>
      </c>
      <c r="C10" s="95" t="n">
        <v>2.7</v>
      </c>
      <c r="D10" s="95" t="n">
        <v>2.7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7" t="s">
        <v>363</v>
      </c>
      <c r="B11" s="92" t="s">
        <v>364</v>
      </c>
      <c r="C11" s="95" t="n">
        <v>8.64</v>
      </c>
      <c r="D11" s="95" t="n">
        <v>8.64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7" t="s">
        <v>365</v>
      </c>
      <c r="B12" s="92" t="s">
        <v>325</v>
      </c>
      <c r="C12" s="95" t="n">
        <f aca="false">SUM(C13:C14)</f>
        <v>33.12</v>
      </c>
      <c r="D12" s="95" t="n">
        <f aca="false">SUM(D13:D14)</f>
        <v>3.22</v>
      </c>
      <c r="E12" s="98" t="n">
        <f aca="false">SUM(E13:E14)</f>
        <v>29.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7" t="s">
        <v>366</v>
      </c>
      <c r="B13" s="92" t="s">
        <v>355</v>
      </c>
      <c r="C13" s="95" t="n">
        <v>30.98</v>
      </c>
      <c r="D13" s="95" t="n">
        <v>1.08</v>
      </c>
      <c r="E13" s="98" t="n">
        <v>29.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7" t="s">
        <v>367</v>
      </c>
      <c r="B14" s="92" t="s">
        <v>368</v>
      </c>
      <c r="C14" s="95" t="n">
        <v>2.14</v>
      </c>
      <c r="D14" s="95" t="n">
        <v>2.14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1"/>
      <c r="C15" s="91"/>
      <c r="D15" s="91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B16" s="91"/>
      <c r="C16" s="91"/>
      <c r="D16" s="9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0"/>
      <c r="B17" s="91"/>
      <c r="C17" s="91"/>
      <c r="D17" s="9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0"/>
      <c r="C18" s="91"/>
      <c r="D18" s="9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1"/>
      <c r="D19" s="9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1"/>
      <c r="D20" s="9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1"/>
      <c r="D21" s="9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69</v>
      </c>
    </row>
    <row r="2" customFormat="false" ht="25.5" hidden="false" customHeight="true" outlineLevel="0" collapsed="false">
      <c r="A2" s="69" t="s">
        <v>3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4</v>
      </c>
      <c r="B5" s="71" t="s">
        <v>371</v>
      </c>
      <c r="C5" s="71" t="s">
        <v>372</v>
      </c>
      <c r="D5" s="71"/>
      <c r="E5" s="71"/>
      <c r="F5" s="71"/>
      <c r="G5" s="71"/>
      <c r="H5" s="71"/>
      <c r="I5" s="71"/>
      <c r="J5" s="71"/>
      <c r="K5" s="71" t="s">
        <v>373</v>
      </c>
      <c r="L5" s="71" t="s">
        <v>374</v>
      </c>
      <c r="M5" s="71" t="s">
        <v>375</v>
      </c>
      <c r="N5" s="71"/>
    </row>
    <row r="6" customFormat="false" ht="28.5" hidden="false" customHeight="true" outlineLevel="0" collapsed="false">
      <c r="A6" s="71"/>
      <c r="B6" s="71"/>
      <c r="C6" s="71" t="s">
        <v>376</v>
      </c>
      <c r="D6" s="71" t="s">
        <v>377</v>
      </c>
      <c r="E6" s="71"/>
      <c r="F6" s="71"/>
      <c r="G6" s="71"/>
      <c r="H6" s="71"/>
      <c r="I6" s="71" t="s">
        <v>378</v>
      </c>
      <c r="J6" s="71"/>
      <c r="K6" s="71"/>
      <c r="L6" s="71"/>
      <c r="M6" s="71" t="s">
        <v>379</v>
      </c>
      <c r="N6" s="71" t="s">
        <v>380</v>
      </c>
    </row>
    <row r="7" customFormat="false" ht="33.75" hidden="false" customHeight="true" outlineLevel="0" collapsed="false">
      <c r="A7" s="71"/>
      <c r="B7" s="71"/>
      <c r="C7" s="71"/>
      <c r="D7" s="71" t="s">
        <v>381</v>
      </c>
      <c r="E7" s="71" t="s">
        <v>305</v>
      </c>
      <c r="F7" s="71" t="s">
        <v>263</v>
      </c>
      <c r="G7" s="71" t="s">
        <v>234</v>
      </c>
      <c r="H7" s="71" t="s">
        <v>303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99" t="s">
        <v>78</v>
      </c>
      <c r="B8" s="99"/>
      <c r="C8" s="100" t="n">
        <f aca="false">C9</f>
        <v>67.98</v>
      </c>
      <c r="D8" s="100" t="n">
        <f aca="false">D9</f>
        <v>67.98</v>
      </c>
      <c r="E8" s="100" t="n">
        <f aca="false">E9</f>
        <v>0</v>
      </c>
      <c r="F8" s="100" t="n">
        <f aca="false">F9</f>
        <v>0</v>
      </c>
      <c r="G8" s="100" t="n">
        <f aca="false">G9</f>
        <v>0</v>
      </c>
      <c r="H8" s="100" t="n">
        <f aca="false">H9</f>
        <v>0</v>
      </c>
      <c r="I8" s="100" t="n">
        <f aca="false">I9</f>
        <v>38.08</v>
      </c>
      <c r="J8" s="100" t="n">
        <f aca="false">J9</f>
        <v>29.9</v>
      </c>
      <c r="K8" s="101"/>
      <c r="L8" s="101"/>
      <c r="M8" s="101"/>
      <c r="N8" s="101"/>
    </row>
    <row r="9" customFormat="false" ht="30" hidden="false" customHeight="true" outlineLevel="0" collapsed="false">
      <c r="A9" s="99" t="s">
        <v>272</v>
      </c>
      <c r="B9" s="99" t="s">
        <v>272</v>
      </c>
      <c r="C9" s="100" t="n">
        <v>67.98</v>
      </c>
      <c r="D9" s="100" t="n">
        <v>67.98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38.08</v>
      </c>
      <c r="J9" s="100" t="n">
        <v>29.9</v>
      </c>
      <c r="K9" s="101" t="s">
        <v>382</v>
      </c>
      <c r="L9" s="102" t="s">
        <v>383</v>
      </c>
      <c r="M9" s="101" t="s">
        <v>384</v>
      </c>
      <c r="N9" s="101" t="s">
        <v>385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86</v>
      </c>
    </row>
    <row r="2" customFormat="false" ht="28.5" hidden="false" customHeight="true" outlineLevel="0" collapsed="false">
      <c r="A2" s="69" t="s">
        <v>387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4</v>
      </c>
      <c r="B5" s="71" t="s">
        <v>255</v>
      </c>
      <c r="C5" s="71" t="s">
        <v>388</v>
      </c>
      <c r="D5" s="71" t="s">
        <v>389</v>
      </c>
      <c r="E5" s="71" t="s">
        <v>390</v>
      </c>
      <c r="F5" s="71" t="s">
        <v>391</v>
      </c>
      <c r="G5" s="71" t="s">
        <v>392</v>
      </c>
      <c r="H5" s="71" t="s">
        <v>393</v>
      </c>
      <c r="I5" s="71" t="s">
        <v>394</v>
      </c>
    </row>
    <row r="6" s="13" customFormat="true" ht="21" hidden="false" customHeight="true" outlineLevel="0" collapsed="false">
      <c r="A6" s="99" t="s">
        <v>78</v>
      </c>
      <c r="B6" s="99"/>
      <c r="C6" s="103" t="n">
        <f aca="false">SUM(C7:C12)</f>
        <v>29.9</v>
      </c>
      <c r="D6" s="101"/>
      <c r="E6" s="101"/>
      <c r="F6" s="101"/>
      <c r="G6" s="101"/>
      <c r="H6" s="101"/>
      <c r="I6" s="101"/>
    </row>
    <row r="7" customFormat="false" ht="21" hidden="false" customHeight="true" outlineLevel="0" collapsed="false">
      <c r="A7" s="99" t="s">
        <v>272</v>
      </c>
      <c r="B7" s="99" t="s">
        <v>316</v>
      </c>
      <c r="C7" s="103" t="n">
        <v>9.7</v>
      </c>
      <c r="D7" s="102" t="s">
        <v>395</v>
      </c>
      <c r="E7" s="102" t="s">
        <v>396</v>
      </c>
      <c r="F7" s="102" t="s">
        <v>397</v>
      </c>
      <c r="G7" s="102" t="s">
        <v>397</v>
      </c>
      <c r="H7" s="101" t="s">
        <v>398</v>
      </c>
      <c r="I7" s="102" t="s">
        <v>399</v>
      </c>
    </row>
    <row r="8" customFormat="false" ht="21" hidden="false" customHeight="true" outlineLevel="0" collapsed="false">
      <c r="A8" s="99" t="s">
        <v>272</v>
      </c>
      <c r="B8" s="99" t="s">
        <v>319</v>
      </c>
      <c r="C8" s="103" t="n">
        <v>0.6</v>
      </c>
      <c r="D8" s="102" t="s">
        <v>395</v>
      </c>
      <c r="E8" s="102" t="s">
        <v>396</v>
      </c>
      <c r="F8" s="102" t="s">
        <v>400</v>
      </c>
      <c r="G8" s="102" t="s">
        <v>400</v>
      </c>
      <c r="H8" s="101" t="s">
        <v>398</v>
      </c>
      <c r="I8" s="102" t="s">
        <v>399</v>
      </c>
    </row>
    <row r="9" customFormat="false" ht="21" hidden="false" customHeight="true" outlineLevel="0" collapsed="false">
      <c r="A9" s="99" t="s">
        <v>272</v>
      </c>
      <c r="B9" s="99" t="s">
        <v>318</v>
      </c>
      <c r="C9" s="103" t="n">
        <v>1.1</v>
      </c>
      <c r="D9" s="102" t="s">
        <v>395</v>
      </c>
      <c r="E9" s="102" t="s">
        <v>396</v>
      </c>
      <c r="F9" s="102" t="s">
        <v>401</v>
      </c>
      <c r="G9" s="102" t="s">
        <v>401</v>
      </c>
      <c r="H9" s="101" t="s">
        <v>398</v>
      </c>
      <c r="I9" s="102" t="s">
        <v>399</v>
      </c>
    </row>
    <row r="10" customFormat="false" ht="21" hidden="false" customHeight="true" outlineLevel="0" collapsed="false">
      <c r="A10" s="99" t="s">
        <v>272</v>
      </c>
      <c r="B10" s="99" t="s">
        <v>317</v>
      </c>
      <c r="C10" s="103" t="n">
        <v>2</v>
      </c>
      <c r="D10" s="102" t="s">
        <v>395</v>
      </c>
      <c r="E10" s="102" t="s">
        <v>396</v>
      </c>
      <c r="F10" s="102" t="s">
        <v>402</v>
      </c>
      <c r="G10" s="102" t="s">
        <v>402</v>
      </c>
      <c r="H10" s="101" t="s">
        <v>398</v>
      </c>
      <c r="I10" s="102" t="s">
        <v>399</v>
      </c>
    </row>
    <row r="11" customFormat="false" ht="21" hidden="false" customHeight="true" outlineLevel="0" collapsed="false">
      <c r="A11" s="99" t="s">
        <v>272</v>
      </c>
      <c r="B11" s="99" t="s">
        <v>320</v>
      </c>
      <c r="C11" s="103" t="n">
        <v>0.6</v>
      </c>
      <c r="D11" s="102" t="s">
        <v>395</v>
      </c>
      <c r="E11" s="102" t="s">
        <v>396</v>
      </c>
      <c r="F11" s="102" t="s">
        <v>403</v>
      </c>
      <c r="G11" s="102" t="s">
        <v>403</v>
      </c>
      <c r="H11" s="101" t="s">
        <v>398</v>
      </c>
      <c r="I11" s="102" t="s">
        <v>399</v>
      </c>
    </row>
    <row r="12" customFormat="false" ht="21" hidden="false" customHeight="true" outlineLevel="0" collapsed="false">
      <c r="A12" s="99" t="s">
        <v>272</v>
      </c>
      <c r="B12" s="99" t="s">
        <v>315</v>
      </c>
      <c r="C12" s="103" t="n">
        <v>15.9</v>
      </c>
      <c r="D12" s="102" t="s">
        <v>395</v>
      </c>
      <c r="E12" s="102" t="s">
        <v>396</v>
      </c>
      <c r="F12" s="102" t="s">
        <v>404</v>
      </c>
      <c r="G12" s="102" t="s">
        <v>404</v>
      </c>
      <c r="H12" s="101" t="s">
        <v>398</v>
      </c>
      <c r="I12" s="102" t="s">
        <v>399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8+E23</f>
        <v>67.98</v>
      </c>
      <c r="F6" s="28" t="n">
        <f aca="false">F7+F12+F18+F23</f>
        <v>38.08</v>
      </c>
      <c r="G6" s="28" t="n">
        <f aca="false">G7+G12+G18+G23</f>
        <v>29.9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</f>
        <v>56.64</v>
      </c>
      <c r="F7" s="28" t="n">
        <f aca="false">F8</f>
        <v>26.74</v>
      </c>
      <c r="G7" s="28" t="n">
        <f aca="false">G8</f>
        <v>29.9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SUM(E9:E11)</f>
        <v>56.64</v>
      </c>
      <c r="F8" s="28" t="n">
        <f aca="false">SUM(F9:F11)</f>
        <v>26.74</v>
      </c>
      <c r="G8" s="28" t="n">
        <f aca="false">SUM(G9:G11)</f>
        <v>29.9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26.42</v>
      </c>
      <c r="F9" s="28" t="n">
        <v>26.42</v>
      </c>
      <c r="G9" s="28" t="n">
        <v>0</v>
      </c>
    </row>
    <row r="10" customFormat="false" ht="27" hidden="false" customHeight="true" outlineLevel="0" collapsed="false">
      <c r="A10" s="26" t="s">
        <v>83</v>
      </c>
      <c r="B10" s="26" t="s">
        <v>84</v>
      </c>
      <c r="C10" s="26" t="s">
        <v>87</v>
      </c>
      <c r="D10" s="27" t="s">
        <v>88</v>
      </c>
      <c r="E10" s="28" t="n">
        <v>0.32</v>
      </c>
      <c r="F10" s="28" t="n">
        <v>0.32</v>
      </c>
      <c r="G10" s="28" t="n">
        <v>0</v>
      </c>
    </row>
    <row r="11" customFormat="false" ht="27" hidden="false" customHeight="true" outlineLevel="0" collapsed="false">
      <c r="A11" s="26" t="s">
        <v>83</v>
      </c>
      <c r="B11" s="26" t="s">
        <v>84</v>
      </c>
      <c r="C11" s="26" t="s">
        <v>89</v>
      </c>
      <c r="D11" s="27" t="s">
        <v>90</v>
      </c>
      <c r="E11" s="28" t="n">
        <v>29.9</v>
      </c>
      <c r="F11" s="28" t="n">
        <v>0</v>
      </c>
      <c r="G11" s="28" t="n">
        <v>29.9</v>
      </c>
    </row>
    <row r="12" customFormat="false" ht="27" hidden="false" customHeight="true" outlineLevel="0" collapsed="false">
      <c r="A12" s="26" t="s">
        <v>91</v>
      </c>
      <c r="B12" s="26"/>
      <c r="C12" s="26"/>
      <c r="D12" s="27" t="s">
        <v>92</v>
      </c>
      <c r="E12" s="28" t="n">
        <f aca="false">E13+E16</f>
        <v>5.88</v>
      </c>
      <c r="F12" s="28" t="n">
        <f aca="false">F13+F16</f>
        <v>5.88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3</v>
      </c>
      <c r="C13" s="26"/>
      <c r="D13" s="27" t="s">
        <v>94</v>
      </c>
      <c r="E13" s="28" t="n">
        <f aca="false">SUM(E14:E15)</f>
        <v>5.66</v>
      </c>
      <c r="F13" s="28" t="n">
        <f aca="false">SUM(F14:F15)</f>
        <v>5.66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5</v>
      </c>
      <c r="B14" s="26" t="s">
        <v>96</v>
      </c>
      <c r="C14" s="26" t="s">
        <v>93</v>
      </c>
      <c r="D14" s="27" t="s">
        <v>97</v>
      </c>
      <c r="E14" s="28" t="n">
        <v>3.77</v>
      </c>
      <c r="F14" s="28" t="n">
        <v>3.77</v>
      </c>
      <c r="G14" s="28" t="n">
        <v>0</v>
      </c>
    </row>
    <row r="15" customFormat="false" ht="27" hidden="false" customHeight="true" outlineLevel="0" collapsed="false">
      <c r="A15" s="26" t="s">
        <v>95</v>
      </c>
      <c r="B15" s="26" t="s">
        <v>96</v>
      </c>
      <c r="C15" s="26" t="s">
        <v>87</v>
      </c>
      <c r="D15" s="27" t="s">
        <v>98</v>
      </c>
      <c r="E15" s="28" t="n">
        <v>1.89</v>
      </c>
      <c r="F15" s="28" t="n">
        <v>1.89</v>
      </c>
      <c r="G15" s="28" t="n">
        <v>0</v>
      </c>
    </row>
    <row r="16" customFormat="false" ht="27" hidden="false" customHeight="true" outlineLevel="0" collapsed="false">
      <c r="A16" s="26"/>
      <c r="B16" s="26" t="s">
        <v>99</v>
      </c>
      <c r="C16" s="26"/>
      <c r="D16" s="27" t="s">
        <v>100</v>
      </c>
      <c r="E16" s="28" t="n">
        <f aca="false">E17</f>
        <v>0.22</v>
      </c>
      <c r="F16" s="28" t="n">
        <f aca="false">F17</f>
        <v>0.22</v>
      </c>
      <c r="G16" s="28" t="n">
        <f aca="false">G17</f>
        <v>0</v>
      </c>
    </row>
    <row r="17" customFormat="false" ht="27" hidden="false" customHeight="true" outlineLevel="0" collapsed="false">
      <c r="A17" s="26" t="s">
        <v>95</v>
      </c>
      <c r="B17" s="26" t="s">
        <v>101</v>
      </c>
      <c r="C17" s="26" t="s">
        <v>89</v>
      </c>
      <c r="D17" s="27" t="s">
        <v>102</v>
      </c>
      <c r="E17" s="28" t="n">
        <v>0.22</v>
      </c>
      <c r="F17" s="28" t="n">
        <v>0.22</v>
      </c>
      <c r="G17" s="28" t="n">
        <v>0</v>
      </c>
    </row>
    <row r="18" customFormat="false" ht="27" hidden="false" customHeight="true" outlineLevel="0" collapsed="false">
      <c r="A18" s="26" t="s">
        <v>103</v>
      </c>
      <c r="B18" s="26"/>
      <c r="C18" s="26"/>
      <c r="D18" s="27" t="s">
        <v>104</v>
      </c>
      <c r="E18" s="28" t="n">
        <f aca="false">E19</f>
        <v>2.76</v>
      </c>
      <c r="F18" s="28" t="n">
        <f aca="false">F19</f>
        <v>2.76</v>
      </c>
      <c r="G18" s="28" t="n">
        <f aca="false">G19</f>
        <v>0</v>
      </c>
    </row>
    <row r="19" customFormat="false" ht="27" hidden="false" customHeight="true" outlineLevel="0" collapsed="false">
      <c r="A19" s="26"/>
      <c r="B19" s="26" t="s">
        <v>105</v>
      </c>
      <c r="C19" s="26"/>
      <c r="D19" s="27" t="s">
        <v>106</v>
      </c>
      <c r="E19" s="28" t="n">
        <f aca="false">SUM(E20:E22)</f>
        <v>2.76</v>
      </c>
      <c r="F19" s="28" t="n">
        <f aca="false">SUM(F20:F22)</f>
        <v>2.76</v>
      </c>
      <c r="G19" s="28" t="n">
        <f aca="false">SUM(G20:G22)</f>
        <v>0</v>
      </c>
    </row>
    <row r="20" customFormat="false" ht="27" hidden="false" customHeight="true" outlineLevel="0" collapsed="false">
      <c r="A20" s="26" t="s">
        <v>107</v>
      </c>
      <c r="B20" s="26" t="s">
        <v>108</v>
      </c>
      <c r="C20" s="26" t="s">
        <v>85</v>
      </c>
      <c r="D20" s="27" t="s">
        <v>109</v>
      </c>
      <c r="E20" s="28" t="n">
        <v>1.91</v>
      </c>
      <c r="F20" s="28" t="n">
        <v>1.91</v>
      </c>
      <c r="G20" s="28" t="n">
        <v>0</v>
      </c>
    </row>
    <row r="21" customFormat="false" ht="27" hidden="false" customHeight="true" outlineLevel="0" collapsed="false">
      <c r="A21" s="26" t="s">
        <v>107</v>
      </c>
      <c r="B21" s="26" t="s">
        <v>108</v>
      </c>
      <c r="C21" s="26" t="s">
        <v>110</v>
      </c>
      <c r="D21" s="27" t="s">
        <v>111</v>
      </c>
      <c r="E21" s="28" t="n">
        <v>0.81</v>
      </c>
      <c r="F21" s="28" t="n">
        <v>0.81</v>
      </c>
      <c r="G21" s="28" t="n">
        <v>0</v>
      </c>
    </row>
    <row r="22" customFormat="false" ht="27" hidden="false" customHeight="true" outlineLevel="0" collapsed="false">
      <c r="A22" s="26" t="s">
        <v>107</v>
      </c>
      <c r="B22" s="26" t="s">
        <v>108</v>
      </c>
      <c r="C22" s="26" t="s">
        <v>112</v>
      </c>
      <c r="D22" s="27" t="s">
        <v>113</v>
      </c>
      <c r="E22" s="28" t="n">
        <v>0.04</v>
      </c>
      <c r="F22" s="28" t="n">
        <v>0.04</v>
      </c>
      <c r="G22" s="28" t="n">
        <v>0</v>
      </c>
    </row>
    <row r="23" customFormat="false" ht="27" hidden="false" customHeight="true" outlineLevel="0" collapsed="false">
      <c r="A23" s="26" t="s">
        <v>114</v>
      </c>
      <c r="B23" s="26"/>
      <c r="C23" s="26"/>
      <c r="D23" s="27" t="s">
        <v>115</v>
      </c>
      <c r="E23" s="28" t="n">
        <f aca="false">E24</f>
        <v>2.7</v>
      </c>
      <c r="F23" s="28" t="n">
        <f aca="false">F24</f>
        <v>2.7</v>
      </c>
      <c r="G23" s="28" t="n">
        <f aca="false">G24</f>
        <v>0</v>
      </c>
    </row>
    <row r="24" customFormat="false" ht="27" hidden="false" customHeight="true" outlineLevel="0" collapsed="false">
      <c r="A24" s="26"/>
      <c r="B24" s="26" t="s">
        <v>89</v>
      </c>
      <c r="C24" s="26"/>
      <c r="D24" s="27" t="s">
        <v>116</v>
      </c>
      <c r="E24" s="28" t="n">
        <f aca="false">E25</f>
        <v>2.7</v>
      </c>
      <c r="F24" s="28" t="n">
        <f aca="false">F25</f>
        <v>2.7</v>
      </c>
      <c r="G24" s="28" t="n">
        <f aca="false">G25</f>
        <v>0</v>
      </c>
    </row>
    <row r="25" customFormat="false" ht="27" hidden="false" customHeight="true" outlineLevel="0" collapsed="false">
      <c r="A25" s="26" t="s">
        <v>117</v>
      </c>
      <c r="B25" s="26" t="s">
        <v>118</v>
      </c>
      <c r="C25" s="26" t="s">
        <v>85</v>
      </c>
      <c r="D25" s="27" t="s">
        <v>119</v>
      </c>
      <c r="E25" s="28" t="n">
        <v>2.7</v>
      </c>
      <c r="F25" s="28" t="n">
        <v>2.7</v>
      </c>
      <c r="G25" s="28" t="n">
        <v>0</v>
      </c>
    </row>
    <row r="26" customFormat="false" ht="27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27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27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0</v>
      </c>
    </row>
    <row r="2" customFormat="false" ht="21" hidden="false" customHeight="true" outlineLevel="0" collapsed="false">
      <c r="A2" s="23" t="s">
        <v>121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2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3</v>
      </c>
      <c r="E5" s="6" t="s">
        <v>124</v>
      </c>
    </row>
    <row r="6" customFormat="false" ht="16.5" hidden="false" customHeight="true" outlineLevel="0" collapsed="false">
      <c r="A6" s="32" t="s">
        <v>125</v>
      </c>
      <c r="B6" s="32" t="s">
        <v>125</v>
      </c>
      <c r="C6" s="32" t="s">
        <v>126</v>
      </c>
      <c r="D6" s="32" t="s">
        <v>127</v>
      </c>
      <c r="E6" s="32" t="s">
        <v>128</v>
      </c>
    </row>
    <row r="7" s="13" customFormat="true" ht="16.5" hidden="false" customHeight="true" outlineLevel="0" collapsed="false">
      <c r="A7" s="33"/>
      <c r="B7" s="34" t="s">
        <v>78</v>
      </c>
      <c r="C7" s="9" t="n">
        <v>38.08</v>
      </c>
      <c r="D7" s="22" t="n">
        <v>34.86</v>
      </c>
      <c r="E7" s="22" t="n">
        <v>3.22</v>
      </c>
    </row>
    <row r="8" s="13" customFormat="true" ht="16.5" hidden="false" customHeight="true" outlineLevel="0" collapsed="false">
      <c r="A8" s="35" t="n">
        <v>301</v>
      </c>
      <c r="B8" s="36" t="s">
        <v>129</v>
      </c>
      <c r="C8" s="9" t="n">
        <v>34.86</v>
      </c>
      <c r="D8" s="22" t="n">
        <v>34.86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0</v>
      </c>
      <c r="C9" s="9" t="n">
        <v>13.08</v>
      </c>
      <c r="D9" s="22" t="n">
        <v>13.08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1</v>
      </c>
      <c r="C10" s="9" t="n">
        <v>9.35</v>
      </c>
      <c r="D10" s="22" t="n">
        <v>9.35</v>
      </c>
      <c r="E10" s="22"/>
    </row>
    <row r="11" s="13" customFormat="true" ht="16.5" hidden="false" customHeight="true" outlineLevel="0" collapsed="false">
      <c r="A11" s="35"/>
      <c r="B11" s="37" t="s">
        <v>132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3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4</v>
      </c>
      <c r="C13" s="9" t="n">
        <v>1.09</v>
      </c>
      <c r="D13" s="22" t="n">
        <v>1.09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5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6</v>
      </c>
      <c r="C15" s="9" t="n">
        <v>3.77</v>
      </c>
      <c r="D15" s="22" t="n">
        <v>3.77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7</v>
      </c>
      <c r="C16" s="9" t="n">
        <v>1.89</v>
      </c>
      <c r="D16" s="22" t="n">
        <v>1.89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38</v>
      </c>
      <c r="C17" s="16" t="n">
        <v>1.8</v>
      </c>
      <c r="D17" s="22" t="n">
        <v>1.8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39</v>
      </c>
      <c r="C18" s="9" t="n">
        <v>0.81</v>
      </c>
      <c r="D18" s="22" t="n">
        <v>0.81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0</v>
      </c>
      <c r="C19" s="9" t="n">
        <v>0.37</v>
      </c>
      <c r="D19" s="22" t="n">
        <v>0.37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19</v>
      </c>
      <c r="C20" s="9" t="n">
        <v>2.7</v>
      </c>
      <c r="D20" s="22" t="n">
        <v>2.7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1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2</v>
      </c>
      <c r="C22" s="9" t="n">
        <v>3.22</v>
      </c>
      <c r="D22" s="22"/>
      <c r="E22" s="22" t="n">
        <v>3.22</v>
      </c>
    </row>
    <row r="23" s="13" customFormat="true" ht="16.5" hidden="false" customHeight="true" outlineLevel="0" collapsed="false">
      <c r="A23" s="35" t="n">
        <v>30201</v>
      </c>
      <c r="B23" s="37" t="s">
        <v>143</v>
      </c>
      <c r="C23" s="9" t="n">
        <v>0</v>
      </c>
      <c r="D23" s="22"/>
      <c r="E23" s="22" t="n">
        <v>0</v>
      </c>
    </row>
    <row r="24" s="13" customFormat="true" ht="16.5" hidden="false" customHeight="true" outlineLevel="0" collapsed="false">
      <c r="A24" s="35" t="n">
        <v>30202</v>
      </c>
      <c r="B24" s="37" t="s">
        <v>144</v>
      </c>
      <c r="C24" s="9" t="n">
        <v>0</v>
      </c>
      <c r="D24" s="22"/>
      <c r="E24" s="22" t="n">
        <v>0</v>
      </c>
    </row>
    <row r="25" s="13" customFormat="true" ht="16.5" hidden="false" customHeight="true" outlineLevel="0" collapsed="false">
      <c r="A25" s="35" t="n">
        <v>30203</v>
      </c>
      <c r="B25" s="37" t="s">
        <v>145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6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7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5" t="n">
        <v>30206</v>
      </c>
      <c r="B28" s="37" t="s">
        <v>148</v>
      </c>
      <c r="C28" s="9" t="n">
        <v>0</v>
      </c>
      <c r="D28" s="22"/>
      <c r="E28" s="22" t="n">
        <v>0</v>
      </c>
    </row>
    <row r="29" s="13" customFormat="true" ht="16.5" hidden="false" customHeight="true" outlineLevel="0" collapsed="false">
      <c r="A29" s="35" t="n">
        <v>30207</v>
      </c>
      <c r="B29" s="37" t="s">
        <v>149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0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1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2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3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4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5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6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7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58</v>
      </c>
      <c r="C38" s="9" t="n">
        <v>0</v>
      </c>
      <c r="D38" s="22"/>
      <c r="E38" s="22" t="n">
        <v>0</v>
      </c>
    </row>
    <row r="39" s="13" customFormat="true" ht="16.5" hidden="false" customHeight="true" outlineLevel="0" collapsed="false">
      <c r="A39" s="35" t="n">
        <v>30218</v>
      </c>
      <c r="B39" s="37" t="s">
        <v>159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0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1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2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3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4</v>
      </c>
      <c r="C44" s="9" t="n">
        <v>0.32</v>
      </c>
      <c r="D44" s="22"/>
      <c r="E44" s="22" t="n">
        <v>0.32</v>
      </c>
    </row>
    <row r="45" s="13" customFormat="true" ht="16.5" hidden="false" customHeight="true" outlineLevel="0" collapsed="false">
      <c r="A45" s="35" t="n">
        <v>30229</v>
      </c>
      <c r="B45" s="37" t="s">
        <v>165</v>
      </c>
      <c r="C45" s="9" t="n">
        <v>0.32</v>
      </c>
      <c r="D45" s="22"/>
      <c r="E45" s="22" t="n">
        <v>0.32</v>
      </c>
    </row>
    <row r="46" s="13" customFormat="true" ht="16.5" hidden="false" customHeight="true" outlineLevel="0" collapsed="false">
      <c r="A46" s="35" t="n">
        <v>30231</v>
      </c>
      <c r="B46" s="37" t="s">
        <v>166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7</v>
      </c>
      <c r="C47" s="9" t="n">
        <v>1.5</v>
      </c>
      <c r="D47" s="22"/>
      <c r="E47" s="22" t="n">
        <v>1.5</v>
      </c>
    </row>
    <row r="48" s="13" customFormat="true" ht="16.5" hidden="false" customHeight="true" outlineLevel="0" collapsed="false">
      <c r="A48" s="35" t="n">
        <v>30240</v>
      </c>
      <c r="B48" s="37" t="s">
        <v>168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69</v>
      </c>
      <c r="C49" s="9" t="n">
        <v>1.08</v>
      </c>
      <c r="D49" s="22"/>
      <c r="E49" s="22" t="n">
        <v>1.08</v>
      </c>
    </row>
    <row r="50" s="13" customFormat="true" ht="16.5" hidden="false" customHeight="true" outlineLevel="0" collapsed="false">
      <c r="A50" s="35" t="n">
        <v>303</v>
      </c>
      <c r="B50" s="40" t="s">
        <v>170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1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2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3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4</v>
      </c>
    </row>
    <row r="2" customFormat="false" ht="36" hidden="false" customHeight="true" outlineLevel="0" collapsed="false">
      <c r="A2" s="23" t="s">
        <v>175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6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7</v>
      </c>
      <c r="D5" s="6" t="s">
        <v>178</v>
      </c>
      <c r="E5" s="6"/>
      <c r="F5" s="6"/>
      <c r="G5" s="48" t="s">
        <v>179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0</v>
      </c>
      <c r="F6" s="48" t="s">
        <v>181</v>
      </c>
      <c r="G6" s="48"/>
    </row>
    <row r="7" s="13" customFormat="true" ht="27.75" hidden="false" customHeight="true" outlineLevel="0" collapsed="false">
      <c r="A7" s="49"/>
      <c r="B7" s="50" t="n">
        <v>0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</row>
    <row r="8" customFormat="false" ht="14.25" hidden="false" customHeight="true" outlineLevel="0" collapsed="false"/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2</v>
      </c>
    </row>
    <row r="2" customFormat="false" ht="22.5" hidden="false" customHeight="true" outlineLevel="0" collapsed="false">
      <c r="A2" s="23" t="s">
        <v>183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4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5</v>
      </c>
      <c r="D6" s="51" t="s">
        <v>185</v>
      </c>
      <c r="E6" s="51" t="s">
        <v>185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6</v>
      </c>
    </row>
    <row r="2" customFormat="false" ht="21" hidden="false" customHeight="true" outlineLevel="0" collapsed="false">
      <c r="A2" s="23" t="s">
        <v>187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88</v>
      </c>
      <c r="B4" s="6"/>
      <c r="C4" s="6" t="s">
        <v>189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0</v>
      </c>
      <c r="B6" s="9" t="n">
        <v>67.98</v>
      </c>
      <c r="C6" s="8" t="s">
        <v>191</v>
      </c>
      <c r="D6" s="21" t="n">
        <v>56.64</v>
      </c>
    </row>
    <row r="7" s="13" customFormat="true" ht="29.25" hidden="false" customHeight="true" outlineLevel="0" collapsed="false">
      <c r="A7" s="36" t="s">
        <v>192</v>
      </c>
      <c r="B7" s="9" t="n">
        <v>0</v>
      </c>
      <c r="C7" s="8" t="s">
        <v>193</v>
      </c>
      <c r="D7" s="21" t="n">
        <v>0</v>
      </c>
    </row>
    <row r="8" s="13" customFormat="true" ht="29.25" hidden="false" customHeight="true" outlineLevel="0" collapsed="false">
      <c r="A8" s="53" t="s">
        <v>194</v>
      </c>
      <c r="B8" s="9" t="n">
        <v>0</v>
      </c>
      <c r="C8" s="8" t="s">
        <v>195</v>
      </c>
      <c r="D8" s="21" t="n">
        <v>0</v>
      </c>
    </row>
    <row r="9" s="13" customFormat="true" ht="29.25" hidden="false" customHeight="true" outlineLevel="0" collapsed="false">
      <c r="A9" s="53" t="s">
        <v>196</v>
      </c>
      <c r="B9" s="9" t="n">
        <v>0</v>
      </c>
      <c r="C9" s="8" t="s">
        <v>197</v>
      </c>
      <c r="D9" s="21" t="n">
        <v>0</v>
      </c>
    </row>
    <row r="10" s="13" customFormat="true" ht="29.25" hidden="false" customHeight="true" outlineLevel="0" collapsed="false">
      <c r="A10" s="53" t="s">
        <v>198</v>
      </c>
      <c r="B10" s="9" t="n">
        <v>0</v>
      </c>
      <c r="C10" s="8" t="s">
        <v>199</v>
      </c>
      <c r="D10" s="21" t="n">
        <v>0</v>
      </c>
    </row>
    <row r="11" s="13" customFormat="true" ht="29.25" hidden="false" customHeight="true" outlineLevel="0" collapsed="false">
      <c r="A11" s="53" t="s">
        <v>200</v>
      </c>
      <c r="B11" s="9" t="n">
        <v>0</v>
      </c>
      <c r="C11" s="8" t="s">
        <v>201</v>
      </c>
      <c r="D11" s="21" t="n">
        <v>0</v>
      </c>
    </row>
    <row r="12" s="13" customFormat="true" ht="29.25" hidden="false" customHeight="true" outlineLevel="0" collapsed="false">
      <c r="A12" s="53" t="s">
        <v>202</v>
      </c>
      <c r="B12" s="9" t="n">
        <v>0</v>
      </c>
      <c r="C12" s="8" t="s">
        <v>203</v>
      </c>
      <c r="D12" s="21" t="n">
        <v>5.88</v>
      </c>
    </row>
    <row r="13" s="13" customFormat="true" ht="29.25" hidden="false" customHeight="true" outlineLevel="0" collapsed="false">
      <c r="A13" s="53" t="s">
        <v>204</v>
      </c>
      <c r="B13" s="9" t="n">
        <v>0</v>
      </c>
      <c r="C13" s="8" t="s">
        <v>205</v>
      </c>
      <c r="D13" s="21" t="n">
        <v>2.76</v>
      </c>
    </row>
    <row r="14" s="13" customFormat="true" ht="29.25" hidden="false" customHeight="true" outlineLevel="0" collapsed="false">
      <c r="A14" s="53" t="s">
        <v>206</v>
      </c>
      <c r="B14" s="9" t="n">
        <v>0</v>
      </c>
      <c r="C14" s="8" t="s">
        <v>207</v>
      </c>
      <c r="D14" s="21" t="n">
        <v>0</v>
      </c>
    </row>
    <row r="15" s="13" customFormat="true" ht="29.25" hidden="false" customHeight="true" outlineLevel="0" collapsed="false">
      <c r="A15" s="53" t="s">
        <v>208</v>
      </c>
      <c r="B15" s="9" t="n">
        <v>0</v>
      </c>
      <c r="C15" s="8" t="s">
        <v>209</v>
      </c>
      <c r="D15" s="21" t="n">
        <v>0</v>
      </c>
    </row>
    <row r="16" s="13" customFormat="true" ht="29.25" hidden="false" customHeight="true" outlineLevel="0" collapsed="false">
      <c r="A16" s="53" t="s">
        <v>210</v>
      </c>
      <c r="B16" s="9" t="n">
        <v>0</v>
      </c>
      <c r="C16" s="54" t="s">
        <v>211</v>
      </c>
      <c r="D16" s="21" t="n">
        <v>0</v>
      </c>
    </row>
    <row r="17" s="13" customFormat="true" ht="29.25" hidden="false" customHeight="true" outlineLevel="0" collapsed="false">
      <c r="A17" s="53" t="s">
        <v>212</v>
      </c>
      <c r="B17" s="9" t="n">
        <v>0</v>
      </c>
      <c r="C17" s="8" t="s">
        <v>213</v>
      </c>
      <c r="D17" s="21" t="n">
        <v>0</v>
      </c>
    </row>
    <row r="18" s="13" customFormat="true" ht="29.25" hidden="false" customHeight="true" outlineLevel="0" collapsed="false">
      <c r="A18" s="53" t="s">
        <v>214</v>
      </c>
      <c r="B18" s="9" t="n">
        <v>0</v>
      </c>
      <c r="C18" s="8" t="s">
        <v>215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16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17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18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19</v>
      </c>
      <c r="D22" s="21" t="n">
        <v>2.7</v>
      </c>
    </row>
    <row r="23" s="13" customFormat="true" ht="29.25" hidden="false" customHeight="true" outlineLevel="0" collapsed="false">
      <c r="A23" s="55"/>
      <c r="B23" s="9"/>
      <c r="C23" s="8" t="s">
        <v>220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1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2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3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4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5</v>
      </c>
      <c r="D28" s="21" t="n">
        <v>0</v>
      </c>
    </row>
    <row r="29" s="13" customFormat="true" ht="32.25" hidden="false" customHeight="true" outlineLevel="0" collapsed="false">
      <c r="A29" s="53" t="s">
        <v>226</v>
      </c>
      <c r="B29" s="56" t="n">
        <v>67.98</v>
      </c>
      <c r="C29" s="8" t="s">
        <v>227</v>
      </c>
      <c r="D29" s="21" t="n">
        <v>67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28</v>
      </c>
    </row>
    <row r="2" customFormat="false" ht="22.5" hidden="false" customHeight="true" outlineLevel="0" collapsed="false">
      <c r="A2" s="23" t="s">
        <v>229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0</v>
      </c>
      <c r="B4" s="6"/>
      <c r="C4" s="48" t="s">
        <v>78</v>
      </c>
      <c r="D4" s="48" t="s">
        <v>231</v>
      </c>
      <c r="E4" s="57" t="s">
        <v>232</v>
      </c>
      <c r="F4" s="48" t="s">
        <v>233</v>
      </c>
      <c r="G4" s="48" t="s">
        <v>234</v>
      </c>
      <c r="H4" s="48" t="s">
        <v>235</v>
      </c>
      <c r="I4" s="48" t="s">
        <v>236</v>
      </c>
      <c r="J4" s="48" t="s">
        <v>237</v>
      </c>
      <c r="K4" s="48" t="s">
        <v>238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8+C23</f>
        <v>67.98</v>
      </c>
      <c r="D6" s="59" t="n">
        <f aca="false">D7+D12+D18+D23</f>
        <v>67.98</v>
      </c>
      <c r="E6" s="59" t="n">
        <f aca="false">E7+E12+E18+E23</f>
        <v>0</v>
      </c>
      <c r="F6" s="59" t="n">
        <f aca="false">F7+F12+F18+F23</f>
        <v>0</v>
      </c>
      <c r="G6" s="59" t="n">
        <f aca="false">G7+G12+G18+G23</f>
        <v>0</v>
      </c>
      <c r="H6" s="59" t="n">
        <f aca="false">H7+H12+H18+H23</f>
        <v>0</v>
      </c>
      <c r="I6" s="59" t="n">
        <f aca="false">I7+I12+I18+I23</f>
        <v>0</v>
      </c>
      <c r="J6" s="59" t="n">
        <f aca="false">J7+J12+J18+J23</f>
        <v>0</v>
      </c>
      <c r="K6" s="59" t="n">
        <f aca="false">K7+K12+K18+K23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</f>
        <v>56.64</v>
      </c>
      <c r="D7" s="59" t="n">
        <f aca="false">D8</f>
        <v>56.64</v>
      </c>
      <c r="E7" s="59" t="n">
        <f aca="false">E8</f>
        <v>0</v>
      </c>
      <c r="F7" s="59" t="n">
        <f aca="false">F8</f>
        <v>0</v>
      </c>
      <c r="G7" s="59" t="n">
        <f aca="false">G8</f>
        <v>0</v>
      </c>
      <c r="H7" s="59" t="n">
        <f aca="false">H8</f>
        <v>0</v>
      </c>
      <c r="I7" s="59" t="n">
        <f aca="false">I8</f>
        <v>0</v>
      </c>
      <c r="J7" s="59" t="n">
        <f aca="false">J8</f>
        <v>0</v>
      </c>
      <c r="K7" s="59" t="n">
        <f aca="false">K8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SUM(C9:C11)</f>
        <v>56.64</v>
      </c>
      <c r="D8" s="59" t="n">
        <f aca="false">SUM(D9:D11)</f>
        <v>56.64</v>
      </c>
      <c r="E8" s="59" t="n">
        <f aca="false">SUM(E9:E11)</f>
        <v>0</v>
      </c>
      <c r="F8" s="59" t="n">
        <f aca="false">SUM(F9:F11)</f>
        <v>0</v>
      </c>
      <c r="G8" s="59" t="n">
        <f aca="false">SUM(G9:G11)</f>
        <v>0</v>
      </c>
      <c r="H8" s="59" t="n">
        <f aca="false">SUM(H9:H11)</f>
        <v>0</v>
      </c>
      <c r="I8" s="59" t="n">
        <f aca="false">SUM(I9:I11)</f>
        <v>0</v>
      </c>
      <c r="J8" s="59" t="n">
        <f aca="false">SUM(J9:J11)</f>
        <v>0</v>
      </c>
      <c r="K8" s="59" t="n">
        <f aca="false">SUM(K9:K11)</f>
        <v>0</v>
      </c>
    </row>
    <row r="9" customFormat="false" ht="24.75" hidden="false" customHeight="true" outlineLevel="0" collapsed="false">
      <c r="A9" s="58" t="s">
        <v>239</v>
      </c>
      <c r="B9" s="27" t="s">
        <v>86</v>
      </c>
      <c r="C9" s="59" t="n">
        <v>26.42</v>
      </c>
      <c r="D9" s="59" t="n">
        <v>26.42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240</v>
      </c>
      <c r="B10" s="27" t="s">
        <v>90</v>
      </c>
      <c r="C10" s="59" t="n">
        <v>29.9</v>
      </c>
      <c r="D10" s="59" t="n">
        <v>29.9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</row>
    <row r="11" customFormat="false" ht="24.75" hidden="false" customHeight="true" outlineLevel="0" collapsed="false">
      <c r="A11" s="58" t="s">
        <v>241</v>
      </c>
      <c r="B11" s="27" t="s">
        <v>88</v>
      </c>
      <c r="C11" s="59" t="n">
        <v>0.32</v>
      </c>
      <c r="D11" s="59" t="n">
        <v>0.32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1</v>
      </c>
      <c r="B12" s="27" t="s">
        <v>92</v>
      </c>
      <c r="C12" s="59" t="n">
        <f aca="false">C13+C16</f>
        <v>5.88</v>
      </c>
      <c r="D12" s="59" t="n">
        <f aca="false">D13+D16</f>
        <v>5.88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6</v>
      </c>
      <c r="B13" s="27" t="s">
        <v>94</v>
      </c>
      <c r="C13" s="59" t="n">
        <f aca="false">SUM(C14:C15)</f>
        <v>5.66</v>
      </c>
      <c r="D13" s="59" t="n">
        <f aca="false">SUM(D14:D15)</f>
        <v>5.66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2</v>
      </c>
      <c r="B14" s="27" t="s">
        <v>97</v>
      </c>
      <c r="C14" s="59" t="n">
        <v>3.77</v>
      </c>
      <c r="D14" s="59" t="n">
        <v>3.77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3</v>
      </c>
      <c r="B15" s="27" t="s">
        <v>98</v>
      </c>
      <c r="C15" s="59" t="n">
        <v>1.89</v>
      </c>
      <c r="D15" s="59" t="n">
        <v>1.89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1</v>
      </c>
      <c r="B16" s="27" t="s">
        <v>100</v>
      </c>
      <c r="C16" s="59" t="n">
        <f aca="false">C17</f>
        <v>0.22</v>
      </c>
      <c r="D16" s="59" t="n">
        <f aca="false">D17</f>
        <v>0.22</v>
      </c>
      <c r="E16" s="59" t="n">
        <f aca="false">E17</f>
        <v>0</v>
      </c>
      <c r="F16" s="59" t="n">
        <f aca="false">F17</f>
        <v>0</v>
      </c>
      <c r="G16" s="59" t="n">
        <f aca="false">G17</f>
        <v>0</v>
      </c>
      <c r="H16" s="59" t="n">
        <f aca="false">H17</f>
        <v>0</v>
      </c>
      <c r="I16" s="59" t="n">
        <f aca="false">I17</f>
        <v>0</v>
      </c>
      <c r="J16" s="59" t="n">
        <f aca="false">J17</f>
        <v>0</v>
      </c>
      <c r="K16" s="59" t="n">
        <f aca="false">K17</f>
        <v>0</v>
      </c>
    </row>
    <row r="17" customFormat="false" ht="24.75" hidden="false" customHeight="true" outlineLevel="0" collapsed="false">
      <c r="A17" s="58" t="s">
        <v>244</v>
      </c>
      <c r="B17" s="27" t="s">
        <v>102</v>
      </c>
      <c r="C17" s="59" t="n">
        <v>0.22</v>
      </c>
      <c r="D17" s="59" t="n">
        <v>0.22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103</v>
      </c>
      <c r="B18" s="27" t="s">
        <v>104</v>
      </c>
      <c r="C18" s="59" t="n">
        <f aca="false">C19</f>
        <v>2.76</v>
      </c>
      <c r="D18" s="59" t="n">
        <f aca="false">D19</f>
        <v>2.76</v>
      </c>
      <c r="E18" s="59" t="n">
        <f aca="false">E19</f>
        <v>0</v>
      </c>
      <c r="F18" s="59" t="n">
        <f aca="false">F19</f>
        <v>0</v>
      </c>
      <c r="G18" s="59" t="n">
        <f aca="false">G19</f>
        <v>0</v>
      </c>
      <c r="H18" s="59" t="n">
        <f aca="false">H19</f>
        <v>0</v>
      </c>
      <c r="I18" s="59" t="n">
        <f aca="false">I19</f>
        <v>0</v>
      </c>
      <c r="J18" s="59" t="n">
        <f aca="false">J19</f>
        <v>0</v>
      </c>
      <c r="K18" s="59" t="n">
        <f aca="false">K19</f>
        <v>0</v>
      </c>
    </row>
    <row r="19" customFormat="false" ht="24.75" hidden="false" customHeight="true" outlineLevel="0" collapsed="false">
      <c r="A19" s="58" t="s">
        <v>108</v>
      </c>
      <c r="B19" s="27" t="s">
        <v>106</v>
      </c>
      <c r="C19" s="59" t="n">
        <f aca="false">SUM(C20:C22)</f>
        <v>2.76</v>
      </c>
      <c r="D19" s="59" t="n">
        <f aca="false">SUM(D20:D22)</f>
        <v>2.76</v>
      </c>
      <c r="E19" s="59" t="n">
        <f aca="false">SUM(E20:E22)</f>
        <v>0</v>
      </c>
      <c r="F19" s="59" t="n">
        <f aca="false">SUM(F20:F22)</f>
        <v>0</v>
      </c>
      <c r="G19" s="59" t="n">
        <f aca="false">SUM(G20:G22)</f>
        <v>0</v>
      </c>
      <c r="H19" s="59" t="n">
        <f aca="false">SUM(H20:H22)</f>
        <v>0</v>
      </c>
      <c r="I19" s="59" t="n">
        <f aca="false">SUM(I20:I22)</f>
        <v>0</v>
      </c>
      <c r="J19" s="59" t="n">
        <f aca="false">SUM(J20:J22)</f>
        <v>0</v>
      </c>
      <c r="K19" s="59" t="n">
        <f aca="false">SUM(K20:K22)</f>
        <v>0</v>
      </c>
    </row>
    <row r="20" customFormat="false" ht="24.75" hidden="false" customHeight="true" outlineLevel="0" collapsed="false">
      <c r="A20" s="58" t="s">
        <v>245</v>
      </c>
      <c r="B20" s="27" t="s">
        <v>109</v>
      </c>
      <c r="C20" s="59" t="n">
        <v>1.91</v>
      </c>
      <c r="D20" s="59" t="n">
        <v>1.9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</row>
    <row r="21" customFormat="false" ht="24.75" hidden="false" customHeight="true" outlineLevel="0" collapsed="false">
      <c r="A21" s="58" t="s">
        <v>246</v>
      </c>
      <c r="B21" s="27" t="s">
        <v>111</v>
      </c>
      <c r="C21" s="59" t="n">
        <v>0.81</v>
      </c>
      <c r="D21" s="59" t="n">
        <v>0.8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47</v>
      </c>
      <c r="B22" s="27" t="s">
        <v>113</v>
      </c>
      <c r="C22" s="59" t="n">
        <v>0.04</v>
      </c>
      <c r="D22" s="59" t="n">
        <v>0.04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114</v>
      </c>
      <c r="B23" s="27" t="s">
        <v>115</v>
      </c>
      <c r="C23" s="59" t="n">
        <f aca="false">C24</f>
        <v>2.7</v>
      </c>
      <c r="D23" s="59" t="n">
        <f aca="false">D24</f>
        <v>2.7</v>
      </c>
      <c r="E23" s="59" t="n">
        <f aca="false">E24</f>
        <v>0</v>
      </c>
      <c r="F23" s="59" t="n">
        <f aca="false">F24</f>
        <v>0</v>
      </c>
      <c r="G23" s="59" t="n">
        <f aca="false">G24</f>
        <v>0</v>
      </c>
      <c r="H23" s="59" t="n">
        <f aca="false">H24</f>
        <v>0</v>
      </c>
      <c r="I23" s="59" t="n">
        <f aca="false">I24</f>
        <v>0</v>
      </c>
      <c r="J23" s="59" t="n">
        <f aca="false">J24</f>
        <v>0</v>
      </c>
      <c r="K23" s="59" t="n">
        <f aca="false">K24</f>
        <v>0</v>
      </c>
    </row>
    <row r="24" customFormat="false" ht="24.75" hidden="false" customHeight="true" outlineLevel="0" collapsed="false">
      <c r="A24" s="58" t="s">
        <v>118</v>
      </c>
      <c r="B24" s="27" t="s">
        <v>116</v>
      </c>
      <c r="C24" s="59" t="n">
        <f aca="false">C25</f>
        <v>2.7</v>
      </c>
      <c r="D24" s="59" t="n">
        <f aca="false">D25</f>
        <v>2.7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248</v>
      </c>
      <c r="B25" s="27" t="s">
        <v>119</v>
      </c>
      <c r="C25" s="59" t="n">
        <v>2.7</v>
      </c>
      <c r="D25" s="59" t="n">
        <v>2.7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49</v>
      </c>
    </row>
    <row r="2" customFormat="false" ht="21" hidden="false" customHeight="true" outlineLevel="0" collapsed="false">
      <c r="A2" s="23" t="s">
        <v>250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7+C22</f>
        <v>67.98</v>
      </c>
      <c r="D5" s="50" t="n">
        <f aca="false">D6+D11+D17+D22</f>
        <v>38.08</v>
      </c>
      <c r="E5" s="50" t="n">
        <f aca="false">E6+E11+E17+E22</f>
        <v>29.9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</f>
        <v>56.64</v>
      </c>
      <c r="D6" s="50" t="n">
        <f aca="false">D7</f>
        <v>26.74</v>
      </c>
      <c r="E6" s="50" t="n">
        <f aca="false">E7</f>
        <v>29.9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SUM(C8:C10)</f>
        <v>56.64</v>
      </c>
      <c r="D7" s="50" t="n">
        <f aca="false">SUM(D8:D10)</f>
        <v>26.74</v>
      </c>
      <c r="E7" s="50" t="n">
        <f aca="false">SUM(E8:E10)</f>
        <v>29.9</v>
      </c>
    </row>
    <row r="8" customFormat="false" ht="24" hidden="false" customHeight="true" outlineLevel="0" collapsed="false">
      <c r="A8" s="58" t="s">
        <v>239</v>
      </c>
      <c r="B8" s="27" t="s">
        <v>86</v>
      </c>
      <c r="C8" s="50" t="n">
        <v>26.42</v>
      </c>
      <c r="D8" s="50" t="n">
        <v>26.42</v>
      </c>
      <c r="E8" s="50" t="n">
        <v>0</v>
      </c>
    </row>
    <row r="9" customFormat="false" ht="24" hidden="false" customHeight="true" outlineLevel="0" collapsed="false">
      <c r="A9" s="58" t="s">
        <v>240</v>
      </c>
      <c r="B9" s="27" t="s">
        <v>90</v>
      </c>
      <c r="C9" s="50" t="n">
        <v>29.9</v>
      </c>
      <c r="D9" s="50" t="n">
        <v>0</v>
      </c>
      <c r="E9" s="50" t="n">
        <v>29.9</v>
      </c>
    </row>
    <row r="10" customFormat="false" ht="24" hidden="false" customHeight="true" outlineLevel="0" collapsed="false">
      <c r="A10" s="58" t="s">
        <v>241</v>
      </c>
      <c r="B10" s="27" t="s">
        <v>88</v>
      </c>
      <c r="C10" s="50" t="n">
        <v>0.32</v>
      </c>
      <c r="D10" s="50" t="n">
        <v>0.32</v>
      </c>
      <c r="E10" s="50" t="n">
        <v>0</v>
      </c>
    </row>
    <row r="11" customFormat="false" ht="24" hidden="false" customHeight="true" outlineLevel="0" collapsed="false">
      <c r="A11" s="58" t="s">
        <v>91</v>
      </c>
      <c r="B11" s="27" t="s">
        <v>92</v>
      </c>
      <c r="C11" s="50" t="n">
        <f aca="false">C12+C15</f>
        <v>5.88</v>
      </c>
      <c r="D11" s="50" t="n">
        <f aca="false">D12+D15</f>
        <v>5.88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6</v>
      </c>
      <c r="B12" s="27" t="s">
        <v>94</v>
      </c>
      <c r="C12" s="50" t="n">
        <f aca="false">SUM(C13:C14)</f>
        <v>5.66</v>
      </c>
      <c r="D12" s="50" t="n">
        <f aca="false">SUM(D13:D14)</f>
        <v>5.66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2</v>
      </c>
      <c r="B13" s="27" t="s">
        <v>97</v>
      </c>
      <c r="C13" s="50" t="n">
        <v>3.77</v>
      </c>
      <c r="D13" s="50" t="n">
        <v>3.77</v>
      </c>
      <c r="E13" s="50" t="n">
        <v>0</v>
      </c>
    </row>
    <row r="14" customFormat="false" ht="24" hidden="false" customHeight="true" outlineLevel="0" collapsed="false">
      <c r="A14" s="58" t="s">
        <v>243</v>
      </c>
      <c r="B14" s="27" t="s">
        <v>98</v>
      </c>
      <c r="C14" s="50" t="n">
        <v>1.89</v>
      </c>
      <c r="D14" s="50" t="n">
        <v>1.89</v>
      </c>
      <c r="E14" s="50" t="n">
        <v>0</v>
      </c>
    </row>
    <row r="15" customFormat="false" ht="24" hidden="false" customHeight="true" outlineLevel="0" collapsed="false">
      <c r="A15" s="58" t="s">
        <v>101</v>
      </c>
      <c r="B15" s="27" t="s">
        <v>100</v>
      </c>
      <c r="C15" s="50" t="n">
        <f aca="false">C16</f>
        <v>0.22</v>
      </c>
      <c r="D15" s="50" t="n">
        <f aca="false">D16</f>
        <v>0.22</v>
      </c>
      <c r="E15" s="50" t="n">
        <f aca="false">E16</f>
        <v>0</v>
      </c>
    </row>
    <row r="16" customFormat="false" ht="24" hidden="false" customHeight="true" outlineLevel="0" collapsed="false">
      <c r="A16" s="58" t="s">
        <v>244</v>
      </c>
      <c r="B16" s="27" t="s">
        <v>102</v>
      </c>
      <c r="C16" s="50" t="n">
        <v>0.22</v>
      </c>
      <c r="D16" s="50" t="n">
        <v>0.22</v>
      </c>
      <c r="E16" s="50" t="n">
        <v>0</v>
      </c>
    </row>
    <row r="17" customFormat="false" ht="24" hidden="false" customHeight="true" outlineLevel="0" collapsed="false">
      <c r="A17" s="58" t="s">
        <v>103</v>
      </c>
      <c r="B17" s="27" t="s">
        <v>104</v>
      </c>
      <c r="C17" s="50" t="n">
        <f aca="false">C18</f>
        <v>2.76</v>
      </c>
      <c r="D17" s="50" t="n">
        <f aca="false">D18</f>
        <v>2.76</v>
      </c>
      <c r="E17" s="50" t="n">
        <f aca="false">E18</f>
        <v>0</v>
      </c>
    </row>
    <row r="18" customFormat="false" ht="24" hidden="false" customHeight="true" outlineLevel="0" collapsed="false">
      <c r="A18" s="58" t="s">
        <v>108</v>
      </c>
      <c r="B18" s="27" t="s">
        <v>106</v>
      </c>
      <c r="C18" s="50" t="n">
        <f aca="false">SUM(C19:C21)</f>
        <v>2.76</v>
      </c>
      <c r="D18" s="50" t="n">
        <f aca="false">SUM(D19:D21)</f>
        <v>2.76</v>
      </c>
      <c r="E18" s="50" t="n">
        <f aca="false">SUM(E19:E21)</f>
        <v>0</v>
      </c>
    </row>
    <row r="19" customFormat="false" ht="24" hidden="false" customHeight="true" outlineLevel="0" collapsed="false">
      <c r="A19" s="58" t="s">
        <v>245</v>
      </c>
      <c r="B19" s="27" t="s">
        <v>109</v>
      </c>
      <c r="C19" s="50" t="n">
        <v>1.91</v>
      </c>
      <c r="D19" s="50" t="n">
        <v>1.91</v>
      </c>
      <c r="E19" s="50" t="n">
        <v>0</v>
      </c>
    </row>
    <row r="20" customFormat="false" ht="24" hidden="false" customHeight="true" outlineLevel="0" collapsed="false">
      <c r="A20" s="58" t="s">
        <v>246</v>
      </c>
      <c r="B20" s="27" t="s">
        <v>111</v>
      </c>
      <c r="C20" s="50" t="n">
        <v>0.81</v>
      </c>
      <c r="D20" s="50" t="n">
        <v>0.81</v>
      </c>
      <c r="E20" s="50" t="n">
        <v>0</v>
      </c>
    </row>
    <row r="21" customFormat="false" ht="24" hidden="false" customHeight="true" outlineLevel="0" collapsed="false">
      <c r="A21" s="58" t="s">
        <v>247</v>
      </c>
      <c r="B21" s="27" t="s">
        <v>113</v>
      </c>
      <c r="C21" s="50" t="n">
        <v>0.04</v>
      </c>
      <c r="D21" s="50" t="n">
        <v>0.04</v>
      </c>
      <c r="E21" s="50" t="n">
        <v>0</v>
      </c>
    </row>
    <row r="22" customFormat="false" ht="24" hidden="false" customHeight="true" outlineLevel="0" collapsed="false">
      <c r="A22" s="58" t="s">
        <v>114</v>
      </c>
      <c r="B22" s="27" t="s">
        <v>115</v>
      </c>
      <c r="C22" s="50" t="n">
        <f aca="false">C23</f>
        <v>2.7</v>
      </c>
      <c r="D22" s="50" t="n">
        <f aca="false">D23</f>
        <v>2.7</v>
      </c>
      <c r="E22" s="50" t="n">
        <f aca="false">E23</f>
        <v>0</v>
      </c>
    </row>
    <row r="23" customFormat="false" ht="24" hidden="false" customHeight="true" outlineLevel="0" collapsed="false">
      <c r="A23" s="58" t="s">
        <v>118</v>
      </c>
      <c r="B23" s="27" t="s">
        <v>116</v>
      </c>
      <c r="C23" s="50" t="n">
        <f aca="false">C24</f>
        <v>2.7</v>
      </c>
      <c r="D23" s="50" t="n">
        <f aca="false">D24</f>
        <v>2.7</v>
      </c>
      <c r="E23" s="50" t="n">
        <f aca="false">E24</f>
        <v>0</v>
      </c>
    </row>
    <row r="24" customFormat="false" ht="24" hidden="false" customHeight="true" outlineLevel="0" collapsed="false">
      <c r="A24" s="58" t="s">
        <v>248</v>
      </c>
      <c r="B24" s="27" t="s">
        <v>119</v>
      </c>
      <c r="C24" s="50" t="n">
        <v>2.7</v>
      </c>
      <c r="D24" s="50" t="n">
        <v>2.7</v>
      </c>
      <c r="E24" s="50" t="n">
        <v>0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1</v>
      </c>
    </row>
    <row r="2" customFormat="false" ht="30" hidden="false" customHeight="true" outlineLevel="0" collapsed="false">
      <c r="A2" s="64" t="s">
        <v>2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3</v>
      </c>
      <c r="B4" s="48" t="s">
        <v>254</v>
      </c>
      <c r="C4" s="48" t="s">
        <v>255</v>
      </c>
      <c r="D4" s="48" t="s">
        <v>256</v>
      </c>
      <c r="E4" s="48" t="s">
        <v>257</v>
      </c>
      <c r="F4" s="48" t="s">
        <v>258</v>
      </c>
      <c r="G4" s="48" t="s">
        <v>259</v>
      </c>
      <c r="H4" s="48" t="s">
        <v>260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1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2</v>
      </c>
      <c r="I5" s="48" t="s">
        <v>231</v>
      </c>
      <c r="J5" s="48" t="s">
        <v>232</v>
      </c>
      <c r="K5" s="48"/>
      <c r="L5" s="48"/>
      <c r="M5" s="48"/>
      <c r="N5" s="48"/>
      <c r="O5" s="48"/>
      <c r="P5" s="48" t="s">
        <v>263</v>
      </c>
      <c r="Q5" s="48" t="s">
        <v>264</v>
      </c>
      <c r="R5" s="48" t="s">
        <v>265</v>
      </c>
      <c r="S5" s="48" t="s">
        <v>236</v>
      </c>
      <c r="T5" s="48" t="s">
        <v>237</v>
      </c>
      <c r="U5" s="48" t="s">
        <v>238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6</v>
      </c>
      <c r="L6" s="48" t="s">
        <v>267</v>
      </c>
      <c r="M6" s="48" t="s">
        <v>268</v>
      </c>
      <c r="N6" s="48" t="s">
        <v>269</v>
      </c>
      <c r="O6" s="48" t="s">
        <v>270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5)</f>
        <v>0</v>
      </c>
      <c r="H7" s="50" t="n">
        <f aca="false">SUM(H8:H15)</f>
        <v>8.51</v>
      </c>
      <c r="I7" s="50" t="n">
        <f aca="false">SUM(I8:I15)</f>
        <v>8.51</v>
      </c>
      <c r="J7" s="50" t="n">
        <f aca="false">SUM(J8:J15)</f>
        <v>0</v>
      </c>
      <c r="K7" s="50" t="n">
        <f aca="false">SUM(K8:K15)</f>
        <v>0</v>
      </c>
      <c r="L7" s="50" t="n">
        <f aca="false">SUM(L8:L15)</f>
        <v>0</v>
      </c>
      <c r="M7" s="50" t="n">
        <f aca="false">SUM(M8:M15)</f>
        <v>0</v>
      </c>
      <c r="N7" s="50" t="n">
        <f aca="false">SUM(N8:N15)</f>
        <v>0</v>
      </c>
      <c r="O7" s="50" t="n">
        <f aca="false">SUM(O8:O15)</f>
        <v>0</v>
      </c>
      <c r="P7" s="50" t="n">
        <f aca="false">SUM(P8:P15)</f>
        <v>0</v>
      </c>
      <c r="Q7" s="50" t="n">
        <f aca="false">SUM(Q8:Q15)</f>
        <v>0</v>
      </c>
      <c r="R7" s="50" t="n">
        <f aca="false">SUM(R8:R15)</f>
        <v>0</v>
      </c>
      <c r="S7" s="50" t="n">
        <f aca="false">SUM(S8:S15)</f>
        <v>0</v>
      </c>
      <c r="T7" s="50" t="n">
        <f aca="false">SUM(T8:T15)</f>
        <v>0</v>
      </c>
      <c r="U7" s="50" t="n">
        <f aca="false">SUM(U8:U15)</f>
        <v>0</v>
      </c>
      <c r="V7" s="51"/>
    </row>
    <row r="8" customFormat="false" ht="21.75" hidden="false" customHeight="true" outlineLevel="0" collapsed="false">
      <c r="A8" s="58" t="s">
        <v>271</v>
      </c>
      <c r="B8" s="68" t="s">
        <v>272</v>
      </c>
      <c r="C8" s="68" t="s">
        <v>273</v>
      </c>
      <c r="D8" s="68" t="s">
        <v>274</v>
      </c>
      <c r="E8" s="51" t="s">
        <v>128</v>
      </c>
      <c r="F8" s="66" t="s">
        <v>275</v>
      </c>
      <c r="G8" s="67" t="n">
        <v>0</v>
      </c>
      <c r="H8" s="50" t="n">
        <v>0.6</v>
      </c>
      <c r="I8" s="50" t="n">
        <v>0.6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6</v>
      </c>
    </row>
    <row r="9" customFormat="false" ht="21.75" hidden="false" customHeight="true" outlineLevel="0" collapsed="false">
      <c r="A9" s="58" t="s">
        <v>271</v>
      </c>
      <c r="B9" s="68" t="s">
        <v>272</v>
      </c>
      <c r="C9" s="68" t="s">
        <v>273</v>
      </c>
      <c r="D9" s="68" t="s">
        <v>277</v>
      </c>
      <c r="E9" s="51" t="s">
        <v>278</v>
      </c>
      <c r="F9" s="66" t="s">
        <v>279</v>
      </c>
      <c r="G9" s="67" t="n">
        <v>0</v>
      </c>
      <c r="H9" s="50" t="n">
        <v>0.16</v>
      </c>
      <c r="I9" s="50" t="n">
        <v>0.16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6</v>
      </c>
    </row>
    <row r="10" customFormat="false" ht="21.75" hidden="false" customHeight="true" outlineLevel="0" collapsed="false">
      <c r="A10" s="58" t="s">
        <v>271</v>
      </c>
      <c r="B10" s="68" t="s">
        <v>272</v>
      </c>
      <c r="C10" s="68" t="s">
        <v>273</v>
      </c>
      <c r="D10" s="68" t="s">
        <v>280</v>
      </c>
      <c r="E10" s="51" t="s">
        <v>281</v>
      </c>
      <c r="F10" s="66" t="s">
        <v>282</v>
      </c>
      <c r="G10" s="67" t="n">
        <v>0</v>
      </c>
      <c r="H10" s="50" t="n">
        <v>2.6</v>
      </c>
      <c r="I10" s="50" t="n">
        <v>2.6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6</v>
      </c>
    </row>
    <row r="11" customFormat="false" ht="21.75" hidden="false" customHeight="true" outlineLevel="0" collapsed="false">
      <c r="A11" s="58" t="s">
        <v>271</v>
      </c>
      <c r="B11" s="68" t="s">
        <v>272</v>
      </c>
      <c r="C11" s="68" t="s">
        <v>273</v>
      </c>
      <c r="D11" s="68" t="s">
        <v>283</v>
      </c>
      <c r="E11" s="51" t="s">
        <v>126</v>
      </c>
      <c r="F11" s="66" t="s">
        <v>284</v>
      </c>
      <c r="G11" s="67" t="n">
        <v>0</v>
      </c>
      <c r="H11" s="50" t="n">
        <v>1</v>
      </c>
      <c r="I11" s="50" t="n">
        <v>1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6</v>
      </c>
    </row>
    <row r="12" customFormat="false" ht="21.75" hidden="false" customHeight="true" outlineLevel="0" collapsed="false">
      <c r="A12" s="58" t="s">
        <v>271</v>
      </c>
      <c r="B12" s="68" t="s">
        <v>272</v>
      </c>
      <c r="C12" s="68" t="s">
        <v>273</v>
      </c>
      <c r="D12" s="68" t="s">
        <v>285</v>
      </c>
      <c r="E12" s="51" t="s">
        <v>286</v>
      </c>
      <c r="F12" s="66" t="s">
        <v>287</v>
      </c>
      <c r="G12" s="67" t="n">
        <v>0</v>
      </c>
      <c r="H12" s="50" t="n">
        <v>0.05</v>
      </c>
      <c r="I12" s="50" t="n">
        <v>0.05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76</v>
      </c>
    </row>
    <row r="13" customFormat="false" ht="21.75" hidden="false" customHeight="true" outlineLevel="0" collapsed="false">
      <c r="A13" s="58" t="s">
        <v>271</v>
      </c>
      <c r="B13" s="68" t="s">
        <v>272</v>
      </c>
      <c r="C13" s="68" t="s">
        <v>273</v>
      </c>
      <c r="D13" s="68" t="s">
        <v>288</v>
      </c>
      <c r="E13" s="51" t="s">
        <v>126</v>
      </c>
      <c r="F13" s="66" t="s">
        <v>284</v>
      </c>
      <c r="G13" s="67" t="n">
        <v>0</v>
      </c>
      <c r="H13" s="50" t="n">
        <v>0.8</v>
      </c>
      <c r="I13" s="50" t="n">
        <v>0.8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1" t="s">
        <v>276</v>
      </c>
    </row>
    <row r="14" customFormat="false" ht="21.75" hidden="false" customHeight="true" outlineLevel="0" collapsed="false">
      <c r="A14" s="58" t="s">
        <v>271</v>
      </c>
      <c r="B14" s="68" t="s">
        <v>272</v>
      </c>
      <c r="C14" s="68" t="s">
        <v>273</v>
      </c>
      <c r="D14" s="68" t="s">
        <v>289</v>
      </c>
      <c r="E14" s="51" t="s">
        <v>286</v>
      </c>
      <c r="F14" s="66" t="s">
        <v>287</v>
      </c>
      <c r="G14" s="67" t="n">
        <v>0</v>
      </c>
      <c r="H14" s="50" t="n">
        <v>1.3</v>
      </c>
      <c r="I14" s="50" t="n">
        <v>1.3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1" t="s">
        <v>276</v>
      </c>
    </row>
    <row r="15" customFormat="false" ht="21.75" hidden="false" customHeight="true" outlineLevel="0" collapsed="false">
      <c r="A15" s="58" t="s">
        <v>271</v>
      </c>
      <c r="B15" s="68" t="s">
        <v>272</v>
      </c>
      <c r="C15" s="68" t="s">
        <v>273</v>
      </c>
      <c r="D15" s="68" t="s">
        <v>290</v>
      </c>
      <c r="E15" s="51" t="s">
        <v>291</v>
      </c>
      <c r="F15" s="66" t="s">
        <v>287</v>
      </c>
      <c r="G15" s="67" t="n">
        <v>0</v>
      </c>
      <c r="H15" s="50" t="n">
        <v>2</v>
      </c>
      <c r="I15" s="50" t="n">
        <v>2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1" t="s">
        <v>276</v>
      </c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06T07:11:36Z</cp:lastPrinted>
  <dcterms:modified xsi:type="dcterms:W3CDTF">2021-09-09T10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0912</vt:r8>
  </property>
  <property fmtid="{D5CDD505-2E9C-101B-9397-08002B2CF9AE}" pid="3" name="KSOProductBuildVer">
    <vt:lpwstr>2052-9.1.0.4047</vt:lpwstr>
  </property>
</Properties>
</file>