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财政拨款收支总表!$A$1:$H$31</definedName>
    <definedName function="false" hidden="false" localSheetId="0" name="Print_Titles" vbProcedure="false">财政拨款收支总表!$1:$5</definedName>
    <definedName function="false" hidden="false" localSheetId="1" name="Print_Area" vbProcedure="false">一般公共预算支出表!$A$1:$G$25</definedName>
    <definedName function="false" hidden="false" localSheetId="1" name="Print_Titles" vbProcedure="false">一般公共预算支出表!$1:$5</definedName>
    <definedName function="false" hidden="false" localSheetId="2" name="Print_Area" vbProcedure="false">一般公共预算基本支出表!$A$1:$E$53</definedName>
    <definedName function="false" hidden="false" localSheetId="2" name="Print_Titles" vbProcedure="false">一般公共预算基本支出表!$1:$6</definedName>
    <definedName function="false" hidden="false" localSheetId="3" name="Print_Area" vbProcedure="false">'一般公共预算"三公"经费支出表'!$A$1:$G$8</definedName>
    <definedName function="false" hidden="false" localSheetId="3" name="Print_Titles" vbProcedure="false">'一般公共预算"三公"经费支出表'!$1:$6</definedName>
    <definedName function="false" hidden="false" localSheetId="4" name="Print_Area" vbProcedure="false">政府性基金预算支出表!$A$1:$E$5</definedName>
    <definedName function="false" hidden="false" localSheetId="4" name="Print_Titles" vbProcedure="false">政府性基金预算支出表!$1:$5</definedName>
    <definedName function="false" hidden="false" localSheetId="5" name="Print_Area" vbProcedure="false">部门收支总表!$A$1:$D$29</definedName>
    <definedName function="false" hidden="false" localSheetId="5" name="Print_Titles" vbProcedure="false">部门收支总表!$1:$5</definedName>
    <definedName function="false" hidden="false" localSheetId="6" name="Print_Area" vbProcedure="false">部门收入总表!$A$1:$K$25</definedName>
    <definedName function="false" hidden="false" localSheetId="6" name="Print_Titles" vbProcedure="false">部门收入总表!$1:$5</definedName>
    <definedName function="false" hidden="false" localSheetId="7" name="Print_Area" vbProcedure="false">部门支出总表!$A$1:$E$24</definedName>
    <definedName function="false" hidden="false" localSheetId="7" name="Print_Titles" vbProcedure="false">部门支出总表!$1:$4</definedName>
    <definedName function="false" hidden="false" localSheetId="8" name="Print_Area" vbProcedure="false">政府采购预算表!$A$1:$V$13</definedName>
    <definedName function="false" hidden="false" localSheetId="8" name="Print_Titles" vbProcedure="false">政府采购预算表!$1:$6</definedName>
    <definedName function="false" hidden="false" localSheetId="9" name="Print_Area" vbProcedure="false">政府购买服务表!$A$1:$P$7</definedName>
    <definedName function="false" hidden="false" localSheetId="9" name="Print_Titles" vbProcedure="false">政府购买服务表!$1:$7</definedName>
    <definedName function="false" hidden="false" localSheetId="10" name="Print_Area" vbProcedure="false">专项经费支出预算表!$A$1:$G$11</definedName>
    <definedName function="false" hidden="false" localSheetId="10" name="Print_Titles" vbProcedure="false">专项经费支出预算表!$1:$7</definedName>
    <definedName function="false" hidden="false" localSheetId="11" name="Print_Area" vbProcedure="false">政府预算支出经济分类情况表!$A$1:$R$15</definedName>
    <definedName function="false" hidden="false" localSheetId="11" name="Print_Titles" vbProcedure="false">政府预算支出经济分类情况表!$1:$5</definedName>
    <definedName function="false" hidden="false" localSheetId="12" name="Print_Area" vbProcedure="false">部门预算经济科目支出汇总表!$A$1:$E$26</definedName>
    <definedName function="false" hidden="false" localSheetId="12" name="Print_Titles" vbProcedure="false">部门预算经济科目支出汇总表!$1:$6</definedName>
    <definedName function="false" hidden="false" localSheetId="13" name="Print_Area" vbProcedure="false">'部门（政府）预算经济科目支出汇总表'!$A$1:$E$16</definedName>
    <definedName function="false" hidden="false" localSheetId="13" name="Print_Titles" vbProcedure="false">'部门（政府）预算经济科目支出汇总表'!$1:$6</definedName>
    <definedName function="false" hidden="false" localSheetId="14" name="Print_Area" vbProcedure="false">部门整体支出绩效目标表!$A$1:$N$9</definedName>
    <definedName function="false" hidden="false" localSheetId="14" name="Print_Titles" vbProcedure="false">部门整体支出绩效目标表!$1:$7</definedName>
    <definedName function="false" hidden="false" localSheetId="15" name="Print_Area" vbProcedure="false">单位项目支出绩效目标表!$A$1:$I$8</definedName>
    <definedName function="false" hidden="false" localSheetId="15" name="Print_Titles" vbProcedure="false">单位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9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水利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其他行政事业单位医疗支出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213</t>
  </si>
  <si>
    <t xml:space="preserve">农林水支出</t>
  </si>
  <si>
    <t xml:space="preserve">  水利</t>
  </si>
  <si>
    <t xml:space="preserve">  213</t>
  </si>
  <si>
    <t xml:space="preserve">  03</t>
  </si>
  <si>
    <t xml:space="preserve">    一般行政管理事务（水利）</t>
  </si>
  <si>
    <t xml:space="preserve">22</t>
  </si>
  <si>
    <t xml:space="preserve">    水利安全监督</t>
  </si>
  <si>
    <t xml:space="preserve">    行政运行（水利）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水利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80505</t>
  </si>
  <si>
    <t xml:space="preserve">    2082702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130301</t>
  </si>
  <si>
    <t xml:space="preserve">    2130302</t>
  </si>
  <si>
    <t xml:space="preserve">    2130322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5002</t>
  </si>
  <si>
    <t xml:space="preserve">电脑</t>
  </si>
  <si>
    <t xml:space="preserve">计算机</t>
  </si>
  <si>
    <t xml:space="preserve">台</t>
  </si>
  <si>
    <t xml:space="preserve">!</t>
  </si>
  <si>
    <t xml:space="preserve">电脑耗材</t>
  </si>
  <si>
    <t xml:space="preserve">办公消耗用品</t>
  </si>
  <si>
    <t xml:space="preserve">批</t>
  </si>
  <si>
    <t xml:space="preserve">柜子</t>
  </si>
  <si>
    <t xml:space="preserve">办公家具</t>
  </si>
  <si>
    <t xml:space="preserve">4</t>
  </si>
  <si>
    <t xml:space="preserve">套</t>
  </si>
  <si>
    <t xml:space="preserve">办公桌椅</t>
  </si>
  <si>
    <t xml:space="preserve">5</t>
  </si>
  <si>
    <t xml:space="preserve">其他专业设备</t>
  </si>
  <si>
    <t xml:space="preserve">打印机</t>
  </si>
  <si>
    <t xml:space="preserve">办公自动化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  一般行政管理事务（水利）</t>
  </si>
  <si>
    <t xml:space="preserve">库区流域防汛工作经费及水利防汛应急处险专项</t>
  </si>
  <si>
    <t xml:space="preserve">  水利安全监督</t>
  </si>
  <si>
    <t xml:space="preserve">水利安全监督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印刷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3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99</t>
  </si>
  <si>
    <t xml:space="preserve">502</t>
  </si>
  <si>
    <t xml:space="preserve">  50206</t>
  </si>
  <si>
    <t xml:space="preserve">  50201</t>
  </si>
  <si>
    <t xml:space="preserve">  办公经费</t>
  </si>
  <si>
    <t xml:space="preserve">  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区水利局</t>
  </si>
  <si>
    <r>
      <rPr>
        <sz val="9"/>
        <rFont val="Noto Sans"/>
        <family val="2"/>
      </rPr>
      <t xml:space="preserve">（一）负责保障水资源的合理开发利用。拟订水利规划和政策，组织编制全区水资源规划、区确定的重要江河流域综合规划、防洪规划等重大水利规划。
（二）负责生活、生产经营和生态环境用水的统筹和保障。组织实施最严格水资源管理制度，实施水资源的统一监督管理。负责重要流域、区域以及重点调水工程的水资源调度。组织实施取水许可、水资源论证，指导开展水资源有偿使用工作。指导乡镇供水工作。
（三）按规定制定水利工程建设和运行管理有关制度并组织实施，提出水利资金安排建议并负责项目实施的监督管理。
（四）指导水资源保护工作。组织编制实施水资源保护规划。指导农村饮用水源保护有关工作。指导地下水开发利用、控制地下水资源开采总量。
（五）负责节约用水工作。组织实施用水总量控制等管理制度，指导和推动节水型社会建设工作。
（六）指导水利设施、水域及其岸线的管理、保护与综合利用。指导江河、水库、河口的治理、开发和保护。指导江河和水库水生态保护与修复、江河和水库生态流量水量管理以及河湖水系连通工作。承担河长制组织实施具体工作。
（七）负责监督水利工程建设与运行管理。组织指导水利基础设施网络建设和运行管理。指导水利建设市场的监督管理，组织实施水利工程建设的监督。
（八）负责水土保持工作。拟订水土保持规划并监督实施，组织实施水土流失的综合防治、监测预报并定期公告。负责建设项目水土保持监督管理工作，指导重点水土保持建设项目的实施。
（九）指导农村水利工作。指导农村饮水安全工程建设管理工作，指导节水灌溉有关工作。指导农村水利改革创新和社会化服务体系建设。指导农村水能资源开发、小水电改造和水电农村电气化工作。
（十）负责水利工程移民管理工作。指导监督水库移民后期扶持政策的实施，协调推动水库移民对口支援等工作。
（十一）负责协调重大涉水违法事件的查处，负责水政监察和水行政执法。依法负责水利行业安全生产工作，组织指导水库、水电站大坝等水利工程设施的安全监管。
（十二）开展水利科技工作。组织开展水利行业质量监督工作。   
（十三）负责落实综合防灾减灾规划相关要求，指导编制洪水干旱灾害防治规划和防护标准并指导实施。督促落实水库防汛抗旱调度命令，承担水利工程应急抢险的技术支撑工作。
（十四）完成区委和区政府交办的其他任务。
（十五）职能转变。区水利局应切实加强水资源合理利用、优化配置和节约保护。坚持节水优先，从增加供给转向更加重视需求管理，严格控制用水总量和提高用水效率。坚持保护优先，加强水资源、水域和水利工程的管理保护，维护江河健康美丽。坚持统筹兼顾，保障合理用水需求和水资源的可持续利用，为经济社会发展提供水安全保障。</t>
    </r>
    <r>
      <rPr>
        <sz val="9"/>
        <rFont val="宋体"/>
        <family val="0"/>
        <charset val="134"/>
      </rPr>
      <t xml:space="preserve">	
</t>
    </r>
  </si>
  <si>
    <r>
      <rPr>
        <sz val="9"/>
        <rFont val="Noto Sans"/>
        <family val="2"/>
      </rPr>
      <t xml:space="preserve">部门整体支出绩效目标</t>
    </r>
    <r>
      <rPr>
        <sz val="9"/>
        <rFont val="宋体"/>
        <family val="0"/>
        <charset val="134"/>
      </rPr>
      <t xml:space="preserve">	"</t>
    </r>
    <r>
      <rPr>
        <sz val="9"/>
        <rFont val="Noto Sans"/>
        <family val="2"/>
      </rPr>
      <t xml:space="preserve">在收支预算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完成以下整体目标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年按照年初预算安排经费，编制好单位年度财务计划，以确保年度收支平衡，略有节余。                                  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大力推进水利项目建设工作，突出特色、亮点、重点工作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在对局机关的正常运转经费给予保障的基础上，压缩一般性支出，确保一般公用经费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的基础上压减</t>
    </r>
    <r>
      <rPr>
        <sz val="9"/>
        <rFont val="宋体"/>
        <family val="0"/>
        <charset val="134"/>
      </rPr>
      <t xml:space="preserve">.
</t>
    </r>
    <r>
      <rPr>
        <sz val="9"/>
        <rFont val="Noto Sans"/>
        <family val="2"/>
      </rPr>
      <t xml:space="preserve">将大祥区水利局收支预算全面纳入绩效管理。 </t>
    </r>
  </si>
  <si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确保河长制工作、年初安全饮用水工程、水利冬修工作、犬木塘常态化开展。</t>
    </r>
    <r>
      <rPr>
        <sz val="9"/>
        <rFont val="宋体"/>
        <family val="0"/>
        <charset val="134"/>
      </rPr>
      <t xml:space="preserve">			
</t>
    </r>
  </si>
  <si>
    <t xml:space="preserve">生态效益：在防汛上，遇设计标准内洪水，不垮一库一坝，同时坚决杜绝群死群伤，确保人民生命财产安全；在抗旱上，确保农业生产不受影响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库区流域防汛工作经费及水利防汛应急处险</t>
  </si>
  <si>
    <r>
      <rPr>
        <sz val="9"/>
        <rFont val="Noto Sans"/>
        <family val="2"/>
      </rPr>
      <t xml:space="preserve">大财预字</t>
    </r>
    <r>
      <rPr>
        <sz val="9"/>
        <rFont val="宋体"/>
        <family val="0"/>
        <charset val="134"/>
      </rPr>
      <t xml:space="preserve">[202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一般公共预算基本支出表" xfId="21"/>
    <cellStyle name="常规_223EA2C4D82F4D85A901D914A3CA27D6" xfId="22"/>
    <cellStyle name="Excel_BuiltIn_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189.87</v>
      </c>
      <c r="C6" s="8" t="s">
        <v>11</v>
      </c>
      <c r="D6" s="9" t="n">
        <v>189.87</v>
      </c>
      <c r="E6" s="10" t="s">
        <v>12</v>
      </c>
      <c r="F6" s="11" t="n">
        <v>182.17</v>
      </c>
      <c r="G6" s="12" t="s">
        <v>13</v>
      </c>
      <c r="H6" s="11" t="n">
        <v>162.43</v>
      </c>
    </row>
    <row r="7" s="13" customFormat="true" ht="18" hidden="false" customHeight="true" outlineLevel="0" collapsed="false">
      <c r="A7" s="8" t="s">
        <v>14</v>
      </c>
      <c r="B7" s="9" t="n">
        <v>189.87</v>
      </c>
      <c r="C7" s="14" t="s">
        <v>15</v>
      </c>
      <c r="D7" s="9" t="n">
        <v>0</v>
      </c>
      <c r="E7" s="12" t="s">
        <v>16</v>
      </c>
      <c r="F7" s="11" t="n">
        <v>162.43</v>
      </c>
      <c r="G7" s="12" t="s">
        <v>17</v>
      </c>
      <c r="H7" s="11" t="n">
        <v>27.44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19.74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7.7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7.7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14.57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10.32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155.44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9.54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189.87</v>
      </c>
      <c r="C31" s="7" t="s">
        <v>68</v>
      </c>
      <c r="D31" s="9" t="n">
        <v>189.87</v>
      </c>
      <c r="E31" s="7" t="s">
        <v>68</v>
      </c>
      <c r="F31" s="22" t="n">
        <v>189.87</v>
      </c>
      <c r="G31" s="7" t="s">
        <v>68</v>
      </c>
      <c r="H31" s="22" t="n">
        <v>189.8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87</v>
      </c>
    </row>
    <row r="2" customFormat="false" ht="32.25" hidden="false" customHeight="true" outlineLevel="0" collapsed="false">
      <c r="A2" s="70" t="s">
        <v>28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4.25" hidden="false" customHeight="true" outlineLevel="0" collapsed="false"/>
    <row r="4" customFormat="false" ht="14.25" hidden="false" customHeight="true" outlineLevel="0" collapsed="false">
      <c r="A4" s="71" t="s">
        <v>2</v>
      </c>
      <c r="P4" s="2" t="s">
        <v>3</v>
      </c>
    </row>
    <row r="5" customFormat="false" ht="28.5" hidden="false" customHeight="true" outlineLevel="0" collapsed="false">
      <c r="A5" s="72" t="s">
        <v>252</v>
      </c>
      <c r="B5" s="72" t="s">
        <v>253</v>
      </c>
      <c r="C5" s="72" t="s">
        <v>289</v>
      </c>
      <c r="D5" s="72" t="s">
        <v>290</v>
      </c>
      <c r="E5" s="72" t="s">
        <v>291</v>
      </c>
      <c r="F5" s="72" t="s">
        <v>292</v>
      </c>
      <c r="G5" s="72" t="s">
        <v>293</v>
      </c>
      <c r="H5" s="72" t="s">
        <v>294</v>
      </c>
      <c r="I5" s="72"/>
      <c r="J5" s="72"/>
      <c r="K5" s="72"/>
      <c r="L5" s="72"/>
      <c r="M5" s="72"/>
      <c r="N5" s="72"/>
      <c r="O5" s="72"/>
      <c r="P5" s="72"/>
    </row>
    <row r="6" customFormat="false" ht="29.25" hidden="false" customHeight="true" outlineLevel="0" collapsed="false">
      <c r="A6" s="72"/>
      <c r="B6" s="72"/>
      <c r="C6" s="72"/>
      <c r="D6" s="72"/>
      <c r="E6" s="72"/>
      <c r="F6" s="72"/>
      <c r="G6" s="72"/>
      <c r="H6" s="72" t="s">
        <v>78</v>
      </c>
      <c r="I6" s="72" t="s">
        <v>295</v>
      </c>
      <c r="J6" s="72"/>
      <c r="K6" s="72"/>
      <c r="L6" s="72" t="s">
        <v>296</v>
      </c>
      <c r="M6" s="72" t="s">
        <v>297</v>
      </c>
      <c r="N6" s="72" t="s">
        <v>235</v>
      </c>
      <c r="O6" s="72" t="s">
        <v>237</v>
      </c>
      <c r="P6" s="72" t="s">
        <v>298</v>
      </c>
    </row>
    <row r="7" customFormat="false" ht="33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 t="s">
        <v>75</v>
      </c>
      <c r="J7" s="72" t="s">
        <v>299</v>
      </c>
      <c r="K7" s="72" t="s">
        <v>300</v>
      </c>
      <c r="L7" s="72"/>
      <c r="M7" s="72"/>
      <c r="N7" s="72"/>
      <c r="O7" s="72"/>
      <c r="P7" s="72"/>
    </row>
    <row r="8" s="13" customFormat="true" ht="24" hidden="false" customHeight="true" outlineLevel="0" collapsed="false">
      <c r="A8" s="73"/>
      <c r="B8" s="73"/>
      <c r="C8" s="73"/>
      <c r="D8" s="74"/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5.74"/>
    <col collapsed="false" customWidth="true" hidden="false" outlineLevel="0" max="3" min="3" style="76" width="5.87"/>
    <col collapsed="false" customWidth="true" hidden="false" outlineLevel="0" max="4" min="4" style="76" width="25.24"/>
    <col collapsed="false" customWidth="true" hidden="false" outlineLevel="0" max="5" min="5" style="76" width="28.36"/>
    <col collapsed="false" customWidth="true" hidden="false" outlineLevel="0" max="6" min="6" style="76" width="16.62"/>
    <col collapsed="false" customWidth="true" hidden="false" outlineLevel="0" max="7" min="7" style="76" width="17.24"/>
    <col collapsed="false" customWidth="false" hidden="false" outlineLevel="0" max="257" min="8" style="76" width="6.87"/>
  </cols>
  <sheetData>
    <row r="1" customFormat="false" ht="12.75" hidden="false" customHeight="true" outlineLevel="0" collapsed="false">
      <c r="G1" s="77" t="s">
        <v>301</v>
      </c>
    </row>
    <row r="2" customFormat="false" ht="25.5" hidden="false" customHeight="true" outlineLevel="0" collapsed="false">
      <c r="A2" s="78" t="s">
        <v>302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G3" s="77"/>
    </row>
    <row r="4" customFormat="false" ht="12.75" hidden="false" customHeight="true" outlineLevel="0" collapsed="false">
      <c r="A4" s="79" t="s">
        <v>2</v>
      </c>
      <c r="B4" s="79"/>
      <c r="C4" s="79"/>
      <c r="D4" s="79"/>
      <c r="G4" s="77" t="s">
        <v>3</v>
      </c>
    </row>
    <row r="5" customFormat="false" ht="25.5" hidden="false" customHeight="true" outlineLevel="0" collapsed="false">
      <c r="A5" s="80" t="s">
        <v>73</v>
      </c>
      <c r="B5" s="80"/>
      <c r="C5" s="80"/>
      <c r="D5" s="81" t="s">
        <v>303</v>
      </c>
      <c r="E5" s="82" t="s">
        <v>254</v>
      </c>
      <c r="F5" s="83" t="s">
        <v>304</v>
      </c>
      <c r="G5" s="83" t="s">
        <v>305</v>
      </c>
    </row>
    <row r="6" customFormat="false" ht="25.5" hidden="false" customHeight="true" outlineLevel="0" collapsed="false">
      <c r="A6" s="84" t="s">
        <v>306</v>
      </c>
      <c r="B6" s="84" t="s">
        <v>307</v>
      </c>
      <c r="C6" s="85" t="s">
        <v>308</v>
      </c>
      <c r="D6" s="81"/>
      <c r="E6" s="82"/>
      <c r="F6" s="83"/>
      <c r="G6" s="83"/>
    </row>
    <row r="7" customFormat="false" ht="12.75" hidden="false" customHeight="true" outlineLevel="0" collapsed="false">
      <c r="A7" s="86" t="s">
        <v>124</v>
      </c>
      <c r="B7" s="86" t="s">
        <v>124</v>
      </c>
      <c r="C7" s="86" t="s">
        <v>124</v>
      </c>
      <c r="D7" s="87" t="s">
        <v>124</v>
      </c>
      <c r="E7" s="86" t="s">
        <v>124</v>
      </c>
      <c r="F7" s="86" t="n">
        <v>1</v>
      </c>
      <c r="G7" s="86" t="n">
        <v>2</v>
      </c>
    </row>
    <row r="8" s="92" customFormat="true" ht="18.75" hidden="false" customHeight="true" outlineLevel="0" collapsed="false">
      <c r="A8" s="88"/>
      <c r="B8" s="88"/>
      <c r="C8" s="88"/>
      <c r="D8" s="89" t="s">
        <v>78</v>
      </c>
      <c r="E8" s="88"/>
      <c r="F8" s="90" t="n">
        <f aca="false">F9</f>
        <v>2.4</v>
      </c>
      <c r="G8" s="91" t="n">
        <f aca="false">G9</f>
        <v>7.7</v>
      </c>
    </row>
    <row r="9" customFormat="false" ht="18.75" hidden="false" customHeight="true" outlineLevel="0" collapsed="false">
      <c r="A9" s="88"/>
      <c r="B9" s="88"/>
      <c r="C9" s="88"/>
      <c r="D9" s="89" t="s">
        <v>181</v>
      </c>
      <c r="E9" s="88"/>
      <c r="F9" s="90" t="n">
        <f aca="false">SUM(F10:F11)</f>
        <v>2.4</v>
      </c>
      <c r="G9" s="91" t="n">
        <f aca="false">SUM(G10:G11)</f>
        <v>7.7</v>
      </c>
    </row>
    <row r="10" customFormat="false" ht="18.75" hidden="false" customHeight="true" outlineLevel="0" collapsed="false">
      <c r="A10" s="88" t="s">
        <v>104</v>
      </c>
      <c r="B10" s="88" t="s">
        <v>102</v>
      </c>
      <c r="C10" s="88" t="s">
        <v>91</v>
      </c>
      <c r="D10" s="89" t="s">
        <v>309</v>
      </c>
      <c r="E10" s="93" t="s">
        <v>310</v>
      </c>
      <c r="F10" s="90" t="n">
        <v>0</v>
      </c>
      <c r="G10" s="91" t="n">
        <v>6</v>
      </c>
    </row>
    <row r="11" customFormat="false" ht="18.75" hidden="false" customHeight="true" outlineLevel="0" collapsed="false">
      <c r="A11" s="88" t="s">
        <v>104</v>
      </c>
      <c r="B11" s="88" t="s">
        <v>102</v>
      </c>
      <c r="C11" s="88" t="s">
        <v>110</v>
      </c>
      <c r="D11" s="89" t="s">
        <v>311</v>
      </c>
      <c r="E11" s="93" t="s">
        <v>312</v>
      </c>
      <c r="F11" s="90" t="n">
        <v>2.4</v>
      </c>
      <c r="G11" s="91" t="n">
        <v>1.7</v>
      </c>
    </row>
    <row r="12" customFormat="false" ht="18.75" hidden="false" customHeight="true" outlineLevel="0" collapsed="false">
      <c r="D12" s="92"/>
      <c r="E12" s="92"/>
      <c r="F12" s="92"/>
    </row>
    <row r="13" customFormat="false" ht="18.75" hidden="false" customHeight="true" outlineLevel="0" collapsed="false">
      <c r="D13" s="92"/>
      <c r="E13" s="92"/>
      <c r="F13" s="92"/>
    </row>
    <row r="14" customFormat="false" ht="18.75" hidden="false" customHeight="true" outlineLevel="0" collapsed="false">
      <c r="D14" s="92"/>
      <c r="E14" s="92"/>
      <c r="F14" s="92"/>
    </row>
    <row r="15" customFormat="false" ht="18.75" hidden="false" customHeight="true" outlineLevel="0" collapsed="false">
      <c r="D15" s="92"/>
      <c r="E15" s="92"/>
      <c r="F15" s="92"/>
    </row>
    <row r="16" customFormat="false" ht="18.75" hidden="false" customHeight="true" outlineLevel="0" collapsed="false">
      <c r="D16" s="92"/>
      <c r="E16" s="92"/>
      <c r="F16" s="92"/>
    </row>
    <row r="17" customFormat="false" ht="18.75" hidden="false" customHeight="true" outlineLevel="0" collapsed="false">
      <c r="A17" s="0"/>
      <c r="B17" s="0"/>
      <c r="C17" s="0"/>
      <c r="D17" s="92"/>
      <c r="E17" s="92"/>
      <c r="F17" s="92"/>
      <c r="G17" s="92"/>
    </row>
    <row r="18" customFormat="false" ht="18.75" hidden="false" customHeight="true" outlineLevel="0" collapsed="false">
      <c r="A18" s="0"/>
      <c r="B18" s="0"/>
      <c r="C18" s="0"/>
      <c r="D18" s="92"/>
      <c r="E18" s="92"/>
      <c r="F18" s="92"/>
      <c r="G18" s="92"/>
    </row>
    <row r="19" customFormat="false" ht="18.75" hidden="false" customHeight="true" outlineLevel="0" collapsed="false">
      <c r="A19" s="0"/>
      <c r="B19" s="0"/>
      <c r="C19" s="0"/>
      <c r="E19" s="92"/>
      <c r="F19" s="92"/>
      <c r="G19" s="92"/>
    </row>
    <row r="20" customFormat="false" ht="12.75" hidden="false" customHeight="true" outlineLevel="0" collapsed="false">
      <c r="A20" s="0"/>
      <c r="B20" s="0"/>
      <c r="C20" s="0"/>
      <c r="E20" s="92"/>
      <c r="F20" s="92"/>
      <c r="G20" s="92"/>
    </row>
    <row r="21" customFormat="false" ht="12.75" hidden="false" customHeight="true" outlineLevel="0" collapsed="false">
      <c r="A21" s="0"/>
      <c r="B21" s="0"/>
      <c r="C21" s="0"/>
      <c r="E21" s="92"/>
      <c r="F21" s="92"/>
    </row>
    <row r="22" customFormat="false" ht="12.75" hidden="false" customHeight="true" outlineLevel="0" collapsed="false">
      <c r="A22" s="0"/>
      <c r="B22" s="0"/>
      <c r="C22" s="0"/>
      <c r="E22" s="92"/>
      <c r="F22" s="92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2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6" width="8.11"/>
    <col collapsed="false" customWidth="false" hidden="false" outlineLevel="0" max="256" min="19" style="76" width="6.87"/>
  </cols>
  <sheetData>
    <row r="1" customFormat="false" ht="12.75" hidden="false" customHeight="true" outlineLevel="0" collapsed="false">
      <c r="R1" s="77" t="s">
        <v>313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8" t="s">
        <v>31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9" t="s">
        <v>2</v>
      </c>
      <c r="B4" s="79"/>
      <c r="C4" s="79"/>
      <c r="D4" s="79"/>
      <c r="R4" s="77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3" t="s">
        <v>315</v>
      </c>
      <c r="B5" s="83" t="s">
        <v>6</v>
      </c>
      <c r="C5" s="80" t="s">
        <v>261</v>
      </c>
      <c r="D5" s="83" t="s">
        <v>316</v>
      </c>
      <c r="E5" s="82" t="s">
        <v>317</v>
      </c>
      <c r="F5" s="83" t="s">
        <v>318</v>
      </c>
      <c r="G5" s="83" t="s">
        <v>319</v>
      </c>
      <c r="H5" s="83" t="s">
        <v>320</v>
      </c>
      <c r="I5" s="83" t="s">
        <v>321</v>
      </c>
      <c r="J5" s="83" t="s">
        <v>322</v>
      </c>
      <c r="K5" s="83" t="s">
        <v>323</v>
      </c>
      <c r="L5" s="83" t="s">
        <v>324</v>
      </c>
      <c r="M5" s="83" t="s">
        <v>325</v>
      </c>
      <c r="N5" s="83" t="s">
        <v>326</v>
      </c>
      <c r="O5" s="83" t="s">
        <v>327</v>
      </c>
      <c r="P5" s="83" t="s">
        <v>328</v>
      </c>
      <c r="Q5" s="83" t="s">
        <v>329</v>
      </c>
      <c r="R5" s="83" t="s">
        <v>33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2" customFormat="true" ht="18.75" hidden="false" customHeight="true" outlineLevel="0" collapsed="false">
      <c r="A6" s="94"/>
      <c r="B6" s="95" t="s">
        <v>78</v>
      </c>
      <c r="C6" s="96" t="n">
        <f aca="false">C7+C10+C12+C14</f>
        <v>189.87</v>
      </c>
      <c r="D6" s="96" t="n">
        <f aca="false">D7+D10+D12+D14</f>
        <v>162.43</v>
      </c>
      <c r="E6" s="96" t="n">
        <f aca="false">E7+E10+E12+E14</f>
        <v>27.44</v>
      </c>
      <c r="F6" s="96" t="n">
        <f aca="false">F7+F10+F12+F14</f>
        <v>0</v>
      </c>
      <c r="G6" s="96" t="n">
        <f aca="false">G7+G10+G12+G14</f>
        <v>0</v>
      </c>
      <c r="H6" s="96" t="n">
        <f aca="false">H7+H10+H12+H14</f>
        <v>0</v>
      </c>
      <c r="I6" s="96" t="n">
        <f aca="false">I7+I10+I12+I14</f>
        <v>0</v>
      </c>
      <c r="J6" s="96" t="n">
        <f aca="false">J7+J10+J12+J14</f>
        <v>0</v>
      </c>
      <c r="K6" s="96" t="n">
        <f aca="false">K7+K10+K12+K14</f>
        <v>0</v>
      </c>
      <c r="L6" s="96" t="n">
        <f aca="false">L7+L10+L12+L14</f>
        <v>0</v>
      </c>
      <c r="M6" s="96" t="n">
        <f aca="false">M7+M10+M12+M14</f>
        <v>0</v>
      </c>
      <c r="N6" s="96" t="n">
        <f aca="false">N7+N10+N12+N14</f>
        <v>0</v>
      </c>
      <c r="O6" s="96" t="n">
        <f aca="false">O7+O10+O12+O14</f>
        <v>0</v>
      </c>
      <c r="P6" s="96" t="n">
        <f aca="false">P7+P10+P12+P14</f>
        <v>0</v>
      </c>
      <c r="Q6" s="96" t="n">
        <f aca="false">Q7+Q10+Q12+Q14</f>
        <v>0</v>
      </c>
      <c r="R6" s="96" t="n">
        <f aca="false">R7+R10+R12+R14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4" t="s">
        <v>79</v>
      </c>
      <c r="B7" s="95" t="s">
        <v>80</v>
      </c>
      <c r="C7" s="96" t="n">
        <f aca="false">SUM(C8:C9)</f>
        <v>14.57</v>
      </c>
      <c r="D7" s="96" t="n">
        <f aca="false">SUM(D8:D9)</f>
        <v>14.57</v>
      </c>
      <c r="E7" s="96" t="n">
        <f aca="false">SUM(E8:E9)</f>
        <v>0</v>
      </c>
      <c r="F7" s="96" t="n">
        <f aca="false">SUM(F8:F9)</f>
        <v>0</v>
      </c>
      <c r="G7" s="96" t="n">
        <f aca="false">SUM(G8:G9)</f>
        <v>0</v>
      </c>
      <c r="H7" s="96" t="n">
        <f aca="false">SUM(H8:H9)</f>
        <v>0</v>
      </c>
      <c r="I7" s="96" t="n">
        <f aca="false">SUM(I8:I9)</f>
        <v>0</v>
      </c>
      <c r="J7" s="96" t="n">
        <f aca="false">SUM(J8:J9)</f>
        <v>0</v>
      </c>
      <c r="K7" s="96" t="n">
        <f aca="false">SUM(K8:K9)</f>
        <v>0</v>
      </c>
      <c r="L7" s="96" t="n">
        <f aca="false">SUM(L8:L9)</f>
        <v>0</v>
      </c>
      <c r="M7" s="96" t="n">
        <f aca="false">SUM(M8:M9)</f>
        <v>0</v>
      </c>
      <c r="N7" s="96" t="n">
        <f aca="false">SUM(N8:N9)</f>
        <v>0</v>
      </c>
      <c r="O7" s="96" t="n">
        <f aca="false">SUM(O8:O9)</f>
        <v>0</v>
      </c>
      <c r="P7" s="96" t="n">
        <f aca="false">SUM(P8:P9)</f>
        <v>0</v>
      </c>
      <c r="Q7" s="96" t="n">
        <f aca="false">SUM(Q8:Q9)</f>
        <v>0</v>
      </c>
      <c r="R7" s="96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4" t="s">
        <v>84</v>
      </c>
      <c r="B8" s="95" t="s">
        <v>82</v>
      </c>
      <c r="C8" s="96" t="n">
        <v>13.38</v>
      </c>
      <c r="D8" s="96" t="n">
        <v>13.38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4" t="s">
        <v>88</v>
      </c>
      <c r="B9" s="95" t="s">
        <v>87</v>
      </c>
      <c r="C9" s="96" t="n">
        <v>1.19</v>
      </c>
      <c r="D9" s="96" t="n">
        <v>1.19</v>
      </c>
      <c r="E9" s="96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4" t="s">
        <v>93</v>
      </c>
      <c r="B10" s="95" t="s">
        <v>94</v>
      </c>
      <c r="C10" s="96" t="n">
        <f aca="false">C11</f>
        <v>10.32</v>
      </c>
      <c r="D10" s="96" t="n">
        <f aca="false">D11</f>
        <v>10.32</v>
      </c>
      <c r="E10" s="96" t="n">
        <f aca="false">E11</f>
        <v>0</v>
      </c>
      <c r="F10" s="96" t="n">
        <f aca="false">F11</f>
        <v>0</v>
      </c>
      <c r="G10" s="96" t="n">
        <f aca="false">G11</f>
        <v>0</v>
      </c>
      <c r="H10" s="96" t="n">
        <f aca="false">H11</f>
        <v>0</v>
      </c>
      <c r="I10" s="96" t="n">
        <f aca="false">I11</f>
        <v>0</v>
      </c>
      <c r="J10" s="96" t="n">
        <f aca="false">J11</f>
        <v>0</v>
      </c>
      <c r="K10" s="96" t="n">
        <f aca="false">K11</f>
        <v>0</v>
      </c>
      <c r="L10" s="96" t="n">
        <f aca="false">L11</f>
        <v>0</v>
      </c>
      <c r="M10" s="96" t="n">
        <f aca="false">M11</f>
        <v>0</v>
      </c>
      <c r="N10" s="96" t="n">
        <f aca="false">N11</f>
        <v>0</v>
      </c>
      <c r="O10" s="96" t="n">
        <f aca="false">O11</f>
        <v>0</v>
      </c>
      <c r="P10" s="96" t="n">
        <f aca="false">P11</f>
        <v>0</v>
      </c>
      <c r="Q10" s="96" t="n">
        <f aca="false">Q11</f>
        <v>0</v>
      </c>
      <c r="R10" s="96" t="n">
        <f aca="false">R11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4" t="s">
        <v>98</v>
      </c>
      <c r="B11" s="95" t="s">
        <v>96</v>
      </c>
      <c r="C11" s="96" t="n">
        <v>10.32</v>
      </c>
      <c r="D11" s="96" t="n">
        <v>10.32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4" t="s">
        <v>104</v>
      </c>
      <c r="B12" s="95" t="s">
        <v>105</v>
      </c>
      <c r="C12" s="96" t="n">
        <f aca="false">C13</f>
        <v>155.44</v>
      </c>
      <c r="D12" s="96" t="n">
        <f aca="false">D13</f>
        <v>128</v>
      </c>
      <c r="E12" s="96" t="n">
        <f aca="false">E13</f>
        <v>27.44</v>
      </c>
      <c r="F12" s="96" t="n">
        <f aca="false">F13</f>
        <v>0</v>
      </c>
      <c r="G12" s="96" t="n">
        <f aca="false">G13</f>
        <v>0</v>
      </c>
      <c r="H12" s="96" t="n">
        <f aca="false">H13</f>
        <v>0</v>
      </c>
      <c r="I12" s="96" t="n">
        <f aca="false">I13</f>
        <v>0</v>
      </c>
      <c r="J12" s="96" t="n">
        <f aca="false">J13</f>
        <v>0</v>
      </c>
      <c r="K12" s="96" t="n">
        <f aca="false">K13</f>
        <v>0</v>
      </c>
      <c r="L12" s="96" t="n">
        <f aca="false">L13</f>
        <v>0</v>
      </c>
      <c r="M12" s="96" t="n">
        <f aca="false">M13</f>
        <v>0</v>
      </c>
      <c r="N12" s="96" t="n">
        <f aca="false">N13</f>
        <v>0</v>
      </c>
      <c r="O12" s="96" t="n">
        <f aca="false">O13</f>
        <v>0</v>
      </c>
      <c r="P12" s="96" t="n">
        <f aca="false">P13</f>
        <v>0</v>
      </c>
      <c r="Q12" s="96" t="n">
        <f aca="false">Q13</f>
        <v>0</v>
      </c>
      <c r="R12" s="96" t="n">
        <f aca="false">R13</f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4" t="s">
        <v>108</v>
      </c>
      <c r="B13" s="95" t="s">
        <v>106</v>
      </c>
      <c r="C13" s="96" t="n">
        <v>155.44</v>
      </c>
      <c r="D13" s="96" t="n">
        <v>128</v>
      </c>
      <c r="E13" s="96" t="n">
        <v>27.44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4" t="s">
        <v>113</v>
      </c>
      <c r="B14" s="95" t="s">
        <v>114</v>
      </c>
      <c r="C14" s="96" t="n">
        <f aca="false">C15</f>
        <v>9.54</v>
      </c>
      <c r="D14" s="96" t="n">
        <f aca="false">D15</f>
        <v>9.54</v>
      </c>
      <c r="E14" s="96" t="n">
        <f aca="false">E15</f>
        <v>0</v>
      </c>
      <c r="F14" s="96" t="n">
        <f aca="false">F15</f>
        <v>0</v>
      </c>
      <c r="G14" s="96" t="n">
        <f aca="false">G15</f>
        <v>0</v>
      </c>
      <c r="H14" s="96" t="n">
        <f aca="false">H15</f>
        <v>0</v>
      </c>
      <c r="I14" s="96" t="n">
        <f aca="false">I15</f>
        <v>0</v>
      </c>
      <c r="J14" s="96" t="n">
        <f aca="false">J15</f>
        <v>0</v>
      </c>
      <c r="K14" s="96" t="n">
        <f aca="false">K15</f>
        <v>0</v>
      </c>
      <c r="L14" s="96" t="n">
        <f aca="false">L15</f>
        <v>0</v>
      </c>
      <c r="M14" s="96" t="n">
        <f aca="false">M15</f>
        <v>0</v>
      </c>
      <c r="N14" s="96" t="n">
        <f aca="false">N15</f>
        <v>0</v>
      </c>
      <c r="O14" s="96" t="n">
        <f aca="false">O15</f>
        <v>0</v>
      </c>
      <c r="P14" s="96" t="n">
        <f aca="false">P15</f>
        <v>0</v>
      </c>
      <c r="Q14" s="96" t="n">
        <f aca="false">Q15</f>
        <v>0</v>
      </c>
      <c r="R14" s="96" t="n">
        <f aca="false">R15</f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4" t="s">
        <v>117</v>
      </c>
      <c r="B15" s="95" t="s">
        <v>115</v>
      </c>
      <c r="C15" s="96" t="n">
        <v>9.54</v>
      </c>
      <c r="D15" s="96" t="n">
        <v>9.54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8.75" hidden="false" customHeight="true" outlineLevel="0" collapsed="false">
      <c r="A18" s="0"/>
      <c r="B18" s="0"/>
      <c r="C18" s="0"/>
      <c r="D18" s="0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8.75" hidden="false" customHeight="true" outlineLevel="0" collapsed="false">
      <c r="A19" s="0"/>
      <c r="B19" s="0"/>
      <c r="C19" s="0"/>
      <c r="D19" s="0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6.99"/>
    <col collapsed="false" customWidth="true" hidden="false" outlineLevel="0" max="3" min="3" style="76" width="18.37"/>
    <col collapsed="false" customWidth="true" hidden="false" outlineLevel="0" max="4" min="4" style="76" width="21.75"/>
    <col collapsed="false" customWidth="true" hidden="false" outlineLevel="0" max="5" min="5" style="76" width="20.24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3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32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33</v>
      </c>
      <c r="B5" s="83"/>
      <c r="C5" s="83" t="s">
        <v>334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1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2" customFormat="true" ht="18.75" hidden="false" customHeight="true" outlineLevel="0" collapsed="false">
      <c r="A7" s="89"/>
      <c r="B7" s="89" t="s">
        <v>78</v>
      </c>
      <c r="C7" s="96" t="n">
        <f aca="false">C8+C19</f>
        <v>189.87</v>
      </c>
      <c r="D7" s="96" t="n">
        <f aca="false">D8+D19</f>
        <v>182.17</v>
      </c>
      <c r="E7" s="99" t="n">
        <f aca="false">E8+E19</f>
        <v>7.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n">
        <v>301</v>
      </c>
      <c r="B8" s="89" t="s">
        <v>128</v>
      </c>
      <c r="C8" s="96" t="n">
        <f aca="false">SUM(C9:C18)</f>
        <v>162.43</v>
      </c>
      <c r="D8" s="96" t="n">
        <f aca="false">SUM(D9:D18)</f>
        <v>162.43</v>
      </c>
      <c r="E8" s="99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n">
        <v>30101</v>
      </c>
      <c r="B9" s="89" t="s">
        <v>335</v>
      </c>
      <c r="C9" s="96" t="n">
        <v>49.8</v>
      </c>
      <c r="D9" s="96" t="n">
        <v>49.8</v>
      </c>
      <c r="E9" s="99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n">
        <v>30102</v>
      </c>
      <c r="B10" s="89" t="s">
        <v>336</v>
      </c>
      <c r="C10" s="96" t="n">
        <v>29.68</v>
      </c>
      <c r="D10" s="96" t="n">
        <v>29.68</v>
      </c>
      <c r="E10" s="99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n">
        <v>30103</v>
      </c>
      <c r="B11" s="89" t="s">
        <v>337</v>
      </c>
      <c r="C11" s="96" t="n">
        <v>4.15</v>
      </c>
      <c r="D11" s="96" t="n">
        <v>4.15</v>
      </c>
      <c r="E11" s="99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n">
        <v>30108</v>
      </c>
      <c r="B12" s="89" t="s">
        <v>338</v>
      </c>
      <c r="C12" s="96" t="n">
        <v>13.38</v>
      </c>
      <c r="D12" s="96" t="n">
        <v>13.38</v>
      </c>
      <c r="E12" s="99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n">
        <v>30109</v>
      </c>
      <c r="B13" s="89" t="s">
        <v>339</v>
      </c>
      <c r="C13" s="96" t="n">
        <v>6.69</v>
      </c>
      <c r="D13" s="96" t="n">
        <v>6.69</v>
      </c>
      <c r="E13" s="99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n">
        <v>30110</v>
      </c>
      <c r="B14" s="89" t="s">
        <v>340</v>
      </c>
      <c r="C14" s="96" t="n">
        <v>6.36</v>
      </c>
      <c r="D14" s="96" t="n">
        <v>6.36</v>
      </c>
      <c r="E14" s="99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 t="n">
        <v>30111</v>
      </c>
      <c r="B15" s="89" t="s">
        <v>341</v>
      </c>
      <c r="C15" s="96" t="n">
        <v>3.81</v>
      </c>
      <c r="D15" s="96" t="n">
        <v>3.81</v>
      </c>
      <c r="E15" s="99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 t="n">
        <v>30112</v>
      </c>
      <c r="B16" s="89" t="s">
        <v>342</v>
      </c>
      <c r="C16" s="96" t="n">
        <v>1.34</v>
      </c>
      <c r="D16" s="96" t="n">
        <v>1.34</v>
      </c>
      <c r="E16" s="99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 t="n">
        <v>30113</v>
      </c>
      <c r="B17" s="89" t="s">
        <v>343</v>
      </c>
      <c r="C17" s="96" t="n">
        <v>9.54</v>
      </c>
      <c r="D17" s="96" t="n">
        <v>9.54</v>
      </c>
      <c r="E17" s="99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 t="n">
        <v>30199</v>
      </c>
      <c r="B18" s="89" t="s">
        <v>344</v>
      </c>
      <c r="C18" s="96" t="n">
        <v>37.68</v>
      </c>
      <c r="D18" s="96" t="n">
        <v>37.68</v>
      </c>
      <c r="E18" s="99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 t="n">
        <v>302</v>
      </c>
      <c r="B19" s="89" t="s">
        <v>141</v>
      </c>
      <c r="C19" s="96" t="n">
        <f aca="false">SUM(C20:C26)</f>
        <v>27.44</v>
      </c>
      <c r="D19" s="96" t="n">
        <f aca="false">SUM(D20:D26)</f>
        <v>19.74</v>
      </c>
      <c r="E19" s="99" t="n">
        <f aca="false">SUM(E20:E26)</f>
        <v>7.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 t="n">
        <v>30201</v>
      </c>
      <c r="B20" s="89" t="s">
        <v>345</v>
      </c>
      <c r="C20" s="96" t="n">
        <v>3</v>
      </c>
      <c r="D20" s="96" t="n">
        <v>3</v>
      </c>
      <c r="E20" s="99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9" t="n">
        <v>30202</v>
      </c>
      <c r="B21" s="89" t="s">
        <v>346</v>
      </c>
      <c r="C21" s="96" t="n">
        <v>2</v>
      </c>
      <c r="D21" s="96" t="n">
        <v>2</v>
      </c>
      <c r="E21" s="99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9" t="n">
        <v>30217</v>
      </c>
      <c r="B22" s="89" t="s">
        <v>347</v>
      </c>
      <c r="C22" s="96" t="n">
        <v>0.49</v>
      </c>
      <c r="D22" s="96" t="n">
        <v>0.49</v>
      </c>
      <c r="E22" s="99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9" t="n">
        <v>30228</v>
      </c>
      <c r="B23" s="89" t="s">
        <v>348</v>
      </c>
      <c r="C23" s="96" t="n">
        <v>1.56</v>
      </c>
      <c r="D23" s="96" t="n">
        <v>1.56</v>
      </c>
      <c r="E23" s="99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89" t="n">
        <v>30229</v>
      </c>
      <c r="B24" s="89" t="s">
        <v>349</v>
      </c>
      <c r="C24" s="96" t="n">
        <v>1.56</v>
      </c>
      <c r="D24" s="96" t="n">
        <v>1.56</v>
      </c>
      <c r="E24" s="99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89" t="n">
        <v>30239</v>
      </c>
      <c r="B25" s="89" t="s">
        <v>350</v>
      </c>
      <c r="C25" s="96" t="n">
        <v>7.68</v>
      </c>
      <c r="D25" s="96" t="n">
        <v>7.68</v>
      </c>
      <c r="E25" s="99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89" t="n">
        <v>30299</v>
      </c>
      <c r="B26" s="89" t="s">
        <v>351</v>
      </c>
      <c r="C26" s="96" t="n">
        <v>11.15</v>
      </c>
      <c r="D26" s="96" t="n">
        <v>3.45</v>
      </c>
      <c r="E26" s="99" t="n">
        <v>7.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2.87"/>
    <col collapsed="false" customWidth="true" hidden="false" outlineLevel="0" max="3" min="3" style="76" width="19.12"/>
    <col collapsed="false" customWidth="true" hidden="false" outlineLevel="0" max="4" min="4" style="76" width="20.5"/>
    <col collapsed="false" customWidth="true" hidden="false" outlineLevel="0" max="5" min="5" style="76" width="16.12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5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53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54</v>
      </c>
      <c r="B5" s="83"/>
      <c r="C5" s="83" t="s">
        <v>334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1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2" customFormat="true" ht="18.75" hidden="false" customHeight="true" outlineLevel="0" collapsed="false">
      <c r="A7" s="88"/>
      <c r="B7" s="93" t="s">
        <v>78</v>
      </c>
      <c r="C7" s="96" t="n">
        <f aca="false">C8+C13</f>
        <v>189.87</v>
      </c>
      <c r="D7" s="96" t="n">
        <f aca="false">D8+D13</f>
        <v>182.17</v>
      </c>
      <c r="E7" s="99" t="n">
        <f aca="false">E8+E13</f>
        <v>7.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s">
        <v>355</v>
      </c>
      <c r="B8" s="93" t="s">
        <v>316</v>
      </c>
      <c r="C8" s="96" t="n">
        <f aca="false">SUM(C9:C12)</f>
        <v>162.43</v>
      </c>
      <c r="D8" s="96" t="n">
        <f aca="false">SUM(D9:D12)</f>
        <v>162.43</v>
      </c>
      <c r="E8" s="99" t="n">
        <f aca="false">SUM(E9:E12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s">
        <v>356</v>
      </c>
      <c r="B9" s="93" t="s">
        <v>343</v>
      </c>
      <c r="C9" s="96" t="n">
        <v>9.54</v>
      </c>
      <c r="D9" s="96" t="n">
        <v>9.54</v>
      </c>
      <c r="E9" s="99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s">
        <v>357</v>
      </c>
      <c r="B10" s="93" t="s">
        <v>358</v>
      </c>
      <c r="C10" s="96" t="n">
        <v>83.63</v>
      </c>
      <c r="D10" s="96" t="n">
        <v>83.63</v>
      </c>
      <c r="E10" s="99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s">
        <v>359</v>
      </c>
      <c r="B11" s="93" t="s">
        <v>360</v>
      </c>
      <c r="C11" s="96" t="n">
        <v>31.58</v>
      </c>
      <c r="D11" s="96" t="n">
        <v>31.58</v>
      </c>
      <c r="E11" s="99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s">
        <v>361</v>
      </c>
      <c r="B12" s="93" t="s">
        <v>344</v>
      </c>
      <c r="C12" s="96" t="n">
        <v>37.68</v>
      </c>
      <c r="D12" s="96" t="n">
        <v>37.68</v>
      </c>
      <c r="E12" s="99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s">
        <v>362</v>
      </c>
      <c r="B13" s="93" t="s">
        <v>317</v>
      </c>
      <c r="C13" s="96" t="n">
        <f aca="false">SUM(C14:C16)</f>
        <v>27.44</v>
      </c>
      <c r="D13" s="96" t="n">
        <f aca="false">SUM(D14:D16)</f>
        <v>19.74</v>
      </c>
      <c r="E13" s="99" t="n">
        <f aca="false">SUM(E14:E16)</f>
        <v>7.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s">
        <v>363</v>
      </c>
      <c r="B14" s="93" t="s">
        <v>347</v>
      </c>
      <c r="C14" s="96" t="n">
        <v>0.49</v>
      </c>
      <c r="D14" s="96" t="n">
        <v>0.49</v>
      </c>
      <c r="E14" s="99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 t="s">
        <v>364</v>
      </c>
      <c r="B15" s="93" t="s">
        <v>365</v>
      </c>
      <c r="C15" s="96" t="n">
        <v>15.8</v>
      </c>
      <c r="D15" s="96" t="n">
        <v>15.8</v>
      </c>
      <c r="E15" s="99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8" t="s">
        <v>366</v>
      </c>
      <c r="B16" s="93" t="s">
        <v>351</v>
      </c>
      <c r="C16" s="96" t="n">
        <v>11.15</v>
      </c>
      <c r="D16" s="96" t="n">
        <v>3.45</v>
      </c>
      <c r="E16" s="99" t="n">
        <v>7.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0"/>
      <c r="B17" s="92"/>
      <c r="C17" s="92"/>
      <c r="D17" s="92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0"/>
      <c r="C18" s="92"/>
      <c r="D18" s="92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2"/>
      <c r="D19" s="9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2"/>
      <c r="D20" s="92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2"/>
      <c r="D21" s="92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67</v>
      </c>
    </row>
    <row r="2" customFormat="false" ht="25.5" hidden="false" customHeight="true" outlineLevel="0" collapsed="false">
      <c r="A2" s="70" t="s">
        <v>36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4.25" hidden="false" customHeight="true" outlineLevel="0" collapsed="false"/>
    <row r="4" customFormat="false" ht="14.25" hidden="false" customHeight="true" outlineLevel="0" collapsed="false">
      <c r="A4" s="71" t="s">
        <v>2</v>
      </c>
      <c r="N4" s="2" t="s">
        <v>3</v>
      </c>
    </row>
    <row r="5" customFormat="false" ht="26.25" hidden="false" customHeight="true" outlineLevel="0" collapsed="false">
      <c r="A5" s="72" t="s">
        <v>253</v>
      </c>
      <c r="B5" s="72" t="s">
        <v>369</v>
      </c>
      <c r="C5" s="72" t="s">
        <v>370</v>
      </c>
      <c r="D5" s="72"/>
      <c r="E5" s="72"/>
      <c r="F5" s="72"/>
      <c r="G5" s="72"/>
      <c r="H5" s="72"/>
      <c r="I5" s="72"/>
      <c r="J5" s="72"/>
      <c r="K5" s="72" t="s">
        <v>371</v>
      </c>
      <c r="L5" s="72" t="s">
        <v>372</v>
      </c>
      <c r="M5" s="72" t="s">
        <v>373</v>
      </c>
      <c r="N5" s="72"/>
    </row>
    <row r="6" customFormat="false" ht="28.5" hidden="false" customHeight="true" outlineLevel="0" collapsed="false">
      <c r="A6" s="72"/>
      <c r="B6" s="72"/>
      <c r="C6" s="72" t="s">
        <v>374</v>
      </c>
      <c r="D6" s="72" t="s">
        <v>375</v>
      </c>
      <c r="E6" s="72"/>
      <c r="F6" s="72"/>
      <c r="G6" s="72"/>
      <c r="H6" s="72"/>
      <c r="I6" s="72" t="s">
        <v>376</v>
      </c>
      <c r="J6" s="72"/>
      <c r="K6" s="72"/>
      <c r="L6" s="72"/>
      <c r="M6" s="72" t="s">
        <v>377</v>
      </c>
      <c r="N6" s="72" t="s">
        <v>378</v>
      </c>
    </row>
    <row r="7" customFormat="false" ht="33.75" hidden="false" customHeight="true" outlineLevel="0" collapsed="false">
      <c r="A7" s="72"/>
      <c r="B7" s="72"/>
      <c r="C7" s="72"/>
      <c r="D7" s="72" t="s">
        <v>379</v>
      </c>
      <c r="E7" s="72" t="s">
        <v>300</v>
      </c>
      <c r="F7" s="72" t="s">
        <v>262</v>
      </c>
      <c r="G7" s="72" t="s">
        <v>233</v>
      </c>
      <c r="H7" s="72" t="s">
        <v>298</v>
      </c>
      <c r="I7" s="72" t="s">
        <v>76</v>
      </c>
      <c r="J7" s="72" t="s">
        <v>77</v>
      </c>
      <c r="K7" s="72"/>
      <c r="L7" s="72"/>
      <c r="M7" s="72"/>
      <c r="N7" s="72"/>
    </row>
    <row r="8" s="13" customFormat="true" ht="30" hidden="false" customHeight="true" outlineLevel="0" collapsed="false">
      <c r="A8" s="100" t="s">
        <v>78</v>
      </c>
      <c r="B8" s="100"/>
      <c r="C8" s="101" t="n">
        <f aca="false">C9</f>
        <v>189.87</v>
      </c>
      <c r="D8" s="101" t="n">
        <f aca="false">D9</f>
        <v>189.87</v>
      </c>
      <c r="E8" s="101" t="n">
        <f aca="false">E9</f>
        <v>0</v>
      </c>
      <c r="F8" s="101" t="n">
        <f aca="false">F9</f>
        <v>0</v>
      </c>
      <c r="G8" s="101" t="n">
        <f aca="false">G9</f>
        <v>0</v>
      </c>
      <c r="H8" s="101" t="n">
        <f aca="false">H9</f>
        <v>0</v>
      </c>
      <c r="I8" s="101" t="n">
        <f aca="false">I9</f>
        <v>182.17</v>
      </c>
      <c r="J8" s="101" t="n">
        <f aca="false">J9</f>
        <v>7.7</v>
      </c>
      <c r="K8" s="102"/>
      <c r="L8" s="102"/>
      <c r="M8" s="102"/>
      <c r="N8" s="102"/>
    </row>
    <row r="9" customFormat="false" ht="30" hidden="false" customHeight="true" outlineLevel="0" collapsed="false">
      <c r="A9" s="100" t="s">
        <v>181</v>
      </c>
      <c r="B9" s="100" t="s">
        <v>380</v>
      </c>
      <c r="C9" s="101" t="n">
        <v>189.87</v>
      </c>
      <c r="D9" s="101" t="n">
        <v>189.87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182.17</v>
      </c>
      <c r="J9" s="101" t="n">
        <v>7.7</v>
      </c>
      <c r="K9" s="103" t="s">
        <v>381</v>
      </c>
      <c r="L9" s="103" t="s">
        <v>382</v>
      </c>
      <c r="M9" s="102" t="s">
        <v>383</v>
      </c>
      <c r="N9" s="103" t="s">
        <v>384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85</v>
      </c>
    </row>
    <row r="2" customFormat="false" ht="28.5" hidden="false" customHeight="true" outlineLevel="0" collapsed="false">
      <c r="A2" s="70" t="s">
        <v>386</v>
      </c>
      <c r="B2" s="70"/>
      <c r="C2" s="70"/>
      <c r="D2" s="70"/>
      <c r="E2" s="70"/>
      <c r="F2" s="70"/>
      <c r="G2" s="70"/>
      <c r="H2" s="70"/>
      <c r="I2" s="70"/>
    </row>
    <row r="3" customFormat="false" ht="14.25" hidden="false" customHeight="true" outlineLevel="0" collapsed="false"/>
    <row r="4" customFormat="false" ht="14.25" hidden="false" customHeight="true" outlineLevel="0" collapsed="false">
      <c r="A4" s="71" t="s">
        <v>2</v>
      </c>
      <c r="I4" s="2" t="s">
        <v>3</v>
      </c>
    </row>
    <row r="5" customFormat="false" ht="29.25" hidden="false" customHeight="true" outlineLevel="0" collapsed="false">
      <c r="A5" s="72" t="s">
        <v>253</v>
      </c>
      <c r="B5" s="72" t="s">
        <v>254</v>
      </c>
      <c r="C5" s="72" t="s">
        <v>387</v>
      </c>
      <c r="D5" s="72" t="s">
        <v>388</v>
      </c>
      <c r="E5" s="72" t="s">
        <v>389</v>
      </c>
      <c r="F5" s="72" t="s">
        <v>390</v>
      </c>
      <c r="G5" s="72" t="s">
        <v>391</v>
      </c>
      <c r="H5" s="72" t="s">
        <v>392</v>
      </c>
      <c r="I5" s="72" t="s">
        <v>393</v>
      </c>
    </row>
    <row r="6" s="13" customFormat="true" ht="21" hidden="false" customHeight="true" outlineLevel="0" collapsed="false">
      <c r="A6" s="100" t="s">
        <v>78</v>
      </c>
      <c r="B6" s="100"/>
      <c r="C6" s="104" t="n">
        <f aca="false">SUM(C7:C8)</f>
        <v>7.7</v>
      </c>
      <c r="D6" s="102"/>
      <c r="E6" s="102"/>
      <c r="F6" s="102"/>
      <c r="G6" s="102"/>
      <c r="H6" s="102"/>
      <c r="I6" s="102"/>
    </row>
    <row r="7" customFormat="false" ht="78" hidden="false" customHeight="true" outlineLevel="0" collapsed="false">
      <c r="A7" s="100" t="s">
        <v>181</v>
      </c>
      <c r="B7" s="105" t="s">
        <v>394</v>
      </c>
      <c r="C7" s="106" t="n">
        <v>6</v>
      </c>
      <c r="D7" s="105" t="s">
        <v>395</v>
      </c>
      <c r="E7" s="105" t="s">
        <v>395</v>
      </c>
      <c r="F7" s="105" t="s">
        <v>384</v>
      </c>
      <c r="G7" s="105" t="s">
        <v>384</v>
      </c>
      <c r="H7" s="105" t="s">
        <v>384</v>
      </c>
      <c r="I7" s="105" t="s">
        <v>384</v>
      </c>
    </row>
    <row r="8" customFormat="false" ht="146" hidden="false" customHeight="true" outlineLevel="0" collapsed="false">
      <c r="A8" s="100" t="s">
        <v>181</v>
      </c>
      <c r="B8" s="105" t="s">
        <v>312</v>
      </c>
      <c r="C8" s="106" t="n">
        <v>1.7</v>
      </c>
      <c r="D8" s="105" t="s">
        <v>395</v>
      </c>
      <c r="E8" s="105" t="s">
        <v>395</v>
      </c>
      <c r="F8" s="105" t="s">
        <v>384</v>
      </c>
      <c r="G8" s="105" t="s">
        <v>384</v>
      </c>
      <c r="H8" s="105" t="s">
        <v>384</v>
      </c>
      <c r="I8" s="105" t="s">
        <v>384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3+E18+E23</f>
        <v>189.87</v>
      </c>
      <c r="F6" s="28" t="n">
        <f aca="false">F7+F13+F18+F23</f>
        <v>182.17</v>
      </c>
      <c r="G6" s="28" t="n">
        <f aca="false">G7+G13+G18+G23</f>
        <v>7.7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14.57</v>
      </c>
      <c r="F7" s="28" t="n">
        <f aca="false">F8+F10</f>
        <v>14.57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13.38</v>
      </c>
      <c r="F8" s="28" t="n">
        <f aca="false">F9</f>
        <v>13.38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1</v>
      </c>
      <c r="D9" s="27" t="s">
        <v>85</v>
      </c>
      <c r="E9" s="28" t="n">
        <v>13.38</v>
      </c>
      <c r="F9" s="28" t="n">
        <v>13.38</v>
      </c>
      <c r="G9" s="28" t="n">
        <v>0</v>
      </c>
    </row>
    <row r="10" customFormat="false" ht="27" hidden="false" customHeight="true" outlineLevel="0" collapsed="false">
      <c r="A10" s="26"/>
      <c r="B10" s="26" t="s">
        <v>86</v>
      </c>
      <c r="C10" s="26"/>
      <c r="D10" s="27" t="s">
        <v>87</v>
      </c>
      <c r="E10" s="28" t="n">
        <f aca="false">SUM(E11:E12)</f>
        <v>1.19</v>
      </c>
      <c r="F10" s="28" t="n">
        <f aca="false">SUM(F11:F12)</f>
        <v>1.19</v>
      </c>
      <c r="G10" s="28" t="n">
        <f aca="false">SUM(G11:G12)</f>
        <v>0</v>
      </c>
    </row>
    <row r="11" customFormat="false" ht="27" hidden="false" customHeight="true" outlineLevel="0" collapsed="false">
      <c r="A11" s="26" t="s">
        <v>83</v>
      </c>
      <c r="B11" s="26" t="s">
        <v>88</v>
      </c>
      <c r="C11" s="26" t="s">
        <v>89</v>
      </c>
      <c r="D11" s="27" t="s">
        <v>90</v>
      </c>
      <c r="E11" s="28" t="n">
        <v>0.4</v>
      </c>
      <c r="F11" s="28" t="n">
        <v>0.4</v>
      </c>
      <c r="G11" s="28" t="n">
        <v>0</v>
      </c>
    </row>
    <row r="12" customFormat="false" ht="27" hidden="false" customHeight="true" outlineLevel="0" collapsed="false">
      <c r="A12" s="26" t="s">
        <v>83</v>
      </c>
      <c r="B12" s="26" t="s">
        <v>88</v>
      </c>
      <c r="C12" s="26" t="s">
        <v>91</v>
      </c>
      <c r="D12" s="27" t="s">
        <v>92</v>
      </c>
      <c r="E12" s="28" t="n">
        <v>0.79</v>
      </c>
      <c r="F12" s="28" t="n">
        <v>0.79</v>
      </c>
      <c r="G12" s="28" t="n">
        <v>0</v>
      </c>
    </row>
    <row r="13" customFormat="false" ht="27" hidden="false" customHeight="true" outlineLevel="0" collapsed="false">
      <c r="A13" s="26" t="s">
        <v>93</v>
      </c>
      <c r="B13" s="26"/>
      <c r="C13" s="26"/>
      <c r="D13" s="27" t="s">
        <v>94</v>
      </c>
      <c r="E13" s="28" t="n">
        <f aca="false">E14</f>
        <v>10.32</v>
      </c>
      <c r="F13" s="28" t="n">
        <f aca="false">F14</f>
        <v>10.32</v>
      </c>
      <c r="G13" s="28" t="n">
        <f aca="false">G14</f>
        <v>0</v>
      </c>
    </row>
    <row r="14" customFormat="false" ht="27" hidden="false" customHeight="true" outlineLevel="0" collapsed="false">
      <c r="A14" s="26"/>
      <c r="B14" s="26" t="s">
        <v>95</v>
      </c>
      <c r="C14" s="26"/>
      <c r="D14" s="27" t="s">
        <v>96</v>
      </c>
      <c r="E14" s="28" t="n">
        <f aca="false">SUM(E15:E17)</f>
        <v>10.32</v>
      </c>
      <c r="F14" s="28" t="n">
        <f aca="false">SUM(F15:F17)</f>
        <v>10.32</v>
      </c>
      <c r="G14" s="28" t="n">
        <f aca="false">SUM(G15:G17)</f>
        <v>0</v>
      </c>
    </row>
    <row r="15" customFormat="false" ht="27" hidden="false" customHeight="true" outlineLevel="0" collapsed="false">
      <c r="A15" s="26" t="s">
        <v>97</v>
      </c>
      <c r="B15" s="26" t="s">
        <v>98</v>
      </c>
      <c r="C15" s="26" t="s">
        <v>89</v>
      </c>
      <c r="D15" s="27" t="s">
        <v>99</v>
      </c>
      <c r="E15" s="28" t="n">
        <v>0.15</v>
      </c>
      <c r="F15" s="28" t="n">
        <v>0.15</v>
      </c>
      <c r="G15" s="28" t="n">
        <v>0</v>
      </c>
    </row>
    <row r="16" customFormat="false" ht="27" hidden="false" customHeight="true" outlineLevel="0" collapsed="false">
      <c r="A16" s="26" t="s">
        <v>97</v>
      </c>
      <c r="B16" s="26" t="s">
        <v>98</v>
      </c>
      <c r="C16" s="26" t="s">
        <v>100</v>
      </c>
      <c r="D16" s="27" t="s">
        <v>101</v>
      </c>
      <c r="E16" s="28" t="n">
        <v>6.36</v>
      </c>
      <c r="F16" s="28" t="n">
        <v>6.36</v>
      </c>
      <c r="G16" s="28" t="n">
        <v>0</v>
      </c>
    </row>
    <row r="17" customFormat="false" ht="27" hidden="false" customHeight="true" outlineLevel="0" collapsed="false">
      <c r="A17" s="26" t="s">
        <v>97</v>
      </c>
      <c r="B17" s="26" t="s">
        <v>98</v>
      </c>
      <c r="C17" s="26" t="s">
        <v>102</v>
      </c>
      <c r="D17" s="27" t="s">
        <v>103</v>
      </c>
      <c r="E17" s="28" t="n">
        <v>3.81</v>
      </c>
      <c r="F17" s="28" t="n">
        <v>3.81</v>
      </c>
      <c r="G17" s="28" t="n">
        <v>0</v>
      </c>
    </row>
    <row r="18" customFormat="false" ht="27" hidden="false" customHeight="true" outlineLevel="0" collapsed="false">
      <c r="A18" s="26" t="s">
        <v>104</v>
      </c>
      <c r="B18" s="26"/>
      <c r="C18" s="26"/>
      <c r="D18" s="27" t="s">
        <v>105</v>
      </c>
      <c r="E18" s="28" t="n">
        <f aca="false">E19</f>
        <v>155.44</v>
      </c>
      <c r="F18" s="28" t="n">
        <f aca="false">F19</f>
        <v>147.74</v>
      </c>
      <c r="G18" s="28" t="n">
        <f aca="false">G19</f>
        <v>7.7</v>
      </c>
    </row>
    <row r="19" customFormat="false" ht="27" hidden="false" customHeight="true" outlineLevel="0" collapsed="false">
      <c r="A19" s="26"/>
      <c r="B19" s="26" t="s">
        <v>102</v>
      </c>
      <c r="C19" s="26"/>
      <c r="D19" s="27" t="s">
        <v>106</v>
      </c>
      <c r="E19" s="28" t="n">
        <f aca="false">SUM(E20:E22)</f>
        <v>155.44</v>
      </c>
      <c r="F19" s="28" t="n">
        <f aca="false">SUM(F20:F22)</f>
        <v>147.74</v>
      </c>
      <c r="G19" s="28" t="n">
        <f aca="false">SUM(G20:G22)</f>
        <v>7.7</v>
      </c>
    </row>
    <row r="20" customFormat="false" ht="27" hidden="false" customHeight="true" outlineLevel="0" collapsed="false">
      <c r="A20" s="26" t="s">
        <v>107</v>
      </c>
      <c r="B20" s="26" t="s">
        <v>108</v>
      </c>
      <c r="C20" s="26" t="s">
        <v>91</v>
      </c>
      <c r="D20" s="27" t="s">
        <v>109</v>
      </c>
      <c r="E20" s="28" t="n">
        <v>6</v>
      </c>
      <c r="F20" s="28" t="n">
        <v>0</v>
      </c>
      <c r="G20" s="28" t="n">
        <v>6</v>
      </c>
    </row>
    <row r="21" customFormat="false" ht="27" hidden="false" customHeight="true" outlineLevel="0" collapsed="false">
      <c r="A21" s="26" t="s">
        <v>107</v>
      </c>
      <c r="B21" s="26" t="s">
        <v>108</v>
      </c>
      <c r="C21" s="26" t="s">
        <v>110</v>
      </c>
      <c r="D21" s="27" t="s">
        <v>111</v>
      </c>
      <c r="E21" s="28" t="n">
        <v>1.7</v>
      </c>
      <c r="F21" s="28" t="n">
        <v>0</v>
      </c>
      <c r="G21" s="28" t="n">
        <v>1.7</v>
      </c>
    </row>
    <row r="22" customFormat="false" ht="27" hidden="false" customHeight="true" outlineLevel="0" collapsed="false">
      <c r="A22" s="26" t="s">
        <v>107</v>
      </c>
      <c r="B22" s="26" t="s">
        <v>108</v>
      </c>
      <c r="C22" s="26" t="s">
        <v>100</v>
      </c>
      <c r="D22" s="27" t="s">
        <v>112</v>
      </c>
      <c r="E22" s="28" t="n">
        <v>147.74</v>
      </c>
      <c r="F22" s="28" t="n">
        <v>147.74</v>
      </c>
      <c r="G22" s="28" t="n">
        <v>0</v>
      </c>
    </row>
    <row r="23" customFormat="false" ht="27" hidden="false" customHeight="true" outlineLevel="0" collapsed="false">
      <c r="A23" s="26" t="s">
        <v>113</v>
      </c>
      <c r="B23" s="26"/>
      <c r="C23" s="26"/>
      <c r="D23" s="27" t="s">
        <v>114</v>
      </c>
      <c r="E23" s="28" t="n">
        <f aca="false">E24</f>
        <v>9.54</v>
      </c>
      <c r="F23" s="28" t="n">
        <f aca="false">F24</f>
        <v>9.54</v>
      </c>
      <c r="G23" s="28" t="n">
        <f aca="false">G24</f>
        <v>0</v>
      </c>
    </row>
    <row r="24" customFormat="false" ht="27" hidden="false" customHeight="true" outlineLevel="0" collapsed="false">
      <c r="A24" s="26"/>
      <c r="B24" s="26" t="s">
        <v>91</v>
      </c>
      <c r="C24" s="26"/>
      <c r="D24" s="27" t="s">
        <v>115</v>
      </c>
      <c r="E24" s="28" t="n">
        <f aca="false">E25</f>
        <v>9.54</v>
      </c>
      <c r="F24" s="28" t="n">
        <f aca="false">F25</f>
        <v>9.54</v>
      </c>
      <c r="G24" s="28" t="n">
        <f aca="false">G25</f>
        <v>0</v>
      </c>
    </row>
    <row r="25" customFormat="false" ht="27" hidden="false" customHeight="true" outlineLevel="0" collapsed="false">
      <c r="A25" s="26" t="s">
        <v>116</v>
      </c>
      <c r="B25" s="26" t="s">
        <v>117</v>
      </c>
      <c r="C25" s="26" t="s">
        <v>100</v>
      </c>
      <c r="D25" s="27" t="s">
        <v>118</v>
      </c>
      <c r="E25" s="28" t="n">
        <v>9.54</v>
      </c>
      <c r="F25" s="28" t="n">
        <v>9.54</v>
      </c>
      <c r="G25" s="28" t="n">
        <v>0</v>
      </c>
    </row>
    <row r="26" customFormat="false" ht="27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27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27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27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27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27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19</v>
      </c>
    </row>
    <row r="2" customFormat="false" ht="21" hidden="false" customHeight="true" outlineLevel="0" collapsed="false">
      <c r="A2" s="23" t="s">
        <v>120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1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2</v>
      </c>
      <c r="E5" s="6" t="s">
        <v>123</v>
      </c>
    </row>
    <row r="6" customFormat="false" ht="16.5" hidden="false" customHeight="true" outlineLevel="0" collapsed="false">
      <c r="A6" s="32" t="s">
        <v>124</v>
      </c>
      <c r="B6" s="32" t="s">
        <v>124</v>
      </c>
      <c r="C6" s="32" t="s">
        <v>125</v>
      </c>
      <c r="D6" s="32" t="s">
        <v>126</v>
      </c>
      <c r="E6" s="32" t="s">
        <v>127</v>
      </c>
    </row>
    <row r="7" s="13" customFormat="true" ht="16.5" hidden="false" customHeight="true" outlineLevel="0" collapsed="false">
      <c r="A7" s="33"/>
      <c r="B7" s="34" t="s">
        <v>78</v>
      </c>
      <c r="C7" s="9" t="n">
        <v>182.17</v>
      </c>
      <c r="D7" s="22" t="n">
        <v>162.43</v>
      </c>
      <c r="E7" s="22" t="n">
        <v>19.74</v>
      </c>
    </row>
    <row r="8" s="13" customFormat="true" ht="16.5" hidden="false" customHeight="true" outlineLevel="0" collapsed="false">
      <c r="A8" s="35" t="n">
        <v>301</v>
      </c>
      <c r="B8" s="36" t="s">
        <v>128</v>
      </c>
      <c r="C8" s="9" t="n">
        <v>162.43</v>
      </c>
      <c r="D8" s="22" t="n">
        <v>162.43</v>
      </c>
      <c r="E8" s="22"/>
    </row>
    <row r="9" s="13" customFormat="true" ht="16.5" hidden="false" customHeight="true" outlineLevel="0" collapsed="false">
      <c r="A9" s="35" t="n">
        <v>30101</v>
      </c>
      <c r="B9" s="37" t="s">
        <v>129</v>
      </c>
      <c r="C9" s="9" t="n">
        <v>49.8</v>
      </c>
      <c r="D9" s="22" t="n">
        <v>49.8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0</v>
      </c>
      <c r="C10" s="9" t="n">
        <v>29.68</v>
      </c>
      <c r="D10" s="22" t="n">
        <v>29.68</v>
      </c>
      <c r="E10" s="22"/>
    </row>
    <row r="11" s="13" customFormat="true" ht="16.5" hidden="false" customHeight="true" outlineLevel="0" collapsed="false">
      <c r="A11" s="35"/>
      <c r="B11" s="37" t="s">
        <v>131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2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3</v>
      </c>
      <c r="C13" s="9" t="n">
        <v>4.15</v>
      </c>
      <c r="D13" s="22" t="n">
        <v>4.15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4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5</v>
      </c>
      <c r="C15" s="9" t="n">
        <v>13.38</v>
      </c>
      <c r="D15" s="22" t="n">
        <v>13.38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6</v>
      </c>
      <c r="C16" s="9" t="n">
        <v>6.69</v>
      </c>
      <c r="D16" s="22" t="n">
        <v>6.69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37</v>
      </c>
      <c r="C17" s="16" t="n">
        <v>6.36</v>
      </c>
      <c r="D17" s="22" t="n">
        <v>6.36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38</v>
      </c>
      <c r="C18" s="9" t="n">
        <v>3.81</v>
      </c>
      <c r="D18" s="22" t="n">
        <v>3.81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39</v>
      </c>
      <c r="C19" s="9" t="n">
        <v>1.34</v>
      </c>
      <c r="D19" s="22" t="n">
        <v>1.34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18</v>
      </c>
      <c r="C20" s="9" t="n">
        <v>9.54</v>
      </c>
      <c r="D20" s="22" t="n">
        <v>9.54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0</v>
      </c>
      <c r="C21" s="9" t="n">
        <v>37.68</v>
      </c>
      <c r="D21" s="22" t="n">
        <v>37.68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1</v>
      </c>
      <c r="C22" s="9" t="n">
        <v>19.74</v>
      </c>
      <c r="D22" s="22"/>
      <c r="E22" s="22" t="n">
        <v>19.74</v>
      </c>
    </row>
    <row r="23" s="13" customFormat="true" ht="16.5" hidden="false" customHeight="true" outlineLevel="0" collapsed="false">
      <c r="A23" s="35" t="n">
        <v>30201</v>
      </c>
      <c r="B23" s="37" t="s">
        <v>142</v>
      </c>
      <c r="C23" s="9" t="n">
        <v>3</v>
      </c>
      <c r="D23" s="22"/>
      <c r="E23" s="22" t="n">
        <v>3</v>
      </c>
    </row>
    <row r="24" s="13" customFormat="true" ht="16.5" hidden="false" customHeight="true" outlineLevel="0" collapsed="false">
      <c r="A24" s="35" t="n">
        <v>30202</v>
      </c>
      <c r="B24" s="37" t="s">
        <v>143</v>
      </c>
      <c r="C24" s="9" t="n">
        <v>2</v>
      </c>
      <c r="D24" s="22"/>
      <c r="E24" s="22" t="n">
        <v>2</v>
      </c>
    </row>
    <row r="25" s="13" customFormat="true" ht="16.5" hidden="false" customHeight="true" outlineLevel="0" collapsed="false">
      <c r="A25" s="35" t="n">
        <v>30203</v>
      </c>
      <c r="B25" s="37" t="s">
        <v>144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5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6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5" t="n">
        <v>30206</v>
      </c>
      <c r="B28" s="37" t="s">
        <v>147</v>
      </c>
      <c r="C28" s="9" t="n">
        <v>0</v>
      </c>
      <c r="D28" s="22"/>
      <c r="E28" s="22" t="n">
        <v>0</v>
      </c>
    </row>
    <row r="29" s="13" customFormat="true" ht="16.5" hidden="false" customHeight="true" outlineLevel="0" collapsed="false">
      <c r="A29" s="35" t="n">
        <v>30207</v>
      </c>
      <c r="B29" s="37" t="s">
        <v>148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49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0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1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2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3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4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5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6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57</v>
      </c>
      <c r="C38" s="9" t="n">
        <v>0.49</v>
      </c>
      <c r="D38" s="22"/>
      <c r="E38" s="22" t="n">
        <v>0.49</v>
      </c>
    </row>
    <row r="39" s="13" customFormat="true" ht="16.5" hidden="false" customHeight="true" outlineLevel="0" collapsed="false">
      <c r="A39" s="35" t="n">
        <v>30218</v>
      </c>
      <c r="B39" s="37" t="s">
        <v>158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59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0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1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2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3</v>
      </c>
      <c r="C44" s="9" t="n">
        <v>1.56</v>
      </c>
      <c r="D44" s="22"/>
      <c r="E44" s="22" t="n">
        <v>1.56</v>
      </c>
    </row>
    <row r="45" s="13" customFormat="true" ht="16.5" hidden="false" customHeight="true" outlineLevel="0" collapsed="false">
      <c r="A45" s="35" t="n">
        <v>30229</v>
      </c>
      <c r="B45" s="37" t="s">
        <v>164</v>
      </c>
      <c r="C45" s="9" t="n">
        <v>1.56</v>
      </c>
      <c r="D45" s="22"/>
      <c r="E45" s="22" t="n">
        <v>1.56</v>
      </c>
    </row>
    <row r="46" s="13" customFormat="true" ht="16.5" hidden="false" customHeight="true" outlineLevel="0" collapsed="false">
      <c r="A46" s="35" t="n">
        <v>30231</v>
      </c>
      <c r="B46" s="37" t="s">
        <v>165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6</v>
      </c>
      <c r="C47" s="9" t="n">
        <v>7.68</v>
      </c>
      <c r="D47" s="22"/>
      <c r="E47" s="22" t="n">
        <v>7.68</v>
      </c>
    </row>
    <row r="48" s="13" customFormat="true" ht="16.5" hidden="false" customHeight="true" outlineLevel="0" collapsed="false">
      <c r="A48" s="35" t="n">
        <v>30240</v>
      </c>
      <c r="B48" s="37" t="s">
        <v>167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68</v>
      </c>
      <c r="C49" s="9" t="n">
        <v>3.45</v>
      </c>
      <c r="D49" s="22"/>
      <c r="E49" s="22" t="n">
        <v>3.45</v>
      </c>
    </row>
    <row r="50" s="13" customFormat="true" ht="16.5" hidden="false" customHeight="true" outlineLevel="0" collapsed="false">
      <c r="A50" s="35" t="n">
        <v>303</v>
      </c>
      <c r="B50" s="40" t="s">
        <v>169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0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1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2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3</v>
      </c>
    </row>
    <row r="2" customFormat="false" ht="36" hidden="false" customHeight="true" outlineLevel="0" collapsed="false">
      <c r="A2" s="23" t="s">
        <v>174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5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6</v>
      </c>
      <c r="D5" s="6" t="s">
        <v>177</v>
      </c>
      <c r="E5" s="6"/>
      <c r="F5" s="6"/>
      <c r="G5" s="48" t="s">
        <v>178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79</v>
      </c>
      <c r="F6" s="48" t="s">
        <v>180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0.49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0.49</v>
      </c>
    </row>
    <row r="8" customFormat="false" ht="27.75" hidden="false" customHeight="true" outlineLevel="0" collapsed="false">
      <c r="A8" s="49" t="s">
        <v>181</v>
      </c>
      <c r="B8" s="50" t="n">
        <v>0.49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.49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2</v>
      </c>
    </row>
    <row r="2" customFormat="false" ht="22.5" hidden="false" customHeight="true" outlineLevel="0" collapsed="false">
      <c r="A2" s="23" t="s">
        <v>183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4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/>
      <c r="D6" s="52"/>
      <c r="E6" s="52"/>
    </row>
    <row r="7" customFormat="false" ht="14.25" hidden="false" customHeight="true" outlineLevel="0" collapsed="false">
      <c r="A7" s="53"/>
    </row>
    <row r="8" customFormat="false" ht="14.25" hidden="false" customHeight="true" outlineLevel="0" collapsed="false">
      <c r="A8" s="53"/>
      <c r="B8" s="53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5</v>
      </c>
    </row>
    <row r="2" customFormat="false" ht="21" hidden="false" customHeight="true" outlineLevel="0" collapsed="false">
      <c r="A2" s="23" t="s">
        <v>186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87</v>
      </c>
      <c r="B4" s="6"/>
      <c r="C4" s="6" t="s">
        <v>188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4" t="s">
        <v>189</v>
      </c>
      <c r="B6" s="9" t="n">
        <v>189.87</v>
      </c>
      <c r="C6" s="8" t="s">
        <v>190</v>
      </c>
      <c r="D6" s="21" t="n">
        <v>0</v>
      </c>
    </row>
    <row r="7" s="13" customFormat="true" ht="29.25" hidden="false" customHeight="true" outlineLevel="0" collapsed="false">
      <c r="A7" s="36" t="s">
        <v>191</v>
      </c>
      <c r="B7" s="9" t="n">
        <v>0</v>
      </c>
      <c r="C7" s="8" t="s">
        <v>192</v>
      </c>
      <c r="D7" s="21" t="n">
        <v>0</v>
      </c>
    </row>
    <row r="8" s="13" customFormat="true" ht="29.25" hidden="false" customHeight="true" outlineLevel="0" collapsed="false">
      <c r="A8" s="54" t="s">
        <v>193</v>
      </c>
      <c r="B8" s="9" t="n">
        <v>0</v>
      </c>
      <c r="C8" s="8" t="s">
        <v>194</v>
      </c>
      <c r="D8" s="21" t="n">
        <v>0</v>
      </c>
    </row>
    <row r="9" s="13" customFormat="true" ht="29.25" hidden="false" customHeight="true" outlineLevel="0" collapsed="false">
      <c r="A9" s="54" t="s">
        <v>195</v>
      </c>
      <c r="B9" s="9" t="n">
        <v>0</v>
      </c>
      <c r="C9" s="8" t="s">
        <v>196</v>
      </c>
      <c r="D9" s="21" t="n">
        <v>0</v>
      </c>
    </row>
    <row r="10" s="13" customFormat="true" ht="29.25" hidden="false" customHeight="true" outlineLevel="0" collapsed="false">
      <c r="A10" s="54" t="s">
        <v>197</v>
      </c>
      <c r="B10" s="9" t="n">
        <v>0</v>
      </c>
      <c r="C10" s="8" t="s">
        <v>198</v>
      </c>
      <c r="D10" s="21" t="n">
        <v>0</v>
      </c>
    </row>
    <row r="11" s="13" customFormat="true" ht="29.25" hidden="false" customHeight="true" outlineLevel="0" collapsed="false">
      <c r="A11" s="54" t="s">
        <v>199</v>
      </c>
      <c r="B11" s="9" t="n">
        <v>0</v>
      </c>
      <c r="C11" s="8" t="s">
        <v>200</v>
      </c>
      <c r="D11" s="21" t="n">
        <v>0</v>
      </c>
    </row>
    <row r="12" s="13" customFormat="true" ht="29.25" hidden="false" customHeight="true" outlineLevel="0" collapsed="false">
      <c r="A12" s="54" t="s">
        <v>201</v>
      </c>
      <c r="B12" s="9" t="n">
        <v>0</v>
      </c>
      <c r="C12" s="8" t="s">
        <v>202</v>
      </c>
      <c r="D12" s="21" t="n">
        <v>14.57</v>
      </c>
    </row>
    <row r="13" s="13" customFormat="true" ht="29.25" hidden="false" customHeight="true" outlineLevel="0" collapsed="false">
      <c r="A13" s="54" t="s">
        <v>203</v>
      </c>
      <c r="B13" s="9" t="n">
        <v>0</v>
      </c>
      <c r="C13" s="8" t="s">
        <v>204</v>
      </c>
      <c r="D13" s="21" t="n">
        <v>10.32</v>
      </c>
    </row>
    <row r="14" s="13" customFormat="true" ht="29.25" hidden="false" customHeight="true" outlineLevel="0" collapsed="false">
      <c r="A14" s="54" t="s">
        <v>205</v>
      </c>
      <c r="B14" s="9" t="n">
        <v>0</v>
      </c>
      <c r="C14" s="8" t="s">
        <v>206</v>
      </c>
      <c r="D14" s="21" t="n">
        <v>0</v>
      </c>
    </row>
    <row r="15" s="13" customFormat="true" ht="29.25" hidden="false" customHeight="true" outlineLevel="0" collapsed="false">
      <c r="A15" s="54" t="s">
        <v>207</v>
      </c>
      <c r="B15" s="9" t="n">
        <v>0</v>
      </c>
      <c r="C15" s="8" t="s">
        <v>208</v>
      </c>
      <c r="D15" s="21" t="n">
        <v>0</v>
      </c>
    </row>
    <row r="16" s="13" customFormat="true" ht="29.25" hidden="false" customHeight="true" outlineLevel="0" collapsed="false">
      <c r="A16" s="54" t="s">
        <v>209</v>
      </c>
      <c r="B16" s="9" t="n">
        <v>0</v>
      </c>
      <c r="C16" s="55" t="s">
        <v>210</v>
      </c>
      <c r="D16" s="21" t="n">
        <v>155.44</v>
      </c>
    </row>
    <row r="17" s="13" customFormat="true" ht="29.25" hidden="false" customHeight="true" outlineLevel="0" collapsed="false">
      <c r="A17" s="54" t="s">
        <v>211</v>
      </c>
      <c r="B17" s="9" t="n">
        <v>0</v>
      </c>
      <c r="C17" s="8" t="s">
        <v>212</v>
      </c>
      <c r="D17" s="21" t="n">
        <v>0</v>
      </c>
    </row>
    <row r="18" s="13" customFormat="true" ht="29.25" hidden="false" customHeight="true" outlineLevel="0" collapsed="false">
      <c r="A18" s="54" t="s">
        <v>213</v>
      </c>
      <c r="B18" s="9" t="n">
        <v>0</v>
      </c>
      <c r="C18" s="8" t="s">
        <v>214</v>
      </c>
      <c r="D18" s="21" t="n">
        <v>0</v>
      </c>
    </row>
    <row r="19" s="13" customFormat="true" ht="29.25" hidden="false" customHeight="true" outlineLevel="0" collapsed="false">
      <c r="A19" s="54"/>
      <c r="B19" s="9"/>
      <c r="C19" s="8" t="s">
        <v>215</v>
      </c>
      <c r="D19" s="21" t="n">
        <v>0</v>
      </c>
    </row>
    <row r="20" s="13" customFormat="true" ht="29.25" hidden="false" customHeight="true" outlineLevel="0" collapsed="false">
      <c r="A20" s="56"/>
      <c r="B20" s="9"/>
      <c r="C20" s="8" t="s">
        <v>216</v>
      </c>
      <c r="D20" s="21" t="n">
        <v>0</v>
      </c>
    </row>
    <row r="21" s="13" customFormat="true" ht="29.25" hidden="false" customHeight="true" outlineLevel="0" collapsed="false">
      <c r="A21" s="56"/>
      <c r="B21" s="9"/>
      <c r="C21" s="8" t="s">
        <v>217</v>
      </c>
      <c r="D21" s="21" t="n">
        <v>0</v>
      </c>
    </row>
    <row r="22" s="13" customFormat="true" ht="29.25" hidden="false" customHeight="true" outlineLevel="0" collapsed="false">
      <c r="A22" s="56"/>
      <c r="B22" s="9"/>
      <c r="C22" s="8" t="s">
        <v>218</v>
      </c>
      <c r="D22" s="21" t="n">
        <v>9.54</v>
      </c>
    </row>
    <row r="23" s="13" customFormat="true" ht="29.25" hidden="false" customHeight="true" outlineLevel="0" collapsed="false">
      <c r="A23" s="56"/>
      <c r="B23" s="9"/>
      <c r="C23" s="8" t="s">
        <v>219</v>
      </c>
      <c r="D23" s="21" t="n">
        <v>0</v>
      </c>
    </row>
    <row r="24" s="13" customFormat="true" ht="29.25" hidden="false" customHeight="true" outlineLevel="0" collapsed="false">
      <c r="A24" s="56"/>
      <c r="B24" s="9"/>
      <c r="C24" s="8" t="s">
        <v>220</v>
      </c>
      <c r="D24" s="21" t="n">
        <v>0</v>
      </c>
    </row>
    <row r="25" s="13" customFormat="true" ht="29.25" hidden="false" customHeight="true" outlineLevel="0" collapsed="false">
      <c r="A25" s="56"/>
      <c r="B25" s="9"/>
      <c r="C25" s="8" t="s">
        <v>221</v>
      </c>
      <c r="D25" s="21" t="n">
        <v>0</v>
      </c>
    </row>
    <row r="26" s="13" customFormat="true" ht="29.25" hidden="false" customHeight="true" outlineLevel="0" collapsed="false">
      <c r="A26" s="56"/>
      <c r="B26" s="9"/>
      <c r="C26" s="8" t="s">
        <v>222</v>
      </c>
      <c r="D26" s="21" t="n">
        <v>0</v>
      </c>
    </row>
    <row r="27" s="13" customFormat="true" ht="29.25" hidden="false" customHeight="true" outlineLevel="0" collapsed="false">
      <c r="A27" s="56"/>
      <c r="B27" s="9"/>
      <c r="C27" s="8" t="s">
        <v>223</v>
      </c>
      <c r="D27" s="21" t="n">
        <v>0</v>
      </c>
    </row>
    <row r="28" s="13" customFormat="true" ht="29.25" hidden="false" customHeight="true" outlineLevel="0" collapsed="false">
      <c r="A28" s="56"/>
      <c r="B28" s="9"/>
      <c r="C28" s="8" t="s">
        <v>224</v>
      </c>
      <c r="D28" s="21" t="n">
        <v>0</v>
      </c>
    </row>
    <row r="29" s="13" customFormat="true" ht="32.25" hidden="false" customHeight="true" outlineLevel="0" collapsed="false">
      <c r="A29" s="54" t="s">
        <v>225</v>
      </c>
      <c r="B29" s="57" t="n">
        <v>189.87</v>
      </c>
      <c r="C29" s="8" t="s">
        <v>226</v>
      </c>
      <c r="D29" s="21" t="n">
        <v>189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27</v>
      </c>
    </row>
    <row r="2" customFormat="false" ht="22.5" hidden="false" customHeight="true" outlineLevel="0" collapsed="false">
      <c r="A2" s="23" t="s">
        <v>228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29</v>
      </c>
      <c r="B4" s="6"/>
      <c r="C4" s="48" t="s">
        <v>78</v>
      </c>
      <c r="D4" s="48" t="s">
        <v>230</v>
      </c>
      <c r="E4" s="58" t="s">
        <v>231</v>
      </c>
      <c r="F4" s="48" t="s">
        <v>232</v>
      </c>
      <c r="G4" s="48" t="s">
        <v>233</v>
      </c>
      <c r="H4" s="48" t="s">
        <v>234</v>
      </c>
      <c r="I4" s="48" t="s">
        <v>235</v>
      </c>
      <c r="J4" s="48" t="s">
        <v>236</v>
      </c>
      <c r="K4" s="48" t="s">
        <v>237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8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9"/>
      <c r="B6" s="27" t="s">
        <v>78</v>
      </c>
      <c r="C6" s="60" t="n">
        <f aca="false">C7+C13+C18+C23</f>
        <v>189.87</v>
      </c>
      <c r="D6" s="60" t="n">
        <f aca="false">D7+D13+D18+D23</f>
        <v>189.87</v>
      </c>
      <c r="E6" s="60" t="n">
        <f aca="false">E7+E13+E18+E23</f>
        <v>0</v>
      </c>
      <c r="F6" s="60" t="n">
        <f aca="false">F7+F13+F18+F23</f>
        <v>0</v>
      </c>
      <c r="G6" s="60" t="n">
        <f aca="false">G7+G13+G18+G23</f>
        <v>0</v>
      </c>
      <c r="H6" s="60" t="n">
        <f aca="false">H7+H13+H18+H23</f>
        <v>0</v>
      </c>
      <c r="I6" s="60" t="n">
        <f aca="false">I7+I13+I18+I23</f>
        <v>0</v>
      </c>
      <c r="J6" s="60" t="n">
        <f aca="false">J7+J13+J18+J23</f>
        <v>0</v>
      </c>
      <c r="K6" s="60" t="n">
        <f aca="false">K7+K13+K18+K23</f>
        <v>0</v>
      </c>
    </row>
    <row r="7" customFormat="false" ht="24.75" hidden="false" customHeight="true" outlineLevel="0" collapsed="false">
      <c r="A7" s="59" t="s">
        <v>79</v>
      </c>
      <c r="B7" s="27" t="s">
        <v>80</v>
      </c>
      <c r="C7" s="60" t="n">
        <f aca="false">C8+C10</f>
        <v>14.57</v>
      </c>
      <c r="D7" s="60" t="n">
        <f aca="false">D8+D10</f>
        <v>14.57</v>
      </c>
      <c r="E7" s="60" t="n">
        <f aca="false">E8+E10</f>
        <v>0</v>
      </c>
      <c r="F7" s="60" t="n">
        <f aca="false">F8+F10</f>
        <v>0</v>
      </c>
      <c r="G7" s="60" t="n">
        <f aca="false">G8+G10</f>
        <v>0</v>
      </c>
      <c r="H7" s="60" t="n">
        <f aca="false">H8+H10</f>
        <v>0</v>
      </c>
      <c r="I7" s="60" t="n">
        <f aca="false">I8+I10</f>
        <v>0</v>
      </c>
      <c r="J7" s="60" t="n">
        <f aca="false">J8+J10</f>
        <v>0</v>
      </c>
      <c r="K7" s="60" t="n">
        <f aca="false">K8+K10</f>
        <v>0</v>
      </c>
    </row>
    <row r="8" customFormat="false" ht="24.75" hidden="false" customHeight="true" outlineLevel="0" collapsed="false">
      <c r="A8" s="59" t="s">
        <v>84</v>
      </c>
      <c r="B8" s="27" t="s">
        <v>82</v>
      </c>
      <c r="C8" s="60" t="n">
        <f aca="false">C9</f>
        <v>13.38</v>
      </c>
      <c r="D8" s="60" t="n">
        <f aca="false">D9</f>
        <v>13.38</v>
      </c>
      <c r="E8" s="60" t="n">
        <f aca="false">E9</f>
        <v>0</v>
      </c>
      <c r="F8" s="60" t="n">
        <f aca="false">F9</f>
        <v>0</v>
      </c>
      <c r="G8" s="60" t="n">
        <f aca="false">G9</f>
        <v>0</v>
      </c>
      <c r="H8" s="60" t="n">
        <f aca="false">H9</f>
        <v>0</v>
      </c>
      <c r="I8" s="60" t="n">
        <f aca="false">I9</f>
        <v>0</v>
      </c>
      <c r="J8" s="60" t="n">
        <f aca="false">J9</f>
        <v>0</v>
      </c>
      <c r="K8" s="60" t="n">
        <f aca="false">K9</f>
        <v>0</v>
      </c>
    </row>
    <row r="9" customFormat="false" ht="24.75" hidden="false" customHeight="true" outlineLevel="0" collapsed="false">
      <c r="A9" s="59" t="s">
        <v>238</v>
      </c>
      <c r="B9" s="27" t="s">
        <v>85</v>
      </c>
      <c r="C9" s="60" t="n">
        <v>13.38</v>
      </c>
      <c r="D9" s="60" t="n">
        <v>13.38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</row>
    <row r="10" customFormat="false" ht="24.75" hidden="false" customHeight="true" outlineLevel="0" collapsed="false">
      <c r="A10" s="59" t="s">
        <v>88</v>
      </c>
      <c r="B10" s="27" t="s">
        <v>87</v>
      </c>
      <c r="C10" s="60" t="n">
        <f aca="false">SUM(C11:C12)</f>
        <v>1.19</v>
      </c>
      <c r="D10" s="60" t="n">
        <f aca="false">SUM(D11:D12)</f>
        <v>1.19</v>
      </c>
      <c r="E10" s="60" t="n">
        <f aca="false">SUM(E11:E12)</f>
        <v>0</v>
      </c>
      <c r="F10" s="60" t="n">
        <f aca="false">SUM(F11:F12)</f>
        <v>0</v>
      </c>
      <c r="G10" s="60" t="n">
        <f aca="false">SUM(G11:G12)</f>
        <v>0</v>
      </c>
      <c r="H10" s="60" t="n">
        <f aca="false">SUM(H11:H12)</f>
        <v>0</v>
      </c>
      <c r="I10" s="60" t="n">
        <f aca="false">SUM(I11:I12)</f>
        <v>0</v>
      </c>
      <c r="J10" s="60" t="n">
        <f aca="false">SUM(J11:J12)</f>
        <v>0</v>
      </c>
      <c r="K10" s="60" t="n">
        <f aca="false">SUM(K11:K12)</f>
        <v>0</v>
      </c>
    </row>
    <row r="11" customFormat="false" ht="24.75" hidden="false" customHeight="true" outlineLevel="0" collapsed="false">
      <c r="A11" s="59" t="s">
        <v>239</v>
      </c>
      <c r="B11" s="27" t="s">
        <v>92</v>
      </c>
      <c r="C11" s="60" t="n">
        <v>0.79</v>
      </c>
      <c r="D11" s="60" t="n">
        <v>0.79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</row>
    <row r="12" customFormat="false" ht="24.75" hidden="false" customHeight="true" outlineLevel="0" collapsed="false">
      <c r="A12" s="59" t="s">
        <v>240</v>
      </c>
      <c r="B12" s="27" t="s">
        <v>90</v>
      </c>
      <c r="C12" s="60" t="n">
        <v>0.4</v>
      </c>
      <c r="D12" s="60" t="n">
        <v>0.4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</row>
    <row r="13" customFormat="false" ht="24.75" hidden="false" customHeight="true" outlineLevel="0" collapsed="false">
      <c r="A13" s="59" t="s">
        <v>93</v>
      </c>
      <c r="B13" s="27" t="s">
        <v>94</v>
      </c>
      <c r="C13" s="60" t="n">
        <f aca="false">C14</f>
        <v>10.32</v>
      </c>
      <c r="D13" s="60" t="n">
        <f aca="false">D14</f>
        <v>10.32</v>
      </c>
      <c r="E13" s="60" t="n">
        <f aca="false">E14</f>
        <v>0</v>
      </c>
      <c r="F13" s="60" t="n">
        <f aca="false">F14</f>
        <v>0</v>
      </c>
      <c r="G13" s="60" t="n">
        <f aca="false">G14</f>
        <v>0</v>
      </c>
      <c r="H13" s="60" t="n">
        <f aca="false">H14</f>
        <v>0</v>
      </c>
      <c r="I13" s="60" t="n">
        <f aca="false">I14</f>
        <v>0</v>
      </c>
      <c r="J13" s="60" t="n">
        <f aca="false">J14</f>
        <v>0</v>
      </c>
      <c r="K13" s="60" t="n">
        <f aca="false">K14</f>
        <v>0</v>
      </c>
    </row>
    <row r="14" customFormat="false" ht="24.75" hidden="false" customHeight="true" outlineLevel="0" collapsed="false">
      <c r="A14" s="59" t="s">
        <v>98</v>
      </c>
      <c r="B14" s="27" t="s">
        <v>96</v>
      </c>
      <c r="C14" s="60" t="n">
        <f aca="false">SUM(C15:C17)</f>
        <v>10.32</v>
      </c>
      <c r="D14" s="60" t="n">
        <f aca="false">SUM(D15:D17)</f>
        <v>10.32</v>
      </c>
      <c r="E14" s="60" t="n">
        <f aca="false">SUM(E15:E17)</f>
        <v>0</v>
      </c>
      <c r="F14" s="60" t="n">
        <f aca="false">SUM(F15:F17)</f>
        <v>0</v>
      </c>
      <c r="G14" s="60" t="n">
        <f aca="false">SUM(G15:G17)</f>
        <v>0</v>
      </c>
      <c r="H14" s="60" t="n">
        <f aca="false">SUM(H15:H17)</f>
        <v>0</v>
      </c>
      <c r="I14" s="60" t="n">
        <f aca="false">SUM(I15:I17)</f>
        <v>0</v>
      </c>
      <c r="J14" s="60" t="n">
        <f aca="false">SUM(J15:J17)</f>
        <v>0</v>
      </c>
      <c r="K14" s="60" t="n">
        <f aca="false">SUM(K15:K17)</f>
        <v>0</v>
      </c>
    </row>
    <row r="15" customFormat="false" ht="24.75" hidden="false" customHeight="true" outlineLevel="0" collapsed="false">
      <c r="A15" s="59" t="s">
        <v>241</v>
      </c>
      <c r="B15" s="27" t="s">
        <v>101</v>
      </c>
      <c r="C15" s="60" t="n">
        <v>6.36</v>
      </c>
      <c r="D15" s="60" t="n">
        <v>6.36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</row>
    <row r="16" customFormat="false" ht="24.75" hidden="false" customHeight="true" outlineLevel="0" collapsed="false">
      <c r="A16" s="59" t="s">
        <v>242</v>
      </c>
      <c r="B16" s="27" t="s">
        <v>103</v>
      </c>
      <c r="C16" s="60" t="n">
        <v>3.81</v>
      </c>
      <c r="D16" s="60" t="n">
        <v>3.81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</row>
    <row r="17" customFormat="false" ht="24.75" hidden="false" customHeight="true" outlineLevel="0" collapsed="false">
      <c r="A17" s="59" t="s">
        <v>243</v>
      </c>
      <c r="B17" s="27" t="s">
        <v>99</v>
      </c>
      <c r="C17" s="60" t="n">
        <v>0.15</v>
      </c>
      <c r="D17" s="60" t="n">
        <v>0.15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</row>
    <row r="18" customFormat="false" ht="24.75" hidden="false" customHeight="true" outlineLevel="0" collapsed="false">
      <c r="A18" s="59" t="s">
        <v>104</v>
      </c>
      <c r="B18" s="27" t="s">
        <v>105</v>
      </c>
      <c r="C18" s="60" t="n">
        <f aca="false">C19</f>
        <v>155.44</v>
      </c>
      <c r="D18" s="60" t="n">
        <f aca="false">D19</f>
        <v>155.44</v>
      </c>
      <c r="E18" s="60" t="n">
        <f aca="false">E19</f>
        <v>0</v>
      </c>
      <c r="F18" s="60" t="n">
        <f aca="false">F19</f>
        <v>0</v>
      </c>
      <c r="G18" s="60" t="n">
        <f aca="false">G19</f>
        <v>0</v>
      </c>
      <c r="H18" s="60" t="n">
        <f aca="false">H19</f>
        <v>0</v>
      </c>
      <c r="I18" s="60" t="n">
        <f aca="false">I19</f>
        <v>0</v>
      </c>
      <c r="J18" s="60" t="n">
        <f aca="false">J19</f>
        <v>0</v>
      </c>
      <c r="K18" s="60" t="n">
        <f aca="false">K19</f>
        <v>0</v>
      </c>
    </row>
    <row r="19" customFormat="false" ht="24.75" hidden="false" customHeight="true" outlineLevel="0" collapsed="false">
      <c r="A19" s="59" t="s">
        <v>108</v>
      </c>
      <c r="B19" s="27" t="s">
        <v>106</v>
      </c>
      <c r="C19" s="60" t="n">
        <f aca="false">SUM(C20:C22)</f>
        <v>155.44</v>
      </c>
      <c r="D19" s="60" t="n">
        <f aca="false">SUM(D20:D22)</f>
        <v>155.44</v>
      </c>
      <c r="E19" s="60" t="n">
        <f aca="false">SUM(E20:E22)</f>
        <v>0</v>
      </c>
      <c r="F19" s="60" t="n">
        <f aca="false">SUM(F20:F22)</f>
        <v>0</v>
      </c>
      <c r="G19" s="60" t="n">
        <f aca="false">SUM(G20:G22)</f>
        <v>0</v>
      </c>
      <c r="H19" s="60" t="n">
        <f aca="false">SUM(H20:H22)</f>
        <v>0</v>
      </c>
      <c r="I19" s="60" t="n">
        <f aca="false">SUM(I20:I22)</f>
        <v>0</v>
      </c>
      <c r="J19" s="60" t="n">
        <f aca="false">SUM(J20:J22)</f>
        <v>0</v>
      </c>
      <c r="K19" s="60" t="n">
        <f aca="false">SUM(K20:K22)</f>
        <v>0</v>
      </c>
    </row>
    <row r="20" customFormat="false" ht="24.75" hidden="false" customHeight="true" outlineLevel="0" collapsed="false">
      <c r="A20" s="59" t="s">
        <v>244</v>
      </c>
      <c r="B20" s="27" t="s">
        <v>112</v>
      </c>
      <c r="C20" s="60" t="n">
        <v>147.74</v>
      </c>
      <c r="D20" s="60" t="n">
        <v>147.74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</row>
    <row r="21" customFormat="false" ht="24.75" hidden="false" customHeight="true" outlineLevel="0" collapsed="false">
      <c r="A21" s="59" t="s">
        <v>245</v>
      </c>
      <c r="B21" s="27" t="s">
        <v>109</v>
      </c>
      <c r="C21" s="60" t="n">
        <v>6</v>
      </c>
      <c r="D21" s="60" t="n">
        <v>6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</row>
    <row r="22" customFormat="false" ht="24.75" hidden="false" customHeight="true" outlineLevel="0" collapsed="false">
      <c r="A22" s="59" t="s">
        <v>246</v>
      </c>
      <c r="B22" s="27" t="s">
        <v>111</v>
      </c>
      <c r="C22" s="60" t="n">
        <v>1.7</v>
      </c>
      <c r="D22" s="60" t="n">
        <v>1.7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24.75" hidden="false" customHeight="true" outlineLevel="0" collapsed="false">
      <c r="A23" s="59" t="s">
        <v>113</v>
      </c>
      <c r="B23" s="27" t="s">
        <v>114</v>
      </c>
      <c r="C23" s="60" t="n">
        <f aca="false">C24</f>
        <v>9.54</v>
      </c>
      <c r="D23" s="60" t="n">
        <f aca="false">D24</f>
        <v>9.54</v>
      </c>
      <c r="E23" s="60" t="n">
        <f aca="false">E24</f>
        <v>0</v>
      </c>
      <c r="F23" s="60" t="n">
        <f aca="false">F24</f>
        <v>0</v>
      </c>
      <c r="G23" s="60" t="n">
        <f aca="false">G24</f>
        <v>0</v>
      </c>
      <c r="H23" s="60" t="n">
        <f aca="false">H24</f>
        <v>0</v>
      </c>
      <c r="I23" s="60" t="n">
        <f aca="false">I24</f>
        <v>0</v>
      </c>
      <c r="J23" s="60" t="n">
        <f aca="false">J24</f>
        <v>0</v>
      </c>
      <c r="K23" s="60" t="n">
        <f aca="false">K24</f>
        <v>0</v>
      </c>
    </row>
    <row r="24" customFormat="false" ht="24.75" hidden="false" customHeight="true" outlineLevel="0" collapsed="false">
      <c r="A24" s="59" t="s">
        <v>117</v>
      </c>
      <c r="B24" s="27" t="s">
        <v>115</v>
      </c>
      <c r="C24" s="60" t="n">
        <f aca="false">C25</f>
        <v>9.54</v>
      </c>
      <c r="D24" s="60" t="n">
        <f aca="false">D25</f>
        <v>9.54</v>
      </c>
      <c r="E24" s="60" t="n">
        <f aca="false">E25</f>
        <v>0</v>
      </c>
      <c r="F24" s="60" t="n">
        <f aca="false">F25</f>
        <v>0</v>
      </c>
      <c r="G24" s="60" t="n">
        <f aca="false">G25</f>
        <v>0</v>
      </c>
      <c r="H24" s="60" t="n">
        <f aca="false">H25</f>
        <v>0</v>
      </c>
      <c r="I24" s="60" t="n">
        <f aca="false">I25</f>
        <v>0</v>
      </c>
      <c r="J24" s="60" t="n">
        <f aca="false">J25</f>
        <v>0</v>
      </c>
      <c r="K24" s="60" t="n">
        <f aca="false">K25</f>
        <v>0</v>
      </c>
    </row>
    <row r="25" customFormat="false" ht="24.75" hidden="false" customHeight="true" outlineLevel="0" collapsed="false">
      <c r="A25" s="59" t="s">
        <v>247</v>
      </c>
      <c r="B25" s="27" t="s">
        <v>118</v>
      </c>
      <c r="C25" s="60" t="n">
        <v>9.54</v>
      </c>
      <c r="D25" s="60" t="n">
        <v>9.54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48</v>
      </c>
    </row>
    <row r="2" customFormat="false" ht="21" hidden="false" customHeight="true" outlineLevel="0" collapsed="false">
      <c r="A2" s="23" t="s">
        <v>249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1"/>
      <c r="D3" s="61"/>
      <c r="E3" s="2" t="s">
        <v>3</v>
      </c>
    </row>
    <row r="4" customFormat="false" ht="24.75" hidden="false" customHeight="true" outlineLevel="0" collapsed="false">
      <c r="A4" s="62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9"/>
      <c r="B5" s="27" t="s">
        <v>78</v>
      </c>
      <c r="C5" s="50" t="n">
        <f aca="false">C6+C12+C17+C22</f>
        <v>189.87</v>
      </c>
      <c r="D5" s="50" t="n">
        <f aca="false">D6+D12+D17+D22</f>
        <v>182.17</v>
      </c>
      <c r="E5" s="50" t="n">
        <f aca="false">E6+E12+E17+E22</f>
        <v>7.7</v>
      </c>
      <c r="H5" s="63"/>
    </row>
    <row r="6" customFormat="false" ht="24" hidden="false" customHeight="true" outlineLevel="0" collapsed="false">
      <c r="A6" s="59" t="s">
        <v>79</v>
      </c>
      <c r="B6" s="27" t="s">
        <v>80</v>
      </c>
      <c r="C6" s="50" t="n">
        <f aca="false">C7+C9</f>
        <v>14.57</v>
      </c>
      <c r="D6" s="50" t="n">
        <f aca="false">D7+D9</f>
        <v>14.57</v>
      </c>
      <c r="E6" s="50" t="n">
        <f aca="false">E7+E9</f>
        <v>0</v>
      </c>
    </row>
    <row r="7" customFormat="false" ht="24" hidden="false" customHeight="true" outlineLevel="0" collapsed="false">
      <c r="A7" s="59" t="s">
        <v>84</v>
      </c>
      <c r="B7" s="27" t="s">
        <v>82</v>
      </c>
      <c r="C7" s="50" t="n">
        <f aca="false">C8</f>
        <v>13.38</v>
      </c>
      <c r="D7" s="50" t="n">
        <f aca="false">D8</f>
        <v>13.38</v>
      </c>
      <c r="E7" s="50" t="n">
        <f aca="false">E8</f>
        <v>0</v>
      </c>
    </row>
    <row r="8" customFormat="false" ht="24" hidden="false" customHeight="true" outlineLevel="0" collapsed="false">
      <c r="A8" s="59" t="s">
        <v>238</v>
      </c>
      <c r="B8" s="27" t="s">
        <v>85</v>
      </c>
      <c r="C8" s="50" t="n">
        <v>13.38</v>
      </c>
      <c r="D8" s="50" t="n">
        <v>13.38</v>
      </c>
      <c r="E8" s="50" t="n">
        <v>0</v>
      </c>
    </row>
    <row r="9" customFormat="false" ht="24" hidden="false" customHeight="true" outlineLevel="0" collapsed="false">
      <c r="A9" s="59" t="s">
        <v>88</v>
      </c>
      <c r="B9" s="27" t="s">
        <v>87</v>
      </c>
      <c r="C9" s="50" t="n">
        <f aca="false">SUM(C10:C11)</f>
        <v>1.19</v>
      </c>
      <c r="D9" s="50" t="n">
        <f aca="false">SUM(D10:D11)</f>
        <v>1.19</v>
      </c>
      <c r="E9" s="50" t="n">
        <f aca="false">SUM(E10:E11)</f>
        <v>0</v>
      </c>
    </row>
    <row r="10" customFormat="false" ht="24" hidden="false" customHeight="true" outlineLevel="0" collapsed="false">
      <c r="A10" s="59" t="s">
        <v>239</v>
      </c>
      <c r="B10" s="27" t="s">
        <v>92</v>
      </c>
      <c r="C10" s="50" t="n">
        <v>0.79</v>
      </c>
      <c r="D10" s="50" t="n">
        <v>0.79</v>
      </c>
      <c r="E10" s="50" t="n">
        <v>0</v>
      </c>
    </row>
    <row r="11" customFormat="false" ht="24" hidden="false" customHeight="true" outlineLevel="0" collapsed="false">
      <c r="A11" s="59" t="s">
        <v>240</v>
      </c>
      <c r="B11" s="27" t="s">
        <v>90</v>
      </c>
      <c r="C11" s="50" t="n">
        <v>0.4</v>
      </c>
      <c r="D11" s="50" t="n">
        <v>0.4</v>
      </c>
      <c r="E11" s="50" t="n">
        <v>0</v>
      </c>
    </row>
    <row r="12" customFormat="false" ht="24" hidden="false" customHeight="true" outlineLevel="0" collapsed="false">
      <c r="A12" s="59" t="s">
        <v>93</v>
      </c>
      <c r="B12" s="27" t="s">
        <v>94</v>
      </c>
      <c r="C12" s="50" t="n">
        <f aca="false">C13</f>
        <v>10.32</v>
      </c>
      <c r="D12" s="50" t="n">
        <f aca="false">D13</f>
        <v>10.32</v>
      </c>
      <c r="E12" s="50" t="n">
        <f aca="false">E13</f>
        <v>0</v>
      </c>
    </row>
    <row r="13" customFormat="false" ht="24" hidden="false" customHeight="true" outlineLevel="0" collapsed="false">
      <c r="A13" s="59" t="s">
        <v>98</v>
      </c>
      <c r="B13" s="27" t="s">
        <v>96</v>
      </c>
      <c r="C13" s="50" t="n">
        <f aca="false">SUM(C14:C16)</f>
        <v>10.32</v>
      </c>
      <c r="D13" s="50" t="n">
        <f aca="false">SUM(D14:D16)</f>
        <v>10.32</v>
      </c>
      <c r="E13" s="50" t="n">
        <f aca="false">SUM(E14:E16)</f>
        <v>0</v>
      </c>
    </row>
    <row r="14" customFormat="false" ht="24" hidden="false" customHeight="true" outlineLevel="0" collapsed="false">
      <c r="A14" s="59" t="s">
        <v>241</v>
      </c>
      <c r="B14" s="27" t="s">
        <v>101</v>
      </c>
      <c r="C14" s="50" t="n">
        <v>6.36</v>
      </c>
      <c r="D14" s="50" t="n">
        <v>6.36</v>
      </c>
      <c r="E14" s="50" t="n">
        <v>0</v>
      </c>
    </row>
    <row r="15" customFormat="false" ht="24" hidden="false" customHeight="true" outlineLevel="0" collapsed="false">
      <c r="A15" s="59" t="s">
        <v>242</v>
      </c>
      <c r="B15" s="27" t="s">
        <v>103</v>
      </c>
      <c r="C15" s="50" t="n">
        <v>3.81</v>
      </c>
      <c r="D15" s="50" t="n">
        <v>3.81</v>
      </c>
      <c r="E15" s="50" t="n">
        <v>0</v>
      </c>
    </row>
    <row r="16" customFormat="false" ht="24" hidden="false" customHeight="true" outlineLevel="0" collapsed="false">
      <c r="A16" s="59" t="s">
        <v>243</v>
      </c>
      <c r="B16" s="27" t="s">
        <v>99</v>
      </c>
      <c r="C16" s="50" t="n">
        <v>0.15</v>
      </c>
      <c r="D16" s="50" t="n">
        <v>0.15</v>
      </c>
      <c r="E16" s="50" t="n">
        <v>0</v>
      </c>
    </row>
    <row r="17" customFormat="false" ht="24" hidden="false" customHeight="true" outlineLevel="0" collapsed="false">
      <c r="A17" s="59" t="s">
        <v>104</v>
      </c>
      <c r="B17" s="27" t="s">
        <v>105</v>
      </c>
      <c r="C17" s="50" t="n">
        <f aca="false">C18</f>
        <v>155.44</v>
      </c>
      <c r="D17" s="50" t="n">
        <f aca="false">D18</f>
        <v>147.74</v>
      </c>
      <c r="E17" s="50" t="n">
        <f aca="false">E18</f>
        <v>7.7</v>
      </c>
    </row>
    <row r="18" customFormat="false" ht="24" hidden="false" customHeight="true" outlineLevel="0" collapsed="false">
      <c r="A18" s="59" t="s">
        <v>108</v>
      </c>
      <c r="B18" s="27" t="s">
        <v>106</v>
      </c>
      <c r="C18" s="50" t="n">
        <f aca="false">SUM(C19:C21)</f>
        <v>155.44</v>
      </c>
      <c r="D18" s="50" t="n">
        <f aca="false">SUM(D19:D21)</f>
        <v>147.74</v>
      </c>
      <c r="E18" s="50" t="n">
        <f aca="false">SUM(E19:E21)</f>
        <v>7.7</v>
      </c>
    </row>
    <row r="19" customFormat="false" ht="24" hidden="false" customHeight="true" outlineLevel="0" collapsed="false">
      <c r="A19" s="59" t="s">
        <v>244</v>
      </c>
      <c r="B19" s="27" t="s">
        <v>112</v>
      </c>
      <c r="C19" s="50" t="n">
        <v>147.74</v>
      </c>
      <c r="D19" s="50" t="n">
        <v>147.74</v>
      </c>
      <c r="E19" s="50" t="n">
        <v>0</v>
      </c>
    </row>
    <row r="20" customFormat="false" ht="24" hidden="false" customHeight="true" outlineLevel="0" collapsed="false">
      <c r="A20" s="59" t="s">
        <v>245</v>
      </c>
      <c r="B20" s="27" t="s">
        <v>109</v>
      </c>
      <c r="C20" s="50" t="n">
        <v>6</v>
      </c>
      <c r="D20" s="50" t="n">
        <v>0</v>
      </c>
      <c r="E20" s="50" t="n">
        <v>6</v>
      </c>
    </row>
    <row r="21" customFormat="false" ht="24" hidden="false" customHeight="true" outlineLevel="0" collapsed="false">
      <c r="A21" s="59" t="s">
        <v>246</v>
      </c>
      <c r="B21" s="27" t="s">
        <v>111</v>
      </c>
      <c r="C21" s="50" t="n">
        <v>1.7</v>
      </c>
      <c r="D21" s="50" t="n">
        <v>0</v>
      </c>
      <c r="E21" s="50" t="n">
        <v>1.7</v>
      </c>
    </row>
    <row r="22" customFormat="false" ht="24" hidden="false" customHeight="true" outlineLevel="0" collapsed="false">
      <c r="A22" s="59" t="s">
        <v>113</v>
      </c>
      <c r="B22" s="27" t="s">
        <v>114</v>
      </c>
      <c r="C22" s="50" t="n">
        <f aca="false">C23</f>
        <v>9.54</v>
      </c>
      <c r="D22" s="50" t="n">
        <f aca="false">D23</f>
        <v>9.54</v>
      </c>
      <c r="E22" s="50" t="n">
        <f aca="false">E23</f>
        <v>0</v>
      </c>
    </row>
    <row r="23" customFormat="false" ht="24" hidden="false" customHeight="true" outlineLevel="0" collapsed="false">
      <c r="A23" s="59" t="s">
        <v>117</v>
      </c>
      <c r="B23" s="27" t="s">
        <v>115</v>
      </c>
      <c r="C23" s="50" t="n">
        <f aca="false">C24</f>
        <v>9.54</v>
      </c>
      <c r="D23" s="50" t="n">
        <f aca="false">D24</f>
        <v>9.54</v>
      </c>
      <c r="E23" s="50" t="n">
        <f aca="false">E24</f>
        <v>0</v>
      </c>
    </row>
    <row r="24" customFormat="false" ht="24" hidden="false" customHeight="true" outlineLevel="0" collapsed="false">
      <c r="A24" s="59" t="s">
        <v>247</v>
      </c>
      <c r="B24" s="27" t="s">
        <v>118</v>
      </c>
      <c r="C24" s="50" t="n">
        <v>9.54</v>
      </c>
      <c r="D24" s="50" t="n">
        <v>9.54</v>
      </c>
      <c r="E24" s="50" t="n">
        <v>0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0: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4" t="s">
        <v>250</v>
      </c>
    </row>
    <row r="2" customFormat="false" ht="30" hidden="false" customHeight="true" outlineLevel="0" collapsed="false">
      <c r="A2" s="65" t="s">
        <v>2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4.25" hidden="false" customHeight="true" outlineLevel="0" collapsed="false">
      <c r="A3" s="66" t="s">
        <v>2</v>
      </c>
      <c r="B3" s="66"/>
      <c r="C3" s="66"/>
      <c r="D3" s="66"/>
      <c r="V3" s="64" t="s">
        <v>3</v>
      </c>
    </row>
    <row r="4" customFormat="false" ht="56.25" hidden="false" customHeight="true" outlineLevel="0" collapsed="false">
      <c r="A4" s="48" t="s">
        <v>252</v>
      </c>
      <c r="B4" s="48" t="s">
        <v>253</v>
      </c>
      <c r="C4" s="48" t="s">
        <v>254</v>
      </c>
      <c r="D4" s="48" t="s">
        <v>255</v>
      </c>
      <c r="E4" s="48" t="s">
        <v>256</v>
      </c>
      <c r="F4" s="48" t="s">
        <v>257</v>
      </c>
      <c r="G4" s="48" t="s">
        <v>258</v>
      </c>
      <c r="H4" s="48" t="s">
        <v>259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0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1</v>
      </c>
      <c r="I5" s="48" t="s">
        <v>230</v>
      </c>
      <c r="J5" s="48" t="s">
        <v>231</v>
      </c>
      <c r="K5" s="48"/>
      <c r="L5" s="48"/>
      <c r="M5" s="48"/>
      <c r="N5" s="48"/>
      <c r="O5" s="48"/>
      <c r="P5" s="48" t="s">
        <v>262</v>
      </c>
      <c r="Q5" s="48" t="s">
        <v>263</v>
      </c>
      <c r="R5" s="48" t="s">
        <v>264</v>
      </c>
      <c r="S5" s="48" t="s">
        <v>235</v>
      </c>
      <c r="T5" s="48" t="s">
        <v>236</v>
      </c>
      <c r="U5" s="48" t="s">
        <v>237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5</v>
      </c>
      <c r="L6" s="48" t="s">
        <v>266</v>
      </c>
      <c r="M6" s="48" t="s">
        <v>267</v>
      </c>
      <c r="N6" s="48" t="s">
        <v>268</v>
      </c>
      <c r="O6" s="48" t="s">
        <v>269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9"/>
      <c r="B7" s="59"/>
      <c r="C7" s="59"/>
      <c r="D7" s="59"/>
      <c r="E7" s="67"/>
      <c r="F7" s="68" t="s">
        <v>78</v>
      </c>
      <c r="G7" s="52" t="n">
        <f aca="false">SUM(G8:G13)</f>
        <v>17.5</v>
      </c>
      <c r="H7" s="50" t="n">
        <f aca="false">SUM(H8:H13)</f>
        <v>17.5</v>
      </c>
      <c r="I7" s="50" t="n">
        <f aca="false">SUM(I8:I13)</f>
        <v>17.5</v>
      </c>
      <c r="J7" s="50" t="n">
        <f aca="false">SUM(J8:J13)</f>
        <v>0</v>
      </c>
      <c r="K7" s="50" t="n">
        <f aca="false">SUM(K8:K13)</f>
        <v>0</v>
      </c>
      <c r="L7" s="50" t="n">
        <f aca="false">SUM(L8:L13)</f>
        <v>0</v>
      </c>
      <c r="M7" s="50" t="n">
        <f aca="false">SUM(M8:M13)</f>
        <v>0</v>
      </c>
      <c r="N7" s="50" t="n">
        <f aca="false">SUM(N8:N13)</f>
        <v>0</v>
      </c>
      <c r="O7" s="50" t="n">
        <f aca="false">SUM(O8:O13)</f>
        <v>0</v>
      </c>
      <c r="P7" s="50" t="n">
        <f aca="false">SUM(P8:P13)</f>
        <v>0</v>
      </c>
      <c r="Q7" s="50" t="n">
        <f aca="false">SUM(Q8:Q13)</f>
        <v>0</v>
      </c>
      <c r="R7" s="50" t="n">
        <f aca="false">SUM(R8:R13)</f>
        <v>0</v>
      </c>
      <c r="S7" s="50" t="n">
        <f aca="false">SUM(S8:S13)</f>
        <v>0</v>
      </c>
      <c r="T7" s="50" t="n">
        <f aca="false">SUM(T8:T13)</f>
        <v>0</v>
      </c>
      <c r="U7" s="50" t="n">
        <f aca="false">SUM(U8:U13)</f>
        <v>0</v>
      </c>
      <c r="V7" s="67"/>
    </row>
    <row r="8" customFormat="false" ht="21.75" hidden="false" customHeight="true" outlineLevel="0" collapsed="false">
      <c r="A8" s="59" t="s">
        <v>270</v>
      </c>
      <c r="B8" s="69" t="s">
        <v>181</v>
      </c>
      <c r="C8" s="69" t="s">
        <v>271</v>
      </c>
      <c r="D8" s="69" t="s">
        <v>272</v>
      </c>
      <c r="E8" s="67" t="s">
        <v>126</v>
      </c>
      <c r="F8" s="68" t="s">
        <v>273</v>
      </c>
      <c r="G8" s="52" t="n">
        <v>1.5</v>
      </c>
      <c r="H8" s="50" t="n">
        <v>1.5</v>
      </c>
      <c r="I8" s="50" t="n">
        <v>1.5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67" t="s">
        <v>274</v>
      </c>
    </row>
    <row r="9" customFormat="false" ht="21.75" hidden="false" customHeight="true" outlineLevel="0" collapsed="false">
      <c r="A9" s="59" t="s">
        <v>270</v>
      </c>
      <c r="B9" s="69" t="s">
        <v>181</v>
      </c>
      <c r="C9" s="69" t="s">
        <v>275</v>
      </c>
      <c r="D9" s="69" t="s">
        <v>276</v>
      </c>
      <c r="E9" s="67" t="s">
        <v>127</v>
      </c>
      <c r="F9" s="68" t="s">
        <v>277</v>
      </c>
      <c r="G9" s="52" t="n">
        <v>4</v>
      </c>
      <c r="H9" s="50" t="n">
        <v>4</v>
      </c>
      <c r="I9" s="50" t="n">
        <v>4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67" t="s">
        <v>274</v>
      </c>
    </row>
    <row r="10" customFormat="false" ht="21.75" hidden="false" customHeight="true" outlineLevel="0" collapsed="false">
      <c r="A10" s="59" t="s">
        <v>270</v>
      </c>
      <c r="B10" s="69" t="s">
        <v>181</v>
      </c>
      <c r="C10" s="69" t="s">
        <v>278</v>
      </c>
      <c r="D10" s="69" t="s">
        <v>279</v>
      </c>
      <c r="E10" s="67" t="s">
        <v>280</v>
      </c>
      <c r="F10" s="68" t="s">
        <v>281</v>
      </c>
      <c r="G10" s="52" t="n">
        <v>2</v>
      </c>
      <c r="H10" s="50" t="n">
        <v>2</v>
      </c>
      <c r="I10" s="50" t="n">
        <v>2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67" t="s">
        <v>274</v>
      </c>
    </row>
    <row r="11" customFormat="false" ht="21.75" hidden="false" customHeight="true" outlineLevel="0" collapsed="false">
      <c r="A11" s="59" t="s">
        <v>270</v>
      </c>
      <c r="B11" s="69" t="s">
        <v>181</v>
      </c>
      <c r="C11" s="69" t="s">
        <v>282</v>
      </c>
      <c r="D11" s="69" t="s">
        <v>279</v>
      </c>
      <c r="E11" s="67" t="s">
        <v>283</v>
      </c>
      <c r="F11" s="68" t="s">
        <v>281</v>
      </c>
      <c r="G11" s="52" t="n">
        <v>2</v>
      </c>
      <c r="H11" s="50" t="n">
        <v>2</v>
      </c>
      <c r="I11" s="50" t="n">
        <v>2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67" t="s">
        <v>274</v>
      </c>
    </row>
    <row r="12" customFormat="false" ht="21.75" hidden="false" customHeight="true" outlineLevel="0" collapsed="false">
      <c r="A12" s="59" t="s">
        <v>270</v>
      </c>
      <c r="B12" s="69" t="s">
        <v>181</v>
      </c>
      <c r="C12" s="69" t="s">
        <v>284</v>
      </c>
      <c r="D12" s="69" t="s">
        <v>276</v>
      </c>
      <c r="E12" s="67" t="s">
        <v>280</v>
      </c>
      <c r="F12" s="68" t="s">
        <v>277</v>
      </c>
      <c r="G12" s="52" t="n">
        <v>6</v>
      </c>
      <c r="H12" s="50" t="n">
        <v>6</v>
      </c>
      <c r="I12" s="50" t="n">
        <v>6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67" t="s">
        <v>274</v>
      </c>
    </row>
    <row r="13" customFormat="false" ht="21.75" hidden="false" customHeight="true" outlineLevel="0" collapsed="false">
      <c r="A13" s="59" t="s">
        <v>270</v>
      </c>
      <c r="B13" s="69" t="s">
        <v>181</v>
      </c>
      <c r="C13" s="69" t="s">
        <v>285</v>
      </c>
      <c r="D13" s="69" t="s">
        <v>286</v>
      </c>
      <c r="E13" s="67" t="s">
        <v>126</v>
      </c>
      <c r="F13" s="68" t="s">
        <v>273</v>
      </c>
      <c r="G13" s="52" t="n">
        <v>2</v>
      </c>
      <c r="H13" s="50" t="n">
        <v>2</v>
      </c>
      <c r="I13" s="50" t="n">
        <v>2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67" t="s">
        <v>274</v>
      </c>
    </row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06T07:11:36Z</cp:lastPrinted>
  <dcterms:modified xsi:type="dcterms:W3CDTF">2021-10-09T0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31178</vt:r8>
  </property>
  <property fmtid="{D5CDD505-2E9C-101B-9397-08002B2CF9AE}" pid="3" name="KSOProductBuildVer">
    <vt:lpwstr>2052-11.1.0.10009</vt:lpwstr>
  </property>
</Properties>
</file>