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14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8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7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9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5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3</definedName>
    <definedName function="false" hidden="false" localSheetId="12" name="_xlnm.Print_Titles" vbProcedure="false">部门预算经济科目支出汇总表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9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信访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8</t>
  </si>
  <si>
    <t xml:space="preserve">    信访事务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职业年金缴费支出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27</t>
  </si>
  <si>
    <t xml:space="preserve">02</t>
  </si>
  <si>
    <t xml:space="preserve">    财政对工伤保险基金的补助</t>
  </si>
  <si>
    <t xml:space="preserve">01</t>
  </si>
  <si>
    <t xml:space="preserve">    财政对失业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99</t>
  </si>
  <si>
    <t xml:space="preserve">    其他行政事业单位医疗支出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信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8</t>
  </si>
  <si>
    <t xml:space="preserve">    2012906</t>
  </si>
  <si>
    <t xml:space="preserve">    2080505</t>
  </si>
  <si>
    <t xml:space="preserve">    2080506</t>
  </si>
  <si>
    <t xml:space="preserve">    2082701</t>
  </si>
  <si>
    <t xml:space="preserve">    2082702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28</t>
  </si>
  <si>
    <t xml:space="preserve">电脑</t>
  </si>
  <si>
    <t xml:space="preserve">计算机</t>
  </si>
  <si>
    <t xml:space="preserve">5</t>
  </si>
  <si>
    <t xml:space="preserve">台</t>
  </si>
  <si>
    <t xml:space="preserve">!</t>
  </si>
  <si>
    <t xml:space="preserve">办公家具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信访事务</t>
  </si>
  <si>
    <t xml:space="preserve">驻京长工作经费</t>
  </si>
  <si>
    <t xml:space="preserve">个案化解经费</t>
  </si>
  <si>
    <t xml:space="preserve">春节慰问经费</t>
  </si>
  <si>
    <t xml:space="preserve">信访积案化解</t>
  </si>
  <si>
    <t xml:space="preserve">信访检查考核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3</t>
  </si>
  <si>
    <t xml:space="preserve">  50102</t>
  </si>
  <si>
    <t xml:space="preserve">  社会保障缴费</t>
  </si>
  <si>
    <t xml:space="preserve">502</t>
  </si>
  <si>
    <t xml:space="preserve">  50299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认真贯彻落实《信访工作条例》，坚持全心全意为人民服务的宗旨，以解决群众实际问题为根本，以控制和减少群众越级上访、集体上访和重复上访为重点，加大信访积案化解，妥善处理人民内部矛盾，力争做到信访不出市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确保积案化解有成果，信访总量下降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源头治理有推进，促进群众法治观念
</t>
    </r>
  </si>
  <si>
    <t xml:space="preserve">全部完成</t>
  </si>
  <si>
    <t xml:space="preserve">群众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信访工作经费</t>
  </si>
  <si>
    <r>
      <rPr>
        <sz val="9"/>
        <rFont val="Noto Sans"/>
        <family val="2"/>
      </rPr>
      <t xml:space="preserve">大政发</t>
    </r>
    <r>
      <rPr>
        <sz val="9"/>
        <rFont val="宋体"/>
        <family val="0"/>
        <charset val="134"/>
      </rPr>
      <t xml:space="preserve">[2017]4</t>
    </r>
    <r>
      <rPr>
        <sz val="9"/>
        <rFont val="Noto Sans"/>
        <family val="2"/>
      </rPr>
      <t xml:space="preserve">号</t>
    </r>
  </si>
  <si>
    <t xml:space="preserve"> 区委常委会研究决定
</t>
  </si>
  <si>
    <t xml:space="preserve">完成各项信访工作任务，争取赴省进京非访零登记。。</t>
  </si>
  <si>
    <t xml:space="preserve">完成各项信访工作任务，争取赴省进京非访零登记</t>
  </si>
  <si>
    <t xml:space="preserve">100%</t>
  </si>
  <si>
    <t xml:space="preserve">保障经费支出到位</t>
  </si>
  <si>
    <t xml:space="preserve">上级规定要求</t>
  </si>
  <si>
    <t xml:space="preserve">完成各项信访工作任务，争取赴省进京非访零登记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306.63</v>
      </c>
      <c r="C6" s="8" t="s">
        <v>11</v>
      </c>
      <c r="D6" s="9" t="n">
        <v>306.63</v>
      </c>
      <c r="E6" s="10" t="s">
        <v>12</v>
      </c>
      <c r="F6" s="11" t="n">
        <v>125.93</v>
      </c>
      <c r="G6" s="12" t="s">
        <v>13</v>
      </c>
      <c r="H6" s="11" t="n">
        <v>90.32</v>
      </c>
    </row>
    <row r="7" s="13" customFormat="true" ht="18" hidden="false" customHeight="true" outlineLevel="0" collapsed="false">
      <c r="A7" s="8" t="s">
        <v>14</v>
      </c>
      <c r="B7" s="9" t="n">
        <v>306.63</v>
      </c>
      <c r="C7" s="14" t="s">
        <v>15</v>
      </c>
      <c r="D7" s="9" t="n">
        <v>279.07</v>
      </c>
      <c r="E7" s="12" t="s">
        <v>16</v>
      </c>
      <c r="F7" s="11" t="n">
        <v>90.32</v>
      </c>
      <c r="G7" s="12" t="s">
        <v>17</v>
      </c>
      <c r="H7" s="11" t="n">
        <v>216.31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35.61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180.7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180.7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14.32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6.72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6.52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306.63</v>
      </c>
      <c r="C31" s="7" t="s">
        <v>68</v>
      </c>
      <c r="D31" s="9" t="n">
        <v>306.63</v>
      </c>
      <c r="E31" s="7" t="s">
        <v>68</v>
      </c>
      <c r="F31" s="22" t="n">
        <v>306.63</v>
      </c>
      <c r="G31" s="7" t="s">
        <v>68</v>
      </c>
      <c r="H31" s="22" t="n">
        <v>306.6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3</v>
      </c>
    </row>
    <row r="2" customFormat="false" ht="32.25" hidden="false" customHeight="true" outlineLevel="0" collapsed="false">
      <c r="A2" s="69" t="s">
        <v>28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7</v>
      </c>
      <c r="B5" s="71" t="s">
        <v>258</v>
      </c>
      <c r="C5" s="71" t="s">
        <v>285</v>
      </c>
      <c r="D5" s="71" t="s">
        <v>286</v>
      </c>
      <c r="E5" s="71" t="s">
        <v>287</v>
      </c>
      <c r="F5" s="71" t="s">
        <v>288</v>
      </c>
      <c r="G5" s="71" t="s">
        <v>289</v>
      </c>
      <c r="H5" s="71" t="s">
        <v>290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91</v>
      </c>
      <c r="J6" s="71"/>
      <c r="K6" s="71"/>
      <c r="L6" s="71" t="s">
        <v>292</v>
      </c>
      <c r="M6" s="71" t="s">
        <v>293</v>
      </c>
      <c r="N6" s="71" t="s">
        <v>240</v>
      </c>
      <c r="O6" s="71" t="s">
        <v>242</v>
      </c>
      <c r="P6" s="71" t="s">
        <v>294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295</v>
      </c>
      <c r="K7" s="71" t="s">
        <v>296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2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5" width="5.74"/>
    <col collapsed="false" customWidth="true" hidden="false" outlineLevel="0" max="3" min="3" style="75" width="5.87"/>
    <col collapsed="false" customWidth="true" hidden="false" outlineLevel="0" max="4" min="4" style="75" width="25.24"/>
    <col collapsed="false" customWidth="true" hidden="false" outlineLevel="0" max="5" min="5" style="75" width="28.36"/>
    <col collapsed="false" customWidth="true" hidden="false" outlineLevel="0" max="6" min="6" style="75" width="16.62"/>
    <col collapsed="false" customWidth="true" hidden="false" outlineLevel="0" max="7" min="7" style="75" width="17.24"/>
    <col collapsed="false" customWidth="false" hidden="false" outlineLevel="0" max="257" min="8" style="75" width="6.87"/>
  </cols>
  <sheetData>
    <row r="1" customFormat="false" ht="12.75" hidden="false" customHeight="true" outlineLevel="0" collapsed="false">
      <c r="G1" s="76" t="s">
        <v>297</v>
      </c>
    </row>
    <row r="2" customFormat="false" ht="25.5" hidden="false" customHeight="true" outlineLevel="0" collapsed="false">
      <c r="A2" s="77" t="s">
        <v>298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G3" s="76"/>
    </row>
    <row r="4" customFormat="false" ht="12.75" hidden="false" customHeight="true" outlineLevel="0" collapsed="false">
      <c r="A4" s="78" t="s">
        <v>2</v>
      </c>
      <c r="B4" s="78"/>
      <c r="C4" s="78"/>
      <c r="D4" s="78"/>
      <c r="G4" s="76" t="s">
        <v>3</v>
      </c>
    </row>
    <row r="5" customFormat="false" ht="25.5" hidden="false" customHeight="true" outlineLevel="0" collapsed="false">
      <c r="A5" s="79" t="s">
        <v>73</v>
      </c>
      <c r="B5" s="79"/>
      <c r="C5" s="79"/>
      <c r="D5" s="80" t="s">
        <v>299</v>
      </c>
      <c r="E5" s="81" t="s">
        <v>259</v>
      </c>
      <c r="F5" s="82" t="s">
        <v>300</v>
      </c>
      <c r="G5" s="82" t="s">
        <v>301</v>
      </c>
    </row>
    <row r="6" customFormat="false" ht="25.5" hidden="false" customHeight="true" outlineLevel="0" collapsed="false">
      <c r="A6" s="83" t="s">
        <v>302</v>
      </c>
      <c r="B6" s="83" t="s">
        <v>303</v>
      </c>
      <c r="C6" s="84" t="s">
        <v>304</v>
      </c>
      <c r="D6" s="80"/>
      <c r="E6" s="81"/>
      <c r="F6" s="82"/>
      <c r="G6" s="82"/>
    </row>
    <row r="7" customFormat="false" ht="12.75" hidden="false" customHeight="true" outlineLevel="0" collapsed="false">
      <c r="A7" s="85" t="s">
        <v>128</v>
      </c>
      <c r="B7" s="85" t="s">
        <v>128</v>
      </c>
      <c r="C7" s="85" t="s">
        <v>128</v>
      </c>
      <c r="D7" s="86" t="s">
        <v>128</v>
      </c>
      <c r="E7" s="85" t="s">
        <v>128</v>
      </c>
      <c r="F7" s="85" t="n">
        <v>1</v>
      </c>
      <c r="G7" s="85" t="n">
        <v>2</v>
      </c>
    </row>
    <row r="8" s="91" customFormat="true" ht="18.75" hidden="false" customHeight="true" outlineLevel="0" collapsed="false">
      <c r="A8" s="87"/>
      <c r="B8" s="87"/>
      <c r="C8" s="87"/>
      <c r="D8" s="88" t="s">
        <v>78</v>
      </c>
      <c r="E8" s="87"/>
      <c r="F8" s="89" t="n">
        <f aca="false">F9</f>
        <v>196.8</v>
      </c>
      <c r="G8" s="90" t="n">
        <f aca="false">G9</f>
        <v>180.7</v>
      </c>
    </row>
    <row r="9" customFormat="false" ht="18.75" hidden="false" customHeight="true" outlineLevel="0" collapsed="false">
      <c r="A9" s="87"/>
      <c r="B9" s="87"/>
      <c r="C9" s="87"/>
      <c r="D9" s="88" t="s">
        <v>185</v>
      </c>
      <c r="E9" s="87"/>
      <c r="F9" s="89" t="n">
        <f aca="false">SUM(F10:F14)</f>
        <v>196.8</v>
      </c>
      <c r="G9" s="90" t="n">
        <f aca="false">SUM(G10:G14)</f>
        <v>180.7</v>
      </c>
    </row>
    <row r="10" customFormat="false" ht="18.75" hidden="false" customHeight="true" outlineLevel="0" collapsed="false">
      <c r="A10" s="87" t="s">
        <v>79</v>
      </c>
      <c r="B10" s="87" t="s">
        <v>81</v>
      </c>
      <c r="C10" s="87" t="s">
        <v>85</v>
      </c>
      <c r="D10" s="88" t="s">
        <v>305</v>
      </c>
      <c r="E10" s="92" t="s">
        <v>306</v>
      </c>
      <c r="F10" s="89" t="n">
        <v>140</v>
      </c>
      <c r="G10" s="90" t="n">
        <v>140</v>
      </c>
    </row>
    <row r="11" customFormat="false" ht="18.75" hidden="false" customHeight="true" outlineLevel="0" collapsed="false">
      <c r="A11" s="87" t="s">
        <v>79</v>
      </c>
      <c r="B11" s="87" t="s">
        <v>81</v>
      </c>
      <c r="C11" s="87" t="s">
        <v>85</v>
      </c>
      <c r="D11" s="88" t="s">
        <v>305</v>
      </c>
      <c r="E11" s="92" t="s">
        <v>307</v>
      </c>
      <c r="F11" s="89" t="n">
        <v>3.6</v>
      </c>
      <c r="G11" s="90" t="n">
        <v>2.5</v>
      </c>
    </row>
    <row r="12" customFormat="false" ht="18.75" hidden="false" customHeight="true" outlineLevel="0" collapsed="false">
      <c r="A12" s="87" t="s">
        <v>79</v>
      </c>
      <c r="B12" s="87" t="s">
        <v>81</v>
      </c>
      <c r="C12" s="87" t="s">
        <v>85</v>
      </c>
      <c r="D12" s="88" t="s">
        <v>305</v>
      </c>
      <c r="E12" s="92" t="s">
        <v>308</v>
      </c>
      <c r="F12" s="89" t="n">
        <v>0.8</v>
      </c>
      <c r="G12" s="90" t="n">
        <v>0.8</v>
      </c>
    </row>
    <row r="13" customFormat="false" ht="18.75" hidden="false" customHeight="true" outlineLevel="0" collapsed="false">
      <c r="A13" s="87" t="s">
        <v>79</v>
      </c>
      <c r="B13" s="87" t="s">
        <v>81</v>
      </c>
      <c r="C13" s="87" t="s">
        <v>85</v>
      </c>
      <c r="D13" s="88" t="s">
        <v>305</v>
      </c>
      <c r="E13" s="92" t="s">
        <v>309</v>
      </c>
      <c r="F13" s="89" t="n">
        <v>50</v>
      </c>
      <c r="G13" s="90" t="n">
        <v>35</v>
      </c>
    </row>
    <row r="14" customFormat="false" ht="18.75" hidden="false" customHeight="true" outlineLevel="0" collapsed="false">
      <c r="A14" s="87" t="s">
        <v>79</v>
      </c>
      <c r="B14" s="87" t="s">
        <v>81</v>
      </c>
      <c r="C14" s="87" t="s">
        <v>85</v>
      </c>
      <c r="D14" s="88" t="s">
        <v>305</v>
      </c>
      <c r="E14" s="92" t="s">
        <v>310</v>
      </c>
      <c r="F14" s="89" t="n">
        <v>2.4</v>
      </c>
      <c r="G14" s="90" t="n">
        <v>2.4</v>
      </c>
    </row>
    <row r="15" customFormat="false" ht="12.75" hidden="false" customHeight="true" outlineLevel="0" collapsed="false">
      <c r="D15" s="91"/>
      <c r="E15" s="91"/>
      <c r="F15" s="91"/>
    </row>
    <row r="16" customFormat="false" ht="12.75" hidden="false" customHeight="true" outlineLevel="0" collapsed="false">
      <c r="D16" s="91"/>
      <c r="E16" s="91"/>
      <c r="F16" s="91"/>
    </row>
    <row r="17" customFormat="false" ht="12.75" hidden="false" customHeight="true" outlineLevel="0" collapsed="false">
      <c r="A17" s="0"/>
      <c r="B17" s="0"/>
      <c r="C17" s="0"/>
      <c r="D17" s="91"/>
      <c r="E17" s="91"/>
      <c r="F17" s="91"/>
      <c r="G17" s="91"/>
    </row>
    <row r="18" customFormat="false" ht="12.75" hidden="false" customHeight="true" outlineLevel="0" collapsed="false">
      <c r="A18" s="0"/>
      <c r="B18" s="0"/>
      <c r="C18" s="0"/>
      <c r="D18" s="91"/>
      <c r="E18" s="91"/>
      <c r="F18" s="91"/>
      <c r="G18" s="91"/>
    </row>
    <row r="19" customFormat="false" ht="12.75" hidden="false" customHeight="true" outlineLevel="0" collapsed="false">
      <c r="A19" s="0"/>
      <c r="B19" s="0"/>
      <c r="C19" s="0"/>
      <c r="E19" s="91"/>
      <c r="F19" s="91"/>
      <c r="G19" s="91"/>
    </row>
    <row r="20" customFormat="false" ht="12.75" hidden="false" customHeight="true" outlineLevel="0" collapsed="false">
      <c r="A20" s="0"/>
      <c r="B20" s="0"/>
      <c r="C20" s="0"/>
      <c r="E20" s="91"/>
      <c r="F20" s="91"/>
      <c r="G20" s="91"/>
    </row>
    <row r="21" customFormat="false" ht="12.75" hidden="false" customHeight="true" outlineLevel="0" collapsed="false">
      <c r="A21" s="0"/>
      <c r="B21" s="0"/>
      <c r="C21" s="0"/>
      <c r="E21" s="91"/>
      <c r="F21" s="91"/>
    </row>
    <row r="22" customFormat="false" ht="12.75" hidden="false" customHeight="true" outlineLevel="0" collapsed="false">
      <c r="A22" s="0"/>
      <c r="B22" s="0"/>
      <c r="C22" s="0"/>
      <c r="E22" s="91"/>
      <c r="F22" s="91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1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5" width="8.11"/>
    <col collapsed="false" customWidth="false" hidden="false" outlineLevel="0" max="257" min="19" style="75" width="6.87"/>
  </cols>
  <sheetData>
    <row r="1" customFormat="false" ht="12.75" hidden="false" customHeight="true" outlineLevel="0" collapsed="false">
      <c r="R1" s="76" t="s">
        <v>311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7" t="s">
        <v>3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8" t="s">
        <v>2</v>
      </c>
      <c r="B4" s="78"/>
      <c r="C4" s="78"/>
      <c r="D4" s="78"/>
      <c r="R4" s="76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2" t="s">
        <v>313</v>
      </c>
      <c r="B5" s="82" t="s">
        <v>6</v>
      </c>
      <c r="C5" s="79" t="s">
        <v>266</v>
      </c>
      <c r="D5" s="82" t="s">
        <v>314</v>
      </c>
      <c r="E5" s="81" t="s">
        <v>315</v>
      </c>
      <c r="F5" s="82" t="s">
        <v>316</v>
      </c>
      <c r="G5" s="82" t="s">
        <v>317</v>
      </c>
      <c r="H5" s="82" t="s">
        <v>318</v>
      </c>
      <c r="I5" s="82" t="s">
        <v>319</v>
      </c>
      <c r="J5" s="82" t="s">
        <v>320</v>
      </c>
      <c r="K5" s="82" t="s">
        <v>321</v>
      </c>
      <c r="L5" s="82" t="s">
        <v>322</v>
      </c>
      <c r="M5" s="82" t="s">
        <v>323</v>
      </c>
      <c r="N5" s="82" t="s">
        <v>324</v>
      </c>
      <c r="O5" s="82" t="s">
        <v>325</v>
      </c>
      <c r="P5" s="82" t="s">
        <v>326</v>
      </c>
      <c r="Q5" s="82" t="s">
        <v>327</v>
      </c>
      <c r="R5" s="82" t="s">
        <v>32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1" customFormat="true" ht="18.75" hidden="false" customHeight="true" outlineLevel="0" collapsed="false">
      <c r="A6" s="93"/>
      <c r="B6" s="94" t="s">
        <v>78</v>
      </c>
      <c r="C6" s="95" t="n">
        <f aca="false">C7+C10+C13+C15</f>
        <v>306.63</v>
      </c>
      <c r="D6" s="95" t="n">
        <f aca="false">D7+D10+D13+D15</f>
        <v>90.32</v>
      </c>
      <c r="E6" s="95" t="n">
        <f aca="false">E7+E10+E13+E15</f>
        <v>216.31</v>
      </c>
      <c r="F6" s="95" t="n">
        <f aca="false">F7+F10+F13+F15</f>
        <v>0</v>
      </c>
      <c r="G6" s="95" t="n">
        <f aca="false">G7+G10+G13+G15</f>
        <v>0</v>
      </c>
      <c r="H6" s="95" t="n">
        <f aca="false">H7+H10+H13+H15</f>
        <v>0</v>
      </c>
      <c r="I6" s="95" t="n">
        <f aca="false">I7+I10+I13+I15</f>
        <v>0</v>
      </c>
      <c r="J6" s="95" t="n">
        <f aca="false">J7+J10+J13+J15</f>
        <v>0</v>
      </c>
      <c r="K6" s="95" t="n">
        <f aca="false">K7+K10+K13+K15</f>
        <v>0</v>
      </c>
      <c r="L6" s="95" t="n">
        <f aca="false">L7+L10+L13+L15</f>
        <v>0</v>
      </c>
      <c r="M6" s="95" t="n">
        <f aca="false">M7+M10+M13+M15</f>
        <v>0</v>
      </c>
      <c r="N6" s="95" t="n">
        <f aca="false">N7+N10+N13+N15</f>
        <v>0</v>
      </c>
      <c r="O6" s="95" t="n">
        <f aca="false">O7+O10+O13+O15</f>
        <v>0</v>
      </c>
      <c r="P6" s="95" t="n">
        <f aca="false">P7+P10+P13+P15</f>
        <v>0</v>
      </c>
      <c r="Q6" s="95" t="n">
        <f aca="false">Q7+Q10+Q13+Q15</f>
        <v>0</v>
      </c>
      <c r="R6" s="95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3" t="s">
        <v>79</v>
      </c>
      <c r="B7" s="94" t="s">
        <v>80</v>
      </c>
      <c r="C7" s="95" t="n">
        <f aca="false">SUM(C8:C9)</f>
        <v>279.07</v>
      </c>
      <c r="D7" s="95" t="n">
        <f aca="false">SUM(D8:D9)</f>
        <v>62.76</v>
      </c>
      <c r="E7" s="95" t="n">
        <f aca="false">SUM(E8:E9)</f>
        <v>216.31</v>
      </c>
      <c r="F7" s="95" t="n">
        <f aca="false">SUM(F8:F9)</f>
        <v>0</v>
      </c>
      <c r="G7" s="95" t="n">
        <f aca="false">SUM(G8:G9)</f>
        <v>0</v>
      </c>
      <c r="H7" s="95" t="n">
        <f aca="false">SUM(H8:H9)</f>
        <v>0</v>
      </c>
      <c r="I7" s="95" t="n">
        <f aca="false">SUM(I8:I9)</f>
        <v>0</v>
      </c>
      <c r="J7" s="95" t="n">
        <f aca="false">SUM(J8:J9)</f>
        <v>0</v>
      </c>
      <c r="K7" s="95" t="n">
        <f aca="false">SUM(K8:K9)</f>
        <v>0</v>
      </c>
      <c r="L7" s="95" t="n">
        <f aca="false">SUM(L8:L9)</f>
        <v>0</v>
      </c>
      <c r="M7" s="95" t="n">
        <f aca="false">SUM(M8:M9)</f>
        <v>0</v>
      </c>
      <c r="N7" s="95" t="n">
        <f aca="false">SUM(N8:N9)</f>
        <v>0</v>
      </c>
      <c r="O7" s="95" t="n">
        <f aca="false">SUM(O8:O9)</f>
        <v>0</v>
      </c>
      <c r="P7" s="95" t="n">
        <f aca="false">SUM(P8:P9)</f>
        <v>0</v>
      </c>
      <c r="Q7" s="95" t="n">
        <f aca="false">SUM(Q8:Q9)</f>
        <v>0</v>
      </c>
      <c r="R7" s="95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3" t="s">
        <v>84</v>
      </c>
      <c r="B8" s="94" t="s">
        <v>82</v>
      </c>
      <c r="C8" s="95" t="n">
        <v>278.14</v>
      </c>
      <c r="D8" s="95" t="n">
        <v>62.76</v>
      </c>
      <c r="E8" s="95" t="n">
        <v>215.38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3" t="s">
        <v>89</v>
      </c>
      <c r="B9" s="94" t="s">
        <v>88</v>
      </c>
      <c r="C9" s="95" t="n">
        <v>0.93</v>
      </c>
      <c r="D9" s="95" t="n">
        <v>0</v>
      </c>
      <c r="E9" s="95" t="n">
        <v>0.93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3" t="s">
        <v>92</v>
      </c>
      <c r="B10" s="94" t="s">
        <v>93</v>
      </c>
      <c r="C10" s="95" t="n">
        <f aca="false">SUM(C11:C12)</f>
        <v>14.32</v>
      </c>
      <c r="D10" s="95" t="n">
        <f aca="false">SUM(D11:D12)</f>
        <v>14.32</v>
      </c>
      <c r="E10" s="95" t="n">
        <f aca="false">SUM(E11:E12)</f>
        <v>0</v>
      </c>
      <c r="F10" s="95" t="n">
        <f aca="false">SUM(F11:F12)</f>
        <v>0</v>
      </c>
      <c r="G10" s="95" t="n">
        <f aca="false">SUM(G11:G12)</f>
        <v>0</v>
      </c>
      <c r="H10" s="95" t="n">
        <f aca="false">SUM(H11:H12)</f>
        <v>0</v>
      </c>
      <c r="I10" s="95" t="n">
        <f aca="false">SUM(I11:I12)</f>
        <v>0</v>
      </c>
      <c r="J10" s="95" t="n">
        <f aca="false">SUM(J11:J12)</f>
        <v>0</v>
      </c>
      <c r="K10" s="95" t="n">
        <f aca="false">SUM(K11:K12)</f>
        <v>0</v>
      </c>
      <c r="L10" s="95" t="n">
        <f aca="false">SUM(L11:L12)</f>
        <v>0</v>
      </c>
      <c r="M10" s="95" t="n">
        <f aca="false">SUM(M11:M12)</f>
        <v>0</v>
      </c>
      <c r="N10" s="95" t="n">
        <f aca="false">SUM(N11:N12)</f>
        <v>0</v>
      </c>
      <c r="O10" s="95" t="n">
        <f aca="false">SUM(O11:O12)</f>
        <v>0</v>
      </c>
      <c r="P10" s="95" t="n">
        <f aca="false">SUM(P11:P12)</f>
        <v>0</v>
      </c>
      <c r="Q10" s="95" t="n">
        <f aca="false">SUM(Q11:Q12)</f>
        <v>0</v>
      </c>
      <c r="R10" s="95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3" t="s">
        <v>97</v>
      </c>
      <c r="B11" s="94" t="s">
        <v>95</v>
      </c>
      <c r="C11" s="95" t="n">
        <v>13.7</v>
      </c>
      <c r="D11" s="95" t="n">
        <v>13.7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3" t="s">
        <v>102</v>
      </c>
      <c r="B12" s="94" t="s">
        <v>101</v>
      </c>
      <c r="C12" s="95" t="n">
        <v>0.62</v>
      </c>
      <c r="D12" s="95" t="n">
        <v>0.62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3" t="s">
        <v>107</v>
      </c>
      <c r="B13" s="94" t="s">
        <v>108</v>
      </c>
      <c r="C13" s="95" t="n">
        <f aca="false">C14</f>
        <v>6.72</v>
      </c>
      <c r="D13" s="95" t="n">
        <f aca="false">D14</f>
        <v>6.72</v>
      </c>
      <c r="E13" s="95" t="n">
        <f aca="false">E14</f>
        <v>0</v>
      </c>
      <c r="F13" s="95" t="n">
        <f aca="false">F14</f>
        <v>0</v>
      </c>
      <c r="G13" s="95" t="n">
        <f aca="false">G14</f>
        <v>0</v>
      </c>
      <c r="H13" s="95" t="n">
        <f aca="false">H14</f>
        <v>0</v>
      </c>
      <c r="I13" s="95" t="n">
        <f aca="false">I14</f>
        <v>0</v>
      </c>
      <c r="J13" s="95" t="n">
        <f aca="false">J14</f>
        <v>0</v>
      </c>
      <c r="K13" s="95" t="n">
        <f aca="false">K14</f>
        <v>0</v>
      </c>
      <c r="L13" s="95" t="n">
        <f aca="false">L14</f>
        <v>0</v>
      </c>
      <c r="M13" s="95" t="n">
        <f aca="false">M14</f>
        <v>0</v>
      </c>
      <c r="N13" s="95" t="n">
        <f aca="false">N14</f>
        <v>0</v>
      </c>
      <c r="O13" s="95" t="n">
        <f aca="false">O14</f>
        <v>0</v>
      </c>
      <c r="P13" s="95" t="n">
        <f aca="false">P14</f>
        <v>0</v>
      </c>
      <c r="Q13" s="95" t="n">
        <f aca="false">Q14</f>
        <v>0</v>
      </c>
      <c r="R13" s="95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3" t="s">
        <v>112</v>
      </c>
      <c r="B14" s="94" t="s">
        <v>110</v>
      </c>
      <c r="C14" s="95" t="n">
        <v>6.72</v>
      </c>
      <c r="D14" s="95" t="n">
        <v>6.72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3" t="s">
        <v>117</v>
      </c>
      <c r="B15" s="94" t="s">
        <v>118</v>
      </c>
      <c r="C15" s="95" t="n">
        <f aca="false">C16</f>
        <v>6.52</v>
      </c>
      <c r="D15" s="95" t="n">
        <f aca="false">D16</f>
        <v>6.52</v>
      </c>
      <c r="E15" s="95" t="n">
        <f aca="false">E16</f>
        <v>0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P16</f>
        <v>0</v>
      </c>
      <c r="Q15" s="95" t="n">
        <f aca="false">Q16</f>
        <v>0</v>
      </c>
      <c r="R15" s="95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3" t="s">
        <v>121</v>
      </c>
      <c r="B16" s="94" t="s">
        <v>119</v>
      </c>
      <c r="C16" s="95" t="n">
        <v>6.52</v>
      </c>
      <c r="D16" s="95" t="n">
        <v>6.52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2.75" hidden="false" customHeight="true" outlineLevel="0" collapsed="false">
      <c r="A17" s="0"/>
      <c r="B17" s="0"/>
      <c r="C17" s="0"/>
      <c r="D17" s="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6.99"/>
    <col collapsed="false" customWidth="true" hidden="false" outlineLevel="0" max="3" min="3" style="75" width="18.37"/>
    <col collapsed="false" customWidth="true" hidden="false" outlineLevel="0" max="4" min="4" style="75" width="21.75"/>
    <col collapsed="false" customWidth="true" hidden="false" outlineLevel="0" max="5" min="5" style="75" width="20.24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2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30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31</v>
      </c>
      <c r="B5" s="82"/>
      <c r="C5" s="82" t="s">
        <v>332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6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8"/>
      <c r="B7" s="88" t="s">
        <v>78</v>
      </c>
      <c r="C7" s="95" t="n">
        <f aca="false">C8+C18</f>
        <v>306.63</v>
      </c>
      <c r="D7" s="95" t="n">
        <f aca="false">D8+D18</f>
        <v>125.93</v>
      </c>
      <c r="E7" s="98" t="n">
        <f aca="false">E8+E18</f>
        <v>180.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n">
        <v>301</v>
      </c>
      <c r="B8" s="88" t="s">
        <v>132</v>
      </c>
      <c r="C8" s="95" t="n">
        <f aca="false">SUM(C9:C17)</f>
        <v>90.32</v>
      </c>
      <c r="D8" s="95" t="n">
        <f aca="false">SUM(D9:D17)</f>
        <v>90.32</v>
      </c>
      <c r="E8" s="98" t="n">
        <f aca="false">SUM(E9:E17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n">
        <v>30101</v>
      </c>
      <c r="B9" s="88" t="s">
        <v>333</v>
      </c>
      <c r="C9" s="95" t="n">
        <v>33</v>
      </c>
      <c r="D9" s="95" t="n">
        <v>33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n">
        <v>30102</v>
      </c>
      <c r="B10" s="88" t="s">
        <v>334</v>
      </c>
      <c r="C10" s="95" t="n">
        <v>27.01</v>
      </c>
      <c r="D10" s="95" t="n">
        <v>27.01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n">
        <v>30103</v>
      </c>
      <c r="B11" s="88" t="s">
        <v>335</v>
      </c>
      <c r="C11" s="95" t="n">
        <v>2.75</v>
      </c>
      <c r="D11" s="95" t="n">
        <v>2.75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n">
        <v>30108</v>
      </c>
      <c r="B12" s="88" t="s">
        <v>336</v>
      </c>
      <c r="C12" s="95" t="n">
        <v>9.13</v>
      </c>
      <c r="D12" s="95" t="n">
        <v>9.13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n">
        <v>30109</v>
      </c>
      <c r="B13" s="88" t="s">
        <v>337</v>
      </c>
      <c r="C13" s="95" t="n">
        <v>4.57</v>
      </c>
      <c r="D13" s="95" t="n">
        <v>4.57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n">
        <v>30110</v>
      </c>
      <c r="B14" s="88" t="s">
        <v>338</v>
      </c>
      <c r="C14" s="95" t="n">
        <v>4.35</v>
      </c>
      <c r="D14" s="95" t="n">
        <v>4.35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n">
        <v>30111</v>
      </c>
      <c r="B15" s="88" t="s">
        <v>339</v>
      </c>
      <c r="C15" s="95" t="n">
        <v>2</v>
      </c>
      <c r="D15" s="95" t="n">
        <v>2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 t="n">
        <v>30112</v>
      </c>
      <c r="B16" s="88" t="s">
        <v>340</v>
      </c>
      <c r="C16" s="95" t="n">
        <v>0.99</v>
      </c>
      <c r="D16" s="95" t="n">
        <v>0.99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 t="n">
        <v>30113</v>
      </c>
      <c r="B17" s="88" t="s">
        <v>341</v>
      </c>
      <c r="C17" s="95" t="n">
        <v>6.52</v>
      </c>
      <c r="D17" s="95" t="n">
        <v>6.52</v>
      </c>
      <c r="E17" s="9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 t="n">
        <v>302</v>
      </c>
      <c r="B18" s="88" t="s">
        <v>145</v>
      </c>
      <c r="C18" s="95" t="n">
        <f aca="false">SUM(C19:C23)</f>
        <v>216.31</v>
      </c>
      <c r="D18" s="95" t="n">
        <f aca="false">SUM(D19:D23)</f>
        <v>35.61</v>
      </c>
      <c r="E18" s="98" t="n">
        <f aca="false">SUM(E19:E23)</f>
        <v>180.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 t="n">
        <v>30217</v>
      </c>
      <c r="B19" s="88" t="s">
        <v>342</v>
      </c>
      <c r="C19" s="95" t="n">
        <v>9.19</v>
      </c>
      <c r="D19" s="95" t="n">
        <v>9.19</v>
      </c>
      <c r="E19" s="9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 t="n">
        <v>30228</v>
      </c>
      <c r="B20" s="88" t="s">
        <v>343</v>
      </c>
      <c r="C20" s="95" t="n">
        <v>0.93</v>
      </c>
      <c r="D20" s="95" t="n">
        <v>0.93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8" t="n">
        <v>30229</v>
      </c>
      <c r="B21" s="88" t="s">
        <v>344</v>
      </c>
      <c r="C21" s="95" t="n">
        <v>0.93</v>
      </c>
      <c r="D21" s="95" t="n">
        <v>0.93</v>
      </c>
      <c r="E21" s="9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8" t="n">
        <v>30239</v>
      </c>
      <c r="B22" s="88" t="s">
        <v>345</v>
      </c>
      <c r="C22" s="95" t="n">
        <v>4.92</v>
      </c>
      <c r="D22" s="95" t="n">
        <v>4.92</v>
      </c>
      <c r="E22" s="9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8" t="n">
        <v>30299</v>
      </c>
      <c r="B23" s="88" t="s">
        <v>346</v>
      </c>
      <c r="C23" s="95" t="n">
        <v>200.34</v>
      </c>
      <c r="D23" s="95" t="n">
        <v>19.64</v>
      </c>
      <c r="E23" s="98" t="n">
        <v>180.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2.87"/>
    <col collapsed="false" customWidth="true" hidden="false" outlineLevel="0" max="3" min="3" style="75" width="19.12"/>
    <col collapsed="false" customWidth="true" hidden="false" outlineLevel="0" max="4" min="4" style="75" width="20.5"/>
    <col collapsed="false" customWidth="true" hidden="false" outlineLevel="0" max="5" min="5" style="75" width="16.12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4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48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49</v>
      </c>
      <c r="B5" s="82"/>
      <c r="C5" s="82" t="s">
        <v>332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6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7"/>
      <c r="B7" s="92" t="s">
        <v>78</v>
      </c>
      <c r="C7" s="95" t="n">
        <f aca="false">C8+C12</f>
        <v>306.63</v>
      </c>
      <c r="D7" s="95" t="n">
        <f aca="false">D8+D12</f>
        <v>125.93</v>
      </c>
      <c r="E7" s="98" t="n">
        <f aca="false">E8+E12</f>
        <v>180.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7" t="s">
        <v>350</v>
      </c>
      <c r="B8" s="92" t="s">
        <v>314</v>
      </c>
      <c r="C8" s="95" t="n">
        <f aca="false">SUM(C9:C11)</f>
        <v>90.32</v>
      </c>
      <c r="D8" s="95" t="n">
        <f aca="false">SUM(D9:D11)</f>
        <v>90.32</v>
      </c>
      <c r="E8" s="98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7" t="s">
        <v>351</v>
      </c>
      <c r="B9" s="92" t="s">
        <v>352</v>
      </c>
      <c r="C9" s="95" t="n">
        <v>62.76</v>
      </c>
      <c r="D9" s="95" t="n">
        <v>62.76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7" t="s">
        <v>353</v>
      </c>
      <c r="B10" s="92" t="s">
        <v>341</v>
      </c>
      <c r="C10" s="95" t="n">
        <v>6.52</v>
      </c>
      <c r="D10" s="95" t="n">
        <v>6.52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7" t="s">
        <v>354</v>
      </c>
      <c r="B11" s="92" t="s">
        <v>355</v>
      </c>
      <c r="C11" s="95" t="n">
        <v>21.04</v>
      </c>
      <c r="D11" s="95" t="n">
        <v>21.04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7" t="s">
        <v>356</v>
      </c>
      <c r="B12" s="92" t="s">
        <v>315</v>
      </c>
      <c r="C12" s="95" t="n">
        <f aca="false">SUM(C13:C15)</f>
        <v>216.31</v>
      </c>
      <c r="D12" s="95" t="n">
        <f aca="false">SUM(D13:D15)</f>
        <v>35.61</v>
      </c>
      <c r="E12" s="98" t="n">
        <f aca="false">SUM(E13:E15)</f>
        <v>180.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7" t="s">
        <v>357</v>
      </c>
      <c r="B13" s="92" t="s">
        <v>346</v>
      </c>
      <c r="C13" s="95" t="n">
        <v>200.34</v>
      </c>
      <c r="D13" s="95" t="n">
        <v>19.64</v>
      </c>
      <c r="E13" s="98" t="n">
        <v>180.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7" t="s">
        <v>358</v>
      </c>
      <c r="B14" s="92" t="s">
        <v>359</v>
      </c>
      <c r="C14" s="95" t="n">
        <v>6.78</v>
      </c>
      <c r="D14" s="95" t="n">
        <v>6.78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7" t="s">
        <v>360</v>
      </c>
      <c r="B15" s="92" t="s">
        <v>342</v>
      </c>
      <c r="C15" s="95" t="n">
        <v>9.19</v>
      </c>
      <c r="D15" s="95" t="n">
        <v>9.19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1"/>
      <c r="C16" s="91"/>
      <c r="D16" s="9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1"/>
      <c r="C17" s="91"/>
      <c r="D17" s="9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1"/>
      <c r="D18" s="9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1"/>
      <c r="D19" s="9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1"/>
      <c r="D20" s="9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1"/>
      <c r="D21" s="9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61</v>
      </c>
    </row>
    <row r="2" customFormat="false" ht="25.5" hidden="false" customHeight="true" outlineLevel="0" collapsed="false">
      <c r="A2" s="69" t="s">
        <v>36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8</v>
      </c>
      <c r="B5" s="71" t="s">
        <v>363</v>
      </c>
      <c r="C5" s="71" t="s">
        <v>364</v>
      </c>
      <c r="D5" s="71"/>
      <c r="E5" s="71"/>
      <c r="F5" s="71"/>
      <c r="G5" s="71"/>
      <c r="H5" s="71"/>
      <c r="I5" s="71"/>
      <c r="J5" s="71"/>
      <c r="K5" s="71" t="s">
        <v>365</v>
      </c>
      <c r="L5" s="71" t="s">
        <v>366</v>
      </c>
      <c r="M5" s="71" t="s">
        <v>367</v>
      </c>
      <c r="N5" s="71"/>
    </row>
    <row r="6" customFormat="false" ht="28.5" hidden="false" customHeight="true" outlineLevel="0" collapsed="false">
      <c r="A6" s="71"/>
      <c r="B6" s="71"/>
      <c r="C6" s="71" t="s">
        <v>368</v>
      </c>
      <c r="D6" s="71" t="s">
        <v>369</v>
      </c>
      <c r="E6" s="71"/>
      <c r="F6" s="71"/>
      <c r="G6" s="71"/>
      <c r="H6" s="71"/>
      <c r="I6" s="71" t="s">
        <v>370</v>
      </c>
      <c r="J6" s="71"/>
      <c r="K6" s="71"/>
      <c r="L6" s="71"/>
      <c r="M6" s="71" t="s">
        <v>371</v>
      </c>
      <c r="N6" s="71" t="s">
        <v>372</v>
      </c>
    </row>
    <row r="7" customFormat="false" ht="33.75" hidden="false" customHeight="true" outlineLevel="0" collapsed="false">
      <c r="A7" s="71"/>
      <c r="B7" s="71"/>
      <c r="C7" s="71"/>
      <c r="D7" s="71" t="s">
        <v>373</v>
      </c>
      <c r="E7" s="71" t="s">
        <v>296</v>
      </c>
      <c r="F7" s="71" t="s">
        <v>267</v>
      </c>
      <c r="G7" s="71" t="s">
        <v>238</v>
      </c>
      <c r="H7" s="71" t="s">
        <v>294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99" t="s">
        <v>78</v>
      </c>
      <c r="B8" s="99"/>
      <c r="C8" s="100" t="n">
        <f aca="false">C9</f>
        <v>306.63</v>
      </c>
      <c r="D8" s="100" t="n">
        <f aca="false">D9</f>
        <v>306.63</v>
      </c>
      <c r="E8" s="100" t="n">
        <f aca="false">E9</f>
        <v>0</v>
      </c>
      <c r="F8" s="100" t="n">
        <f aca="false">F9</f>
        <v>0</v>
      </c>
      <c r="G8" s="100" t="n">
        <f aca="false">G9</f>
        <v>0</v>
      </c>
      <c r="H8" s="100" t="n">
        <f aca="false">H9</f>
        <v>0</v>
      </c>
      <c r="I8" s="100" t="n">
        <f aca="false">I9</f>
        <v>125.93</v>
      </c>
      <c r="J8" s="100" t="n">
        <f aca="false">J9</f>
        <v>180.7</v>
      </c>
      <c r="K8" s="101"/>
      <c r="L8" s="101"/>
      <c r="M8" s="101"/>
      <c r="N8" s="101"/>
    </row>
    <row r="9" customFormat="false" ht="30" hidden="false" customHeight="true" outlineLevel="0" collapsed="false">
      <c r="A9" s="99" t="s">
        <v>185</v>
      </c>
      <c r="B9" s="99" t="s">
        <v>185</v>
      </c>
      <c r="C9" s="100" t="n">
        <v>306.63</v>
      </c>
      <c r="D9" s="100" t="n">
        <v>306.63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125.93</v>
      </c>
      <c r="J9" s="100" t="n">
        <v>180.7</v>
      </c>
      <c r="K9" s="102" t="s">
        <v>374</v>
      </c>
      <c r="L9" s="101" t="s">
        <v>375</v>
      </c>
      <c r="M9" s="102" t="s">
        <v>376</v>
      </c>
      <c r="N9" s="102" t="s">
        <v>377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78</v>
      </c>
    </row>
    <row r="2" customFormat="false" ht="28.5" hidden="false" customHeight="true" outlineLevel="0" collapsed="false">
      <c r="A2" s="69" t="s">
        <v>379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8</v>
      </c>
      <c r="B5" s="71" t="s">
        <v>259</v>
      </c>
      <c r="C5" s="71" t="s">
        <v>380</v>
      </c>
      <c r="D5" s="71" t="s">
        <v>381</v>
      </c>
      <c r="E5" s="71" t="s">
        <v>382</v>
      </c>
      <c r="F5" s="71" t="s">
        <v>383</v>
      </c>
      <c r="G5" s="71" t="s">
        <v>384</v>
      </c>
      <c r="H5" s="71" t="s">
        <v>385</v>
      </c>
      <c r="I5" s="71" t="s">
        <v>386</v>
      </c>
    </row>
    <row r="6" s="13" customFormat="true" ht="21" hidden="false" customHeight="true" outlineLevel="0" collapsed="false">
      <c r="A6" s="99" t="s">
        <v>78</v>
      </c>
      <c r="B6" s="99"/>
      <c r="C6" s="103" t="n">
        <f aca="false">SUM(C7:C8)</f>
        <v>180.7</v>
      </c>
      <c r="D6" s="101"/>
      <c r="E6" s="101"/>
      <c r="F6" s="101"/>
      <c r="G6" s="101"/>
      <c r="H6" s="101"/>
      <c r="I6" s="101"/>
    </row>
    <row r="7" customFormat="false" ht="21" hidden="false" customHeight="true" outlineLevel="0" collapsed="false">
      <c r="A7" s="99" t="s">
        <v>185</v>
      </c>
      <c r="B7" s="99" t="s">
        <v>387</v>
      </c>
      <c r="C7" s="103" t="n">
        <v>40.7</v>
      </c>
      <c r="D7" s="102" t="s">
        <v>388</v>
      </c>
      <c r="E7" s="102" t="s">
        <v>389</v>
      </c>
      <c r="F7" s="102" t="s">
        <v>390</v>
      </c>
      <c r="G7" s="102" t="s">
        <v>391</v>
      </c>
      <c r="H7" s="101" t="s">
        <v>392</v>
      </c>
      <c r="I7" s="102" t="s">
        <v>393</v>
      </c>
    </row>
    <row r="8" customFormat="false" ht="21" hidden="false" customHeight="true" outlineLevel="0" collapsed="false">
      <c r="A8" s="99" t="s">
        <v>185</v>
      </c>
      <c r="B8" s="99" t="s">
        <v>306</v>
      </c>
      <c r="C8" s="103" t="n">
        <v>140</v>
      </c>
      <c r="D8" s="102" t="s">
        <v>388</v>
      </c>
      <c r="E8" s="102" t="s">
        <v>394</v>
      </c>
      <c r="F8" s="102" t="s">
        <v>395</v>
      </c>
      <c r="G8" s="102" t="s">
        <v>395</v>
      </c>
      <c r="H8" s="101" t="s">
        <v>392</v>
      </c>
      <c r="I8" s="102" t="s">
        <v>393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306.63</v>
      </c>
      <c r="F6" s="28" t="n">
        <f aca="false">F7+F12+F19+F24</f>
        <v>125.93</v>
      </c>
      <c r="G6" s="28" t="n">
        <f aca="false">G7+G12+G19+G24</f>
        <v>180.7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279.07</v>
      </c>
      <c r="F7" s="28" t="n">
        <f aca="false">F8+F10</f>
        <v>98.37</v>
      </c>
      <c r="G7" s="28" t="n">
        <f aca="false">G8+G10</f>
        <v>180.7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278.14</v>
      </c>
      <c r="F8" s="28" t="n">
        <f aca="false">F9</f>
        <v>97.44</v>
      </c>
      <c r="G8" s="28" t="n">
        <f aca="false">G9</f>
        <v>180.7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278.14</v>
      </c>
      <c r="F9" s="28" t="n">
        <v>97.44</v>
      </c>
      <c r="G9" s="28" t="n">
        <v>180.7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0.93</v>
      </c>
      <c r="F10" s="28" t="n">
        <f aca="false">F11</f>
        <v>0.93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0.93</v>
      </c>
      <c r="F11" s="28" t="n">
        <v>0.93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14.32</v>
      </c>
      <c r="F12" s="28" t="n">
        <f aca="false">F13+F16</f>
        <v>14.32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13.7</v>
      </c>
      <c r="F13" s="28" t="n">
        <f aca="false">SUM(F14:F15)</f>
        <v>13.7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0</v>
      </c>
      <c r="D14" s="27" t="s">
        <v>98</v>
      </c>
      <c r="E14" s="28" t="n">
        <v>4.57</v>
      </c>
      <c r="F14" s="28" t="n">
        <v>4.57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4</v>
      </c>
      <c r="D15" s="27" t="s">
        <v>99</v>
      </c>
      <c r="E15" s="28" t="n">
        <v>9.13</v>
      </c>
      <c r="F15" s="28" t="n">
        <v>9.13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0.62</v>
      </c>
      <c r="F16" s="28" t="n">
        <f aca="false">SUM(F17:F18)</f>
        <v>0.62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0.54</v>
      </c>
      <c r="F17" s="28" t="n">
        <v>0.54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0.08</v>
      </c>
      <c r="F18" s="28" t="n">
        <v>0.08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6.72</v>
      </c>
      <c r="F19" s="28" t="n">
        <f aca="false">F20</f>
        <v>6.72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6.72</v>
      </c>
      <c r="F20" s="28" t="n">
        <f aca="false">SUM(F21:F23)</f>
        <v>6.72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105</v>
      </c>
      <c r="D21" s="27" t="s">
        <v>113</v>
      </c>
      <c r="E21" s="28" t="n">
        <v>4.62</v>
      </c>
      <c r="F21" s="28" t="n">
        <v>4.62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114</v>
      </c>
      <c r="D22" s="27" t="s">
        <v>115</v>
      </c>
      <c r="E22" s="28" t="n">
        <v>0.1</v>
      </c>
      <c r="F22" s="28" t="n">
        <v>0.1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81</v>
      </c>
      <c r="D23" s="27" t="s">
        <v>116</v>
      </c>
      <c r="E23" s="28" t="n">
        <v>2</v>
      </c>
      <c r="F23" s="28" t="n">
        <v>2</v>
      </c>
      <c r="G23" s="28" t="n">
        <v>0</v>
      </c>
    </row>
    <row r="24" customFormat="false" ht="27" hidden="false" customHeight="true" outlineLevel="0" collapsed="false">
      <c r="A24" s="26" t="s">
        <v>117</v>
      </c>
      <c r="B24" s="26"/>
      <c r="C24" s="26"/>
      <c r="D24" s="27" t="s">
        <v>118</v>
      </c>
      <c r="E24" s="28" t="n">
        <f aca="false">E25</f>
        <v>6.52</v>
      </c>
      <c r="F24" s="28" t="n">
        <f aca="false">F25</f>
        <v>6.52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3</v>
      </c>
      <c r="C25" s="26"/>
      <c r="D25" s="27" t="s">
        <v>119</v>
      </c>
      <c r="E25" s="28" t="n">
        <f aca="false">E26</f>
        <v>6.52</v>
      </c>
      <c r="F25" s="28" t="n">
        <f aca="false">F26</f>
        <v>6.52</v>
      </c>
      <c r="G25" s="28" t="n">
        <f aca="false">G26</f>
        <v>0</v>
      </c>
    </row>
    <row r="26" customFormat="false" ht="27" hidden="false" customHeight="true" outlineLevel="0" collapsed="false">
      <c r="A26" s="26" t="s">
        <v>120</v>
      </c>
      <c r="B26" s="26" t="s">
        <v>121</v>
      </c>
      <c r="C26" s="26" t="s">
        <v>105</v>
      </c>
      <c r="D26" s="27" t="s">
        <v>122</v>
      </c>
      <c r="E26" s="28" t="n">
        <v>6.52</v>
      </c>
      <c r="F26" s="28" t="n">
        <v>6.52</v>
      </c>
      <c r="G26" s="28" t="n">
        <v>0</v>
      </c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3</v>
      </c>
    </row>
    <row r="2" customFormat="false" ht="21" hidden="false" customHeight="true" outlineLevel="0" collapsed="false">
      <c r="A2" s="23" t="s">
        <v>124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5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6</v>
      </c>
      <c r="E5" s="6" t="s">
        <v>127</v>
      </c>
    </row>
    <row r="6" customFormat="false" ht="16.5" hidden="false" customHeight="true" outlineLevel="0" collapsed="false">
      <c r="A6" s="32" t="s">
        <v>128</v>
      </c>
      <c r="B6" s="32" t="s">
        <v>128</v>
      </c>
      <c r="C6" s="32" t="s">
        <v>129</v>
      </c>
      <c r="D6" s="32" t="s">
        <v>130</v>
      </c>
      <c r="E6" s="32" t="s">
        <v>131</v>
      </c>
    </row>
    <row r="7" s="13" customFormat="true" ht="16.5" hidden="false" customHeight="true" outlineLevel="0" collapsed="false">
      <c r="A7" s="33"/>
      <c r="B7" s="34" t="s">
        <v>78</v>
      </c>
      <c r="C7" s="9" t="n">
        <v>125.93</v>
      </c>
      <c r="D7" s="22" t="n">
        <v>90.32</v>
      </c>
      <c r="E7" s="22" t="n">
        <v>35.61</v>
      </c>
    </row>
    <row r="8" s="13" customFormat="true" ht="16.5" hidden="false" customHeight="true" outlineLevel="0" collapsed="false">
      <c r="A8" s="35" t="n">
        <v>301</v>
      </c>
      <c r="B8" s="36" t="s">
        <v>132</v>
      </c>
      <c r="C8" s="9" t="n">
        <v>90.32</v>
      </c>
      <c r="D8" s="22" t="n">
        <v>90.32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3</v>
      </c>
      <c r="C9" s="9" t="n">
        <v>33</v>
      </c>
      <c r="D9" s="22" t="n">
        <v>33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4</v>
      </c>
      <c r="C10" s="9" t="n">
        <v>16.73</v>
      </c>
      <c r="D10" s="22" t="n">
        <v>16.73</v>
      </c>
      <c r="E10" s="22"/>
    </row>
    <row r="11" s="13" customFormat="true" ht="16.5" hidden="false" customHeight="true" outlineLevel="0" collapsed="false">
      <c r="A11" s="35"/>
      <c r="B11" s="37" t="s">
        <v>135</v>
      </c>
      <c r="C11" s="9" t="n">
        <v>4.56</v>
      </c>
      <c r="D11" s="22" t="n">
        <v>4.56</v>
      </c>
      <c r="E11" s="22"/>
    </row>
    <row r="12" s="13" customFormat="true" ht="16.5" hidden="false" customHeight="true" outlineLevel="0" collapsed="false">
      <c r="A12" s="35"/>
      <c r="B12" s="37" t="s">
        <v>136</v>
      </c>
      <c r="C12" s="9" t="n">
        <v>5.72</v>
      </c>
      <c r="D12" s="22" t="n">
        <v>5.72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7</v>
      </c>
      <c r="C13" s="9" t="n">
        <v>2.75</v>
      </c>
      <c r="D13" s="22" t="n">
        <v>2.75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8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9</v>
      </c>
      <c r="C15" s="9" t="n">
        <v>9.13</v>
      </c>
      <c r="D15" s="22" t="n">
        <v>9.13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40</v>
      </c>
      <c r="C16" s="9" t="n">
        <v>4.57</v>
      </c>
      <c r="D16" s="22" t="n">
        <v>4.57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1</v>
      </c>
      <c r="C17" s="16" t="n">
        <v>4.35</v>
      </c>
      <c r="D17" s="22" t="n">
        <v>4.35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2</v>
      </c>
      <c r="C18" s="9" t="n">
        <v>2</v>
      </c>
      <c r="D18" s="22" t="n">
        <v>2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3</v>
      </c>
      <c r="C19" s="9" t="n">
        <v>0.99</v>
      </c>
      <c r="D19" s="22" t="n">
        <v>0.99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2</v>
      </c>
      <c r="C20" s="9" t="n">
        <v>6.52</v>
      </c>
      <c r="D20" s="22" t="n">
        <v>6.52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4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5</v>
      </c>
      <c r="C22" s="9" t="n">
        <v>35.61</v>
      </c>
      <c r="D22" s="22"/>
      <c r="E22" s="22" t="n">
        <v>35.61</v>
      </c>
    </row>
    <row r="23" s="13" customFormat="true" ht="16.5" hidden="false" customHeight="true" outlineLevel="0" collapsed="false">
      <c r="A23" s="35" t="n">
        <v>30201</v>
      </c>
      <c r="B23" s="37" t="s">
        <v>146</v>
      </c>
      <c r="C23" s="9" t="n">
        <v>0</v>
      </c>
      <c r="D23" s="22"/>
      <c r="E23" s="22" t="n">
        <v>0</v>
      </c>
    </row>
    <row r="24" s="13" customFormat="true" ht="16.5" hidden="false" customHeight="true" outlineLevel="0" collapsed="false">
      <c r="A24" s="35" t="n">
        <v>30202</v>
      </c>
      <c r="B24" s="37" t="s">
        <v>147</v>
      </c>
      <c r="C24" s="9" t="n">
        <v>0</v>
      </c>
      <c r="D24" s="22"/>
      <c r="E24" s="22" t="n">
        <v>0</v>
      </c>
    </row>
    <row r="25" s="13" customFormat="true" ht="16.5" hidden="false" customHeight="true" outlineLevel="0" collapsed="false">
      <c r="A25" s="35" t="n">
        <v>30203</v>
      </c>
      <c r="B25" s="37" t="s">
        <v>148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9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50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51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52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3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4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5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6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7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8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9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60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1</v>
      </c>
      <c r="C38" s="9" t="n">
        <v>9.19</v>
      </c>
      <c r="D38" s="22"/>
      <c r="E38" s="22" t="n">
        <v>9.19</v>
      </c>
    </row>
    <row r="39" s="13" customFormat="true" ht="16.5" hidden="false" customHeight="true" outlineLevel="0" collapsed="false">
      <c r="A39" s="35" t="n">
        <v>30218</v>
      </c>
      <c r="B39" s="37" t="s">
        <v>162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3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4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5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6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7</v>
      </c>
      <c r="C44" s="9" t="n">
        <v>0.93</v>
      </c>
      <c r="D44" s="22"/>
      <c r="E44" s="22" t="n">
        <v>0.93</v>
      </c>
    </row>
    <row r="45" s="13" customFormat="true" ht="16.5" hidden="false" customHeight="true" outlineLevel="0" collapsed="false">
      <c r="A45" s="35" t="n">
        <v>30229</v>
      </c>
      <c r="B45" s="37" t="s">
        <v>168</v>
      </c>
      <c r="C45" s="9" t="n">
        <v>0.93</v>
      </c>
      <c r="D45" s="22"/>
      <c r="E45" s="22" t="n">
        <v>0.93</v>
      </c>
    </row>
    <row r="46" s="13" customFormat="true" ht="16.5" hidden="false" customHeight="true" outlineLevel="0" collapsed="false">
      <c r="A46" s="35" t="n">
        <v>30231</v>
      </c>
      <c r="B46" s="37" t="s">
        <v>169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70</v>
      </c>
      <c r="C47" s="9" t="n">
        <v>4.92</v>
      </c>
      <c r="D47" s="22"/>
      <c r="E47" s="22" t="n">
        <v>4.92</v>
      </c>
    </row>
    <row r="48" s="13" customFormat="true" ht="16.5" hidden="false" customHeight="true" outlineLevel="0" collapsed="false">
      <c r="A48" s="35" t="n">
        <v>30240</v>
      </c>
      <c r="B48" s="37" t="s">
        <v>171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2</v>
      </c>
      <c r="C49" s="9" t="n">
        <v>19.64</v>
      </c>
      <c r="D49" s="22"/>
      <c r="E49" s="22" t="n">
        <v>19.64</v>
      </c>
    </row>
    <row r="50" s="13" customFormat="true" ht="16.5" hidden="false" customHeight="true" outlineLevel="0" collapsed="false">
      <c r="A50" s="35" t="n">
        <v>303</v>
      </c>
      <c r="B50" s="40" t="s">
        <v>173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4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5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6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7</v>
      </c>
    </row>
    <row r="2" customFormat="false" ht="36" hidden="false" customHeight="true" outlineLevel="0" collapsed="false">
      <c r="A2" s="23" t="s">
        <v>178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9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80</v>
      </c>
      <c r="D5" s="6" t="s">
        <v>181</v>
      </c>
      <c r="E5" s="6"/>
      <c r="F5" s="6"/>
      <c r="G5" s="48" t="s">
        <v>182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3</v>
      </c>
      <c r="F6" s="48" t="s">
        <v>184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9.19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9.19</v>
      </c>
    </row>
    <row r="8" customFormat="false" ht="27.75" hidden="false" customHeight="true" outlineLevel="0" collapsed="false">
      <c r="A8" s="49" t="s">
        <v>185</v>
      </c>
      <c r="B8" s="50" t="n">
        <v>9.19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9.19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6</v>
      </c>
    </row>
    <row r="2" customFormat="false" ht="22.5" hidden="false" customHeight="true" outlineLevel="0" collapsed="false">
      <c r="A2" s="23" t="s">
        <v>187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8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9</v>
      </c>
      <c r="D6" s="51" t="s">
        <v>189</v>
      </c>
      <c r="E6" s="51" t="s">
        <v>189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90</v>
      </c>
    </row>
    <row r="2" customFormat="false" ht="21" hidden="false" customHeight="true" outlineLevel="0" collapsed="false">
      <c r="A2" s="23" t="s">
        <v>191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2</v>
      </c>
      <c r="B4" s="6"/>
      <c r="C4" s="6" t="s">
        <v>193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4</v>
      </c>
      <c r="B6" s="9" t="n">
        <v>306.63</v>
      </c>
      <c r="C6" s="8" t="s">
        <v>195</v>
      </c>
      <c r="D6" s="21" t="n">
        <v>279.07</v>
      </c>
    </row>
    <row r="7" s="13" customFormat="true" ht="29.25" hidden="false" customHeight="true" outlineLevel="0" collapsed="false">
      <c r="A7" s="36" t="s">
        <v>196</v>
      </c>
      <c r="B7" s="9" t="n">
        <v>0</v>
      </c>
      <c r="C7" s="8" t="s">
        <v>197</v>
      </c>
      <c r="D7" s="21" t="n">
        <v>0</v>
      </c>
    </row>
    <row r="8" s="13" customFormat="true" ht="29.25" hidden="false" customHeight="true" outlineLevel="0" collapsed="false">
      <c r="A8" s="53" t="s">
        <v>198</v>
      </c>
      <c r="B8" s="9" t="n">
        <v>0</v>
      </c>
      <c r="C8" s="8" t="s">
        <v>199</v>
      </c>
      <c r="D8" s="21" t="n">
        <v>0</v>
      </c>
    </row>
    <row r="9" s="13" customFormat="true" ht="29.25" hidden="false" customHeight="true" outlineLevel="0" collapsed="false">
      <c r="A9" s="53" t="s">
        <v>200</v>
      </c>
      <c r="B9" s="9" t="n">
        <v>0</v>
      </c>
      <c r="C9" s="8" t="s">
        <v>201</v>
      </c>
      <c r="D9" s="21" t="n">
        <v>0</v>
      </c>
    </row>
    <row r="10" s="13" customFormat="true" ht="29.25" hidden="false" customHeight="true" outlineLevel="0" collapsed="false">
      <c r="A10" s="53" t="s">
        <v>202</v>
      </c>
      <c r="B10" s="9" t="n">
        <v>0</v>
      </c>
      <c r="C10" s="8" t="s">
        <v>203</v>
      </c>
      <c r="D10" s="21" t="n">
        <v>0</v>
      </c>
    </row>
    <row r="11" s="13" customFormat="true" ht="29.25" hidden="false" customHeight="true" outlineLevel="0" collapsed="false">
      <c r="A11" s="53" t="s">
        <v>204</v>
      </c>
      <c r="B11" s="9" t="n">
        <v>0</v>
      </c>
      <c r="C11" s="8" t="s">
        <v>205</v>
      </c>
      <c r="D11" s="21" t="n">
        <v>0</v>
      </c>
    </row>
    <row r="12" s="13" customFormat="true" ht="29.25" hidden="false" customHeight="true" outlineLevel="0" collapsed="false">
      <c r="A12" s="53" t="s">
        <v>206</v>
      </c>
      <c r="B12" s="9" t="n">
        <v>0</v>
      </c>
      <c r="C12" s="8" t="s">
        <v>207</v>
      </c>
      <c r="D12" s="21" t="n">
        <v>14.32</v>
      </c>
    </row>
    <row r="13" s="13" customFormat="true" ht="29.25" hidden="false" customHeight="true" outlineLevel="0" collapsed="false">
      <c r="A13" s="53" t="s">
        <v>208</v>
      </c>
      <c r="B13" s="9" t="n">
        <v>0</v>
      </c>
      <c r="C13" s="8" t="s">
        <v>209</v>
      </c>
      <c r="D13" s="21" t="n">
        <v>6.72</v>
      </c>
    </row>
    <row r="14" s="13" customFormat="true" ht="29.25" hidden="false" customHeight="true" outlineLevel="0" collapsed="false">
      <c r="A14" s="53" t="s">
        <v>210</v>
      </c>
      <c r="B14" s="9" t="n">
        <v>0</v>
      </c>
      <c r="C14" s="8" t="s">
        <v>211</v>
      </c>
      <c r="D14" s="21" t="n">
        <v>0</v>
      </c>
    </row>
    <row r="15" s="13" customFormat="true" ht="29.25" hidden="false" customHeight="true" outlineLevel="0" collapsed="false">
      <c r="A15" s="53" t="s">
        <v>212</v>
      </c>
      <c r="B15" s="9" t="n">
        <v>0</v>
      </c>
      <c r="C15" s="8" t="s">
        <v>213</v>
      </c>
      <c r="D15" s="21" t="n">
        <v>0</v>
      </c>
    </row>
    <row r="16" s="13" customFormat="true" ht="29.25" hidden="false" customHeight="true" outlineLevel="0" collapsed="false">
      <c r="A16" s="53" t="s">
        <v>214</v>
      </c>
      <c r="B16" s="9" t="n">
        <v>0</v>
      </c>
      <c r="C16" s="54" t="s">
        <v>215</v>
      </c>
      <c r="D16" s="21" t="n">
        <v>0</v>
      </c>
    </row>
    <row r="17" s="13" customFormat="true" ht="29.25" hidden="false" customHeight="true" outlineLevel="0" collapsed="false">
      <c r="A17" s="53" t="s">
        <v>216</v>
      </c>
      <c r="B17" s="9" t="n">
        <v>0</v>
      </c>
      <c r="C17" s="8" t="s">
        <v>217</v>
      </c>
      <c r="D17" s="21" t="n">
        <v>0</v>
      </c>
    </row>
    <row r="18" s="13" customFormat="true" ht="29.25" hidden="false" customHeight="true" outlineLevel="0" collapsed="false">
      <c r="A18" s="53" t="s">
        <v>218</v>
      </c>
      <c r="B18" s="9" t="n">
        <v>0</v>
      </c>
      <c r="C18" s="8" t="s">
        <v>219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20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1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2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3</v>
      </c>
      <c r="D22" s="21" t="n">
        <v>6.52</v>
      </c>
    </row>
    <row r="23" s="13" customFormat="true" ht="29.25" hidden="false" customHeight="true" outlineLevel="0" collapsed="false">
      <c r="A23" s="55"/>
      <c r="B23" s="9"/>
      <c r="C23" s="8" t="s">
        <v>224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5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6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7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8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9</v>
      </c>
      <c r="D28" s="21" t="n">
        <v>0</v>
      </c>
    </row>
    <row r="29" s="13" customFormat="true" ht="32.25" hidden="false" customHeight="true" outlineLevel="0" collapsed="false">
      <c r="A29" s="53" t="s">
        <v>230</v>
      </c>
      <c r="B29" s="56" t="n">
        <v>306.63</v>
      </c>
      <c r="C29" s="8" t="s">
        <v>231</v>
      </c>
      <c r="D29" s="21" t="n">
        <v>306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2</v>
      </c>
    </row>
    <row r="2" customFormat="false" ht="22.5" hidden="false" customHeight="true" outlineLevel="0" collapsed="false">
      <c r="A2" s="23" t="s">
        <v>23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4</v>
      </c>
      <c r="B4" s="6"/>
      <c r="C4" s="48" t="s">
        <v>78</v>
      </c>
      <c r="D4" s="48" t="s">
        <v>235</v>
      </c>
      <c r="E4" s="57" t="s">
        <v>236</v>
      </c>
      <c r="F4" s="48" t="s">
        <v>237</v>
      </c>
      <c r="G4" s="48" t="s">
        <v>238</v>
      </c>
      <c r="H4" s="48" t="s">
        <v>239</v>
      </c>
      <c r="I4" s="48" t="s">
        <v>240</v>
      </c>
      <c r="J4" s="48" t="s">
        <v>241</v>
      </c>
      <c r="K4" s="48" t="s">
        <v>242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4</f>
        <v>306.63</v>
      </c>
      <c r="D6" s="59" t="n">
        <f aca="false">D7+D12+D19+D24</f>
        <v>306.63</v>
      </c>
      <c r="E6" s="59" t="n">
        <f aca="false">E7+E12+E19+E24</f>
        <v>0</v>
      </c>
      <c r="F6" s="59" t="n">
        <f aca="false">F7+F12+F19+F24</f>
        <v>0</v>
      </c>
      <c r="G6" s="59" t="n">
        <f aca="false">G7+G12+G19+G24</f>
        <v>0</v>
      </c>
      <c r="H6" s="59" t="n">
        <f aca="false">H7+H12+H19+H24</f>
        <v>0</v>
      </c>
      <c r="I6" s="59" t="n">
        <f aca="false">I7+I12+I19+I24</f>
        <v>0</v>
      </c>
      <c r="J6" s="59" t="n">
        <f aca="false">J7+J12+J19+J24</f>
        <v>0</v>
      </c>
      <c r="K6" s="59" t="n">
        <f aca="false">K7+K12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279.07</v>
      </c>
      <c r="D7" s="59" t="n">
        <f aca="false">D8+D10</f>
        <v>279.07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278.14</v>
      </c>
      <c r="D8" s="59" t="n">
        <f aca="false">D9</f>
        <v>278.14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3</v>
      </c>
      <c r="B9" s="27" t="s">
        <v>86</v>
      </c>
      <c r="C9" s="59" t="n">
        <v>278.14</v>
      </c>
      <c r="D9" s="59" t="n">
        <v>278.14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0.93</v>
      </c>
      <c r="D10" s="59" t="n">
        <f aca="false">D11</f>
        <v>0.93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4</v>
      </c>
      <c r="B11" s="27" t="s">
        <v>91</v>
      </c>
      <c r="C11" s="59" t="n">
        <v>0.93</v>
      </c>
      <c r="D11" s="59" t="n">
        <v>0.93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14.32</v>
      </c>
      <c r="D12" s="59" t="n">
        <f aca="false">D13+D16</f>
        <v>14.32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13.7</v>
      </c>
      <c r="D13" s="59" t="n">
        <f aca="false">SUM(D14:D15)</f>
        <v>13.7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5</v>
      </c>
      <c r="B14" s="27" t="s">
        <v>99</v>
      </c>
      <c r="C14" s="59" t="n">
        <v>9.13</v>
      </c>
      <c r="D14" s="59" t="n">
        <v>9.1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6</v>
      </c>
      <c r="B15" s="27" t="s">
        <v>98</v>
      </c>
      <c r="C15" s="59" t="n">
        <v>4.57</v>
      </c>
      <c r="D15" s="59" t="n">
        <v>4.57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0.62</v>
      </c>
      <c r="D16" s="59" t="n">
        <f aca="false">SUM(D17:D18)</f>
        <v>0.62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7</v>
      </c>
      <c r="B17" s="27" t="s">
        <v>106</v>
      </c>
      <c r="C17" s="59" t="n">
        <v>0.08</v>
      </c>
      <c r="D17" s="59" t="n">
        <v>0.08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8</v>
      </c>
      <c r="B18" s="27" t="s">
        <v>104</v>
      </c>
      <c r="C18" s="59" t="n">
        <v>0.54</v>
      </c>
      <c r="D18" s="59" t="n">
        <v>0.5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6.72</v>
      </c>
      <c r="D19" s="59" t="n">
        <f aca="false">D20</f>
        <v>6.72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3)</f>
        <v>6.72</v>
      </c>
      <c r="D20" s="59" t="n">
        <f aca="false">SUM(D21:D23)</f>
        <v>6.72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9</v>
      </c>
      <c r="B21" s="27" t="s">
        <v>113</v>
      </c>
      <c r="C21" s="59" t="n">
        <v>4.62</v>
      </c>
      <c r="D21" s="59" t="n">
        <v>4.62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50</v>
      </c>
      <c r="B22" s="27" t="s">
        <v>116</v>
      </c>
      <c r="C22" s="59" t="n">
        <v>2</v>
      </c>
      <c r="D22" s="59" t="n">
        <v>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1</v>
      </c>
      <c r="B23" s="27" t="s">
        <v>115</v>
      </c>
      <c r="C23" s="59" t="n">
        <v>0.1</v>
      </c>
      <c r="D23" s="59" t="n">
        <v>0.1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7</v>
      </c>
      <c r="B24" s="27" t="s">
        <v>118</v>
      </c>
      <c r="C24" s="59" t="n">
        <f aca="false">C25</f>
        <v>6.52</v>
      </c>
      <c r="D24" s="59" t="n">
        <f aca="false">D25</f>
        <v>6.52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1</v>
      </c>
      <c r="B25" s="27" t="s">
        <v>119</v>
      </c>
      <c r="C25" s="59" t="n">
        <f aca="false">C26</f>
        <v>6.52</v>
      </c>
      <c r="D25" s="59" t="n">
        <f aca="false">D26</f>
        <v>6.52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2</v>
      </c>
      <c r="B26" s="27" t="s">
        <v>122</v>
      </c>
      <c r="C26" s="59" t="n">
        <v>6.52</v>
      </c>
      <c r="D26" s="59" t="n">
        <v>6.52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3</v>
      </c>
    </row>
    <row r="2" customFormat="false" ht="21" hidden="false" customHeight="true" outlineLevel="0" collapsed="false">
      <c r="A2" s="23" t="s">
        <v>254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3</f>
        <v>306.63</v>
      </c>
      <c r="D5" s="50" t="n">
        <f aca="false">D6+D11+D18+D23</f>
        <v>125.93</v>
      </c>
      <c r="E5" s="50" t="n">
        <f aca="false">E6+E11+E18+E23</f>
        <v>180.7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279.07</v>
      </c>
      <c r="D6" s="50" t="n">
        <f aca="false">D7+D9</f>
        <v>98.37</v>
      </c>
      <c r="E6" s="50" t="n">
        <f aca="false">E7+E9</f>
        <v>180.7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278.14</v>
      </c>
      <c r="D7" s="50" t="n">
        <f aca="false">D8</f>
        <v>97.44</v>
      </c>
      <c r="E7" s="50" t="n">
        <f aca="false">E8</f>
        <v>180.7</v>
      </c>
    </row>
    <row r="8" customFormat="false" ht="24" hidden="false" customHeight="true" outlineLevel="0" collapsed="false">
      <c r="A8" s="58" t="s">
        <v>243</v>
      </c>
      <c r="B8" s="27" t="s">
        <v>86</v>
      </c>
      <c r="C8" s="50" t="n">
        <v>278.14</v>
      </c>
      <c r="D8" s="50" t="n">
        <v>97.44</v>
      </c>
      <c r="E8" s="50" t="n">
        <v>180.7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0.93</v>
      </c>
      <c r="D9" s="50" t="n">
        <f aca="false">D10</f>
        <v>0.93</v>
      </c>
      <c r="E9" s="50" t="n">
        <f aca="false">E10</f>
        <v>0</v>
      </c>
    </row>
    <row r="10" customFormat="false" ht="24" hidden="false" customHeight="true" outlineLevel="0" collapsed="false">
      <c r="A10" s="58" t="s">
        <v>244</v>
      </c>
      <c r="B10" s="27" t="s">
        <v>91</v>
      </c>
      <c r="C10" s="50" t="n">
        <v>0.93</v>
      </c>
      <c r="D10" s="50" t="n">
        <v>0.93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14.32</v>
      </c>
      <c r="D11" s="50" t="n">
        <f aca="false">D12+D15</f>
        <v>14.32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13.7</v>
      </c>
      <c r="D12" s="50" t="n">
        <f aca="false">SUM(D13:D14)</f>
        <v>13.7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5</v>
      </c>
      <c r="B13" s="27" t="s">
        <v>99</v>
      </c>
      <c r="C13" s="50" t="n">
        <v>9.13</v>
      </c>
      <c r="D13" s="50" t="n">
        <v>9.13</v>
      </c>
      <c r="E13" s="50" t="n">
        <v>0</v>
      </c>
    </row>
    <row r="14" customFormat="false" ht="24" hidden="false" customHeight="true" outlineLevel="0" collapsed="false">
      <c r="A14" s="58" t="s">
        <v>246</v>
      </c>
      <c r="B14" s="27" t="s">
        <v>98</v>
      </c>
      <c r="C14" s="50" t="n">
        <v>4.57</v>
      </c>
      <c r="D14" s="50" t="n">
        <v>4.57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0.62</v>
      </c>
      <c r="D15" s="50" t="n">
        <f aca="false">SUM(D16:D17)</f>
        <v>0.62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7</v>
      </c>
      <c r="B16" s="27" t="s">
        <v>106</v>
      </c>
      <c r="C16" s="50" t="n">
        <v>0.08</v>
      </c>
      <c r="D16" s="50" t="n">
        <v>0.08</v>
      </c>
      <c r="E16" s="50" t="n">
        <v>0</v>
      </c>
    </row>
    <row r="17" customFormat="false" ht="24" hidden="false" customHeight="true" outlineLevel="0" collapsed="false">
      <c r="A17" s="58" t="s">
        <v>248</v>
      </c>
      <c r="B17" s="27" t="s">
        <v>104</v>
      </c>
      <c r="C17" s="50" t="n">
        <v>0.54</v>
      </c>
      <c r="D17" s="50" t="n">
        <v>0.54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6.72</v>
      </c>
      <c r="D18" s="50" t="n">
        <f aca="false">D19</f>
        <v>6.72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2)</f>
        <v>6.72</v>
      </c>
      <c r="D19" s="50" t="n">
        <f aca="false">SUM(D20:D22)</f>
        <v>6.72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9</v>
      </c>
      <c r="B20" s="27" t="s">
        <v>113</v>
      </c>
      <c r="C20" s="50" t="n">
        <v>4.62</v>
      </c>
      <c r="D20" s="50" t="n">
        <v>4.62</v>
      </c>
      <c r="E20" s="50" t="n">
        <v>0</v>
      </c>
    </row>
    <row r="21" customFormat="false" ht="24" hidden="false" customHeight="true" outlineLevel="0" collapsed="false">
      <c r="A21" s="58" t="s">
        <v>250</v>
      </c>
      <c r="B21" s="27" t="s">
        <v>116</v>
      </c>
      <c r="C21" s="50" t="n">
        <v>2</v>
      </c>
      <c r="D21" s="50" t="n">
        <v>2</v>
      </c>
      <c r="E21" s="50" t="n">
        <v>0</v>
      </c>
    </row>
    <row r="22" customFormat="false" ht="24" hidden="false" customHeight="true" outlineLevel="0" collapsed="false">
      <c r="A22" s="58" t="s">
        <v>251</v>
      </c>
      <c r="B22" s="27" t="s">
        <v>115</v>
      </c>
      <c r="C22" s="50" t="n">
        <v>0.1</v>
      </c>
      <c r="D22" s="50" t="n">
        <v>0.1</v>
      </c>
      <c r="E22" s="50" t="n">
        <v>0</v>
      </c>
    </row>
    <row r="23" customFormat="false" ht="24" hidden="false" customHeight="true" outlineLevel="0" collapsed="false">
      <c r="A23" s="58" t="s">
        <v>117</v>
      </c>
      <c r="B23" s="27" t="s">
        <v>118</v>
      </c>
      <c r="C23" s="50" t="n">
        <f aca="false">C24</f>
        <v>6.52</v>
      </c>
      <c r="D23" s="50" t="n">
        <f aca="false">D24</f>
        <v>6.52</v>
      </c>
      <c r="E23" s="50" t="n">
        <f aca="false">E24</f>
        <v>0</v>
      </c>
    </row>
    <row r="24" customFormat="false" ht="24" hidden="false" customHeight="true" outlineLevel="0" collapsed="false">
      <c r="A24" s="58" t="s">
        <v>121</v>
      </c>
      <c r="B24" s="27" t="s">
        <v>119</v>
      </c>
      <c r="C24" s="50" t="n">
        <f aca="false">C25</f>
        <v>6.52</v>
      </c>
      <c r="D24" s="50" t="n">
        <f aca="false">D25</f>
        <v>6.52</v>
      </c>
      <c r="E24" s="50" t="n">
        <f aca="false">E25</f>
        <v>0</v>
      </c>
    </row>
    <row r="25" customFormat="false" ht="24" hidden="false" customHeight="true" outlineLevel="0" collapsed="false">
      <c r="A25" s="58" t="s">
        <v>252</v>
      </c>
      <c r="B25" s="27" t="s">
        <v>122</v>
      </c>
      <c r="C25" s="50" t="n">
        <v>6.52</v>
      </c>
      <c r="D25" s="50" t="n">
        <v>6.52</v>
      </c>
      <c r="E25" s="5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5</v>
      </c>
    </row>
    <row r="2" customFormat="false" ht="30" hidden="false" customHeight="true" outlineLevel="0" collapsed="false">
      <c r="A2" s="64" t="s">
        <v>25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7</v>
      </c>
      <c r="B4" s="48" t="s">
        <v>258</v>
      </c>
      <c r="C4" s="48" t="s">
        <v>259</v>
      </c>
      <c r="D4" s="48" t="s">
        <v>260</v>
      </c>
      <c r="E4" s="48" t="s">
        <v>261</v>
      </c>
      <c r="F4" s="48" t="s">
        <v>262</v>
      </c>
      <c r="G4" s="48" t="s">
        <v>263</v>
      </c>
      <c r="H4" s="48" t="s">
        <v>264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5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6</v>
      </c>
      <c r="I5" s="48" t="s">
        <v>235</v>
      </c>
      <c r="J5" s="48" t="s">
        <v>236</v>
      </c>
      <c r="K5" s="48"/>
      <c r="L5" s="48"/>
      <c r="M5" s="48"/>
      <c r="N5" s="48"/>
      <c r="O5" s="48"/>
      <c r="P5" s="48" t="s">
        <v>267</v>
      </c>
      <c r="Q5" s="48" t="s">
        <v>268</v>
      </c>
      <c r="R5" s="48" t="s">
        <v>269</v>
      </c>
      <c r="S5" s="48" t="s">
        <v>240</v>
      </c>
      <c r="T5" s="48" t="s">
        <v>241</v>
      </c>
      <c r="U5" s="48" t="s">
        <v>242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70</v>
      </c>
      <c r="L6" s="48" t="s">
        <v>271</v>
      </c>
      <c r="M6" s="48" t="s">
        <v>272</v>
      </c>
      <c r="N6" s="48" t="s">
        <v>273</v>
      </c>
      <c r="O6" s="48" t="s">
        <v>274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9)</f>
        <v>5</v>
      </c>
      <c r="H7" s="50" t="n">
        <f aca="false">SUM(H8:H9)</f>
        <v>5</v>
      </c>
      <c r="I7" s="50" t="n">
        <f aca="false">SUM(I8:I9)</f>
        <v>5</v>
      </c>
      <c r="J7" s="50" t="n">
        <f aca="false">SUM(J8:J9)</f>
        <v>0</v>
      </c>
      <c r="K7" s="50" t="n">
        <f aca="false">SUM(K8:K9)</f>
        <v>0</v>
      </c>
      <c r="L7" s="50" t="n">
        <f aca="false">SUM(L8:L9)</f>
        <v>0</v>
      </c>
      <c r="M7" s="50" t="n">
        <f aca="false">SUM(M8:M9)</f>
        <v>0</v>
      </c>
      <c r="N7" s="50" t="n">
        <f aca="false">SUM(N8:N9)</f>
        <v>0</v>
      </c>
      <c r="O7" s="50" t="n">
        <f aca="false">SUM(O8:O9)</f>
        <v>0</v>
      </c>
      <c r="P7" s="50" t="n">
        <f aca="false">SUM(P8:P9)</f>
        <v>0</v>
      </c>
      <c r="Q7" s="50" t="n">
        <f aca="false">SUM(Q8:Q9)</f>
        <v>0</v>
      </c>
      <c r="R7" s="50" t="n">
        <f aca="false">SUM(R8:R9)</f>
        <v>0</v>
      </c>
      <c r="S7" s="50" t="n">
        <f aca="false">SUM(S8:S9)</f>
        <v>0</v>
      </c>
      <c r="T7" s="50" t="n">
        <f aca="false">SUM(T8:T9)</f>
        <v>0</v>
      </c>
      <c r="U7" s="50" t="n">
        <f aca="false">SUM(U8:U9)</f>
        <v>0</v>
      </c>
      <c r="V7" s="51"/>
    </row>
    <row r="8" customFormat="false" ht="21.75" hidden="false" customHeight="true" outlineLevel="0" collapsed="false">
      <c r="A8" s="58" t="s">
        <v>275</v>
      </c>
      <c r="B8" s="68" t="s">
        <v>185</v>
      </c>
      <c r="C8" s="68" t="s">
        <v>276</v>
      </c>
      <c r="D8" s="68" t="s">
        <v>277</v>
      </c>
      <c r="E8" s="51" t="s">
        <v>278</v>
      </c>
      <c r="F8" s="66" t="s">
        <v>279</v>
      </c>
      <c r="G8" s="67" t="n">
        <v>2</v>
      </c>
      <c r="H8" s="50" t="n">
        <v>2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80</v>
      </c>
    </row>
    <row r="9" customFormat="false" ht="21.75" hidden="false" customHeight="true" outlineLevel="0" collapsed="false">
      <c r="A9" s="58" t="s">
        <v>275</v>
      </c>
      <c r="B9" s="68" t="s">
        <v>185</v>
      </c>
      <c r="C9" s="68" t="s">
        <v>281</v>
      </c>
      <c r="D9" s="68" t="s">
        <v>281</v>
      </c>
      <c r="E9" s="51" t="s">
        <v>278</v>
      </c>
      <c r="F9" s="66" t="s">
        <v>282</v>
      </c>
      <c r="G9" s="67" t="n">
        <v>3</v>
      </c>
      <c r="H9" s="50" t="n">
        <v>3</v>
      </c>
      <c r="I9" s="50" t="n">
        <v>3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80</v>
      </c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6T07:11:36Z</cp:lastPrinted>
  <dcterms:modified xsi:type="dcterms:W3CDTF">2021-09-09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1178</vt:r8>
  </property>
  <property fmtid="{D5CDD505-2E9C-101B-9397-08002B2CF9AE}" pid="3" name="KSOProductBuildVer">
    <vt:lpwstr>2052-9.1.0.4047</vt:lpwstr>
  </property>
</Properties>
</file>