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9"/>
  </bookViews>
  <sheets>
    <sheet name="Define" sheetId="1" state="hidden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 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九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8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5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" vbProcedure="false">[9]PKx!$A$1:$AP$622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5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2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6]'!$A$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4]'!$A$1:$H$209</definedName>
    <definedName function="false" hidden="false" name="sheet33" vbProcedure="false">'[13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4]'!$A$1:$H$133</definedName>
    <definedName function="false" hidden="false" name="_212双清" vbProcedure="false">'[4]'!$A$1:$H$161</definedName>
    <definedName function="false" hidden="false" name="_226sq" vbProcedure="false">'[4]'!$A$1:$H$182</definedName>
    <definedName function="false" hidden="false" name="_5双清" vbProcedure="false">'[4]'!$A$1:$H$292</definedName>
    <definedName function="false" hidden="false" name="_6_其他" vbProcedure="false">'[5]'!$A$1</definedName>
    <definedName function="false" hidden="false" name="_FilterDatabase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3]'!$A$1:$H$297</definedName>
    <definedName function="false" hidden="false" name="五_农业生产资料价格总指数___" vbProcedure="false">'[22]五、国内贸易'!$A$31</definedName>
    <definedName function="false" hidden="false" name="位次d" vbProcedure="false">[21]四月份月报!$A$1</definedName>
    <definedName function="false" hidden="false" name="全额差额比例" vbProcedure="false">'[19]C01-1'!$A$1</definedName>
    <definedName function="false" hidden="false" name="双清" vbProcedure="false">'[4]'!$A$1:$H$297</definedName>
    <definedName function="false" hidden="false" name="双清1231" vbProcedure="false">'[4]'!$A$1:$H$288</definedName>
    <definedName function="false" hidden="false" name="双甭0202" vbProcedure="false">'[13]'!$A$1:$H$288</definedName>
    <definedName function="false" hidden="false" name="四季度" vbProcedure="false">'[20]C01-1'!$A$1</definedName>
    <definedName function="false" hidden="false" name="地区名称" vbProcedure="false">[17]封面!$B$2:$B$6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6]'!$A$15</definedName>
    <definedName function="false" hidden="false" name="学历" vbProcedure="false">[23]基础编码!$S$2:$S$9</definedName>
    <definedName function="false" hidden="false" name="常常" vbProcedure="false">'[3]'!$A$1:$H$288</definedName>
    <definedName function="false" hidden="false" name="性别" vbProcedure="false">[23]基础编码!$H$2:$H$3</definedName>
    <definedName function="false" hidden="false" name="支出" vbProcedure="false">[25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8]调用表!$B$3:$B$125</definedName>
    <definedName function="false" hidden="false" name="类型" vbProcedure="false">'[5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HTML_Control" vbProcedure="false">{"'Sheet1'!$B$1:$F$24","'七、地方财政'!$A$1:$E$32","'七、地方财政'!$G$78","'Sheet1'!$J$1:$O$24"}</definedName>
    <definedName function="false" hidden="false" localSheetId="0" name="位次d" vbProcedure="false">'[4]'!$A$1</definedName>
    <definedName function="false" hidden="false" localSheetId="0" name="学历" vbProcedure="false">'[4]'!$S$2:$S$9</definedName>
    <definedName function="false" hidden="false" localSheetId="0" name="性别" vbProcedure="false">'[4]'!$H$2:$H$3</definedName>
    <definedName function="false" hidden="false" localSheetId="2" name="a" vbProcedure="false">'[7]'!$A$1</definedName>
    <definedName function="false" hidden="false" localSheetId="2" name="aa" vbProcedure="false">'[7]'!$A$1</definedName>
    <definedName function="false" hidden="false" localSheetId="2" name="data" vbProcedure="false">'[7]'!$A$1</definedName>
    <definedName function="false" hidden="false" localSheetId="2" name="database2" vbProcedure="false">'[7]'!$A$1</definedName>
    <definedName function="false" hidden="false" localSheetId="2" name="database3" vbProcedure="false">'[7]'!$A$1</definedName>
    <definedName function="false" hidden="false" localSheetId="2" name="gxxe2003" vbProcedure="false">[11]P1012001!$A$6:$E$117</definedName>
    <definedName function="false" hidden="false" localSheetId="2" name="hhhh" vbProcedure="false">'[7]'!$A$1</definedName>
    <definedName function="false" hidden="false" localSheetId="2" name="kkkk" vbProcedure="false">'[7]'!$A$1</definedName>
    <definedName function="false" hidden="false" localSheetId="2" name="Print_Area" vbProcedure="false">表一!$A$1:$F$39</definedName>
    <definedName function="false" hidden="false" localSheetId="2" name="sheet33" vbProcedure="false">'[14]'!$A$1:$H$209</definedName>
    <definedName function="false" hidden="false" localSheetId="2" name="乡镇办" vbProcedure="false">'[14]'!$A$1:$H$297</definedName>
    <definedName function="false" hidden="false" localSheetId="2" name="双甭0202" vbProcedure="false">'[14]'!$A$1:$H$288</definedName>
    <definedName function="false" hidden="false" localSheetId="2" name="学历" vbProcedure="false">[24]基础编码!$S$2:$S$9</definedName>
    <definedName function="false" hidden="false" localSheetId="2" name="常常" vbProcedure="false">'[15]'!$A$1:$H$288</definedName>
    <definedName function="false" hidden="false" localSheetId="2" name="性别" vbProcedure="false">[24]基础编码!$H$2:$H$3</definedName>
    <definedName function="false" hidden="false" localSheetId="2" name="汇率" vbProcedure="false">'[7]'!$A$1</definedName>
    <definedName function="false" hidden="false" localSheetId="2" name="生产列1" vbProcedure="false">'[7]'!$A$1</definedName>
    <definedName function="false" hidden="false" localSheetId="2" name="生产列11" vbProcedure="false">'[7]'!$A$1</definedName>
    <definedName function="false" hidden="false" localSheetId="2" name="生产列15" vbProcedure="false">'[7]'!$A$1</definedName>
    <definedName function="false" hidden="false" localSheetId="2" name="生产列16" vbProcedure="false">'[7]'!$A$1</definedName>
    <definedName function="false" hidden="false" localSheetId="2" name="生产列17" vbProcedure="false">'[7]'!$A$1</definedName>
    <definedName function="false" hidden="false" localSheetId="2" name="生产列19" vbProcedure="false">'[7]'!$A$1</definedName>
    <definedName function="false" hidden="false" localSheetId="2" name="生产列2" vbProcedure="false">'[7]'!$A$1</definedName>
    <definedName function="false" hidden="false" localSheetId="2" name="生产列20" vbProcedure="false">'[7]'!$A$1</definedName>
    <definedName function="false" hidden="false" localSheetId="2" name="生产列3" vbProcedure="false">'[7]'!$A$1</definedName>
    <definedName function="false" hidden="false" localSheetId="2" name="生产列4" vbProcedure="false">'[7]'!$A$1</definedName>
    <definedName function="false" hidden="false" localSheetId="2" name="生产列5" vbProcedure="false">'[7]'!$A$1</definedName>
    <definedName function="false" hidden="false" localSheetId="2" name="生产列6" vbProcedure="false">'[7]'!$A$1</definedName>
    <definedName function="false" hidden="false" localSheetId="2" name="生产列7" vbProcedure="false">'[7]'!$A$1</definedName>
    <definedName function="false" hidden="false" localSheetId="2" name="生产列8" vbProcedure="false">'[7]'!$A$1</definedName>
    <definedName function="false" hidden="false" localSheetId="2" name="生产列9" vbProcedure="false">'[7]'!$A$1</definedName>
    <definedName function="false" hidden="false" localSheetId="2" name="生产期" vbProcedure="false">'[7]'!$A$1</definedName>
    <definedName function="false" hidden="false" localSheetId="2" name="生产期1" vbProcedure="false">'[7]'!$A$1</definedName>
    <definedName function="false" hidden="false" localSheetId="2" name="生产期11" vbProcedure="false">'[7]'!$A$1</definedName>
    <definedName function="false" hidden="false" localSheetId="2" name="生产期123" vbProcedure="false">'[7]'!$A$1</definedName>
    <definedName function="false" hidden="false" localSheetId="2" name="生产期15" vbProcedure="false">'[7]'!$A$1</definedName>
    <definedName function="false" hidden="false" localSheetId="2" name="生产期16" vbProcedure="false">'[7]'!$A$1</definedName>
    <definedName function="false" hidden="false" localSheetId="2" name="生产期17" vbProcedure="false">'[7]'!$A$1</definedName>
    <definedName function="false" hidden="false" localSheetId="2" name="生产期19" vbProcedure="false">'[7]'!$A$1</definedName>
    <definedName function="false" hidden="false" localSheetId="2" name="生产期2" vbProcedure="false">'[7]'!$A$1</definedName>
    <definedName function="false" hidden="false" localSheetId="2" name="生产期20" vbProcedure="false">'[7]'!$A$1</definedName>
    <definedName function="false" hidden="false" localSheetId="2" name="生产期3" vbProcedure="false">'[7]'!$A$1</definedName>
    <definedName function="false" hidden="false" localSheetId="2" name="生产期4" vbProcedure="false">'[7]'!$A$1</definedName>
    <definedName function="false" hidden="false" localSheetId="2" name="生产期5" vbProcedure="false">'[7]'!$A$1</definedName>
    <definedName function="false" hidden="false" localSheetId="2" name="生产期6" vbProcedure="false">'[7]'!$A$1</definedName>
    <definedName function="false" hidden="false" localSheetId="2" name="生产期7" vbProcedure="false">'[7]'!$A$1</definedName>
    <definedName function="false" hidden="false" localSheetId="2" name="生产期8" vbProcedure="false">'[7]'!$A$1</definedName>
    <definedName function="false" hidden="false" localSheetId="2" name="生产期9" vbProcedure="false">'[7]'!$A$1</definedName>
    <definedName function="false" hidden="false" localSheetId="2" name="财政供养" vbProcedure="false">'[7]'!$A$1</definedName>
    <definedName function="false" hidden="false" localSheetId="2" name="还有" vbProcedure="false">'[7]'!$A$1</definedName>
    <definedName function="false" hidden="false" localSheetId="3" name="a" vbProcedure="false">'[27]'!$A$1</definedName>
    <definedName function="false" hidden="false" localSheetId="3" name="aa" vbProcedure="false">'[27]'!$A$1</definedName>
    <definedName function="false" hidden="false" localSheetId="3" name="data" vbProcedure="false">'[27]'!$A$1</definedName>
    <definedName function="false" hidden="false" localSheetId="3" name="database2" vbProcedure="false">'[27]'!$A$1</definedName>
    <definedName function="false" hidden="false" localSheetId="3" name="database3" vbProcedure="false">'[27]'!$A$1</definedName>
    <definedName function="false" hidden="false" localSheetId="3" name="gxxe2003" vbProcedure="false">[11]P1012001!$A$6:$E$117</definedName>
    <definedName function="false" hidden="false" localSheetId="3" name="gxxe20032" vbProcedure="false">[11]P1012001!$A$6:$E$117</definedName>
    <definedName function="false" hidden="false" localSheetId="3" name="hhhh" vbProcedure="false">'[27]'!$A$1</definedName>
    <definedName function="false" hidden="false" localSheetId="3" name="kkkk" vbProcedure="false">'[27]'!$A$1</definedName>
    <definedName function="false" hidden="false" localSheetId="3" name="Print_Area" vbProcedure="false">表二!$A$1:$F$30</definedName>
    <definedName function="false" hidden="false" localSheetId="3" name="Print_Area_MI" vbProcedure="false">'[27]'!$A$1</definedName>
    <definedName function="false" hidden="false" localSheetId="3" name="Sheet1" vbProcedure="false">'[27]'!$A$1</definedName>
    <definedName function="false" hidden="false" localSheetId="3" name="sheet33" vbProcedure="false">'[27]'!$A$1</definedName>
    <definedName function="false" hidden="false" localSheetId="3" name="\q" vbProcedure="false">'[27]'!$A$1</definedName>
    <definedName function="false" hidden="false" localSheetId="3" name="\z" vbProcedure="false">'[27]'!$A$1</definedName>
    <definedName function="false" hidden="false" localSheetId="3" name="_124sq" vbProcedure="false">'[27]'!$A$1</definedName>
    <definedName function="false" hidden="false" localSheetId="3" name="_212双清" vbProcedure="false">'[27]'!$A$1</definedName>
    <definedName function="false" hidden="false" localSheetId="3" name="_226sq" vbProcedure="false">'[27]'!$A$1</definedName>
    <definedName function="false" hidden="false" localSheetId="3" name="_5双清" vbProcedure="false">'[27]'!$A$1</definedName>
    <definedName function="false" hidden="false" localSheetId="3" name="乡镇办" vbProcedure="false">'[27]'!$A$1</definedName>
    <definedName function="false" hidden="false" localSheetId="3" name="五_农业生产资料价格总指数___" vbProcedure="false">'[26]五、国内贸易'!$A$31</definedName>
    <definedName function="false" hidden="false" localSheetId="3" name="位次d" vbProcedure="false">'[27]'!$A$1</definedName>
    <definedName function="false" hidden="false" localSheetId="3" name="全额差额比例" vbProcedure="false">'[27]'!$A$1</definedName>
    <definedName function="false" hidden="false" localSheetId="3" name="双清" vbProcedure="false">'[27]'!$A$1</definedName>
    <definedName function="false" hidden="false" localSheetId="3" name="双清1231" vbProcedure="false">'[27]'!$A$1</definedName>
    <definedName function="false" hidden="false" localSheetId="3" name="双甭0202" vbProcedure="false">'[27]'!$A$1</definedName>
    <definedName function="false" hidden="false" localSheetId="3" name="四季度" vbProcedure="false">'[27]'!$A$1</definedName>
    <definedName function="false" hidden="false" localSheetId="3" name="学历" vbProcedure="false">[24]基础编码!$S$2:$S$9</definedName>
    <definedName function="false" hidden="false" localSheetId="3" name="常常" vbProcedure="false">'[27]'!$A$1</definedName>
    <definedName function="false" hidden="false" localSheetId="3" name="性别" vbProcedure="false">[24]基础编码!$H$2:$H$3</definedName>
    <definedName function="false" hidden="false" localSheetId="3" name="支出" vbProcedure="false">[11]P1012001!$A$6:$E$117</definedName>
    <definedName function="false" hidden="false" localSheetId="3" name="汇率" vbProcedure="false">'[27]'!$A$1</definedName>
    <definedName function="false" hidden="false" localSheetId="3" name="生产列1" vbProcedure="false">'[27]'!$A$1</definedName>
    <definedName function="false" hidden="false" localSheetId="3" name="生产列11" vbProcedure="false">'[27]'!$A$1</definedName>
    <definedName function="false" hidden="false" localSheetId="3" name="生产列15" vbProcedure="false">'[27]'!$A$1</definedName>
    <definedName function="false" hidden="false" localSheetId="3" name="生产列16" vbProcedure="false">'[27]'!$A$1</definedName>
    <definedName function="false" hidden="false" localSheetId="3" name="生产列17" vbProcedure="false">'[27]'!$A$1</definedName>
    <definedName function="false" hidden="false" localSheetId="3" name="生产列19" vbProcedure="false">'[27]'!$A$1</definedName>
    <definedName function="false" hidden="false" localSheetId="3" name="生产列2" vbProcedure="false">'[27]'!$A$1</definedName>
    <definedName function="false" hidden="false" localSheetId="3" name="生产列20" vbProcedure="false">'[27]'!$A$1</definedName>
    <definedName function="false" hidden="false" localSheetId="3" name="生产列3" vbProcedure="false">'[27]'!$A$1</definedName>
    <definedName function="false" hidden="false" localSheetId="3" name="生产列4" vbProcedure="false">'[27]'!$A$1</definedName>
    <definedName function="false" hidden="false" localSheetId="3" name="生产列5" vbProcedure="false">'[27]'!$A$1</definedName>
    <definedName function="false" hidden="false" localSheetId="3" name="生产列6" vbProcedure="false">'[27]'!$A$1</definedName>
    <definedName function="false" hidden="false" localSheetId="3" name="生产列7" vbProcedure="false">'[27]'!$A$1</definedName>
    <definedName function="false" hidden="false" localSheetId="3" name="生产列8" vbProcedure="false">'[27]'!$A$1</definedName>
    <definedName function="false" hidden="false" localSheetId="3" name="生产列9" vbProcedure="false">'[27]'!$A$1</definedName>
    <definedName function="false" hidden="false" localSheetId="3" name="生产期" vbProcedure="false">'[27]'!$A$1</definedName>
    <definedName function="false" hidden="false" localSheetId="3" name="生产期1" vbProcedure="false">'[27]'!$A$1</definedName>
    <definedName function="false" hidden="false" localSheetId="3" name="生产期11" vbProcedure="false">'[27]'!$A$1</definedName>
    <definedName function="false" hidden="false" localSheetId="3" name="生产期123" vbProcedure="false">'[27]'!$A$1</definedName>
    <definedName function="false" hidden="false" localSheetId="3" name="生产期15" vbProcedure="false">'[27]'!$A$1</definedName>
    <definedName function="false" hidden="false" localSheetId="3" name="生产期16" vbProcedure="false">'[27]'!$A$1</definedName>
    <definedName function="false" hidden="false" localSheetId="3" name="生产期17" vbProcedure="false">'[27]'!$A$1</definedName>
    <definedName function="false" hidden="false" localSheetId="3" name="生产期19" vbProcedure="false">'[27]'!$A$1</definedName>
    <definedName function="false" hidden="false" localSheetId="3" name="生产期2" vbProcedure="false">'[27]'!$A$1</definedName>
    <definedName function="false" hidden="false" localSheetId="3" name="生产期20" vbProcedure="false">'[27]'!$A$1</definedName>
    <definedName function="false" hidden="false" localSheetId="3" name="生产期3" vbProcedure="false">'[27]'!$A$1</definedName>
    <definedName function="false" hidden="false" localSheetId="3" name="生产期4" vbProcedure="false">'[27]'!$A$1</definedName>
    <definedName function="false" hidden="false" localSheetId="3" name="生产期5" vbProcedure="false">'[27]'!$A$1</definedName>
    <definedName function="false" hidden="false" localSheetId="3" name="生产期6" vbProcedure="false">'[27]'!$A$1</definedName>
    <definedName function="false" hidden="false" localSheetId="3" name="生产期7" vbProcedure="false">'[27]'!$A$1</definedName>
    <definedName function="false" hidden="false" localSheetId="3" name="生产期8" vbProcedure="false">'[27]'!$A$1</definedName>
    <definedName function="false" hidden="false" localSheetId="3" name="生产期9" vbProcedure="false">'[27]'!$A$1</definedName>
    <definedName function="false" hidden="false" localSheetId="3" name="财政供养" vbProcedure="false">'[27]'!$A$1</definedName>
    <definedName function="false" hidden="false" localSheetId="3" name="还有" vbProcedure="false">'[27]'!$A$1</definedName>
    <definedName function="false" hidden="false" localSheetId="4" name="Print_Area" vbProcedure="false">表三!$A$1:$F$494</definedName>
    <definedName function="false" hidden="false" localSheetId="4" name="Print_Titles" vbProcedure="false">表三!$3:$6</definedName>
    <definedName function="false" hidden="false" localSheetId="6" name="Print_Area" vbProcedure="false">表五!$A$1:$E$37</definedName>
    <definedName function="false" hidden="false" localSheetId="6" name="Print_Titles" vbProcedure="false">表五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477">
  <si>
    <t xml:space="preserve">CF_HZ=</t>
  </si>
  <si>
    <t xml:space="preserve">农口系统</t>
  </si>
  <si>
    <t xml:space="preserve">CF_OBJECT=</t>
  </si>
  <si>
    <r>
      <rPr>
        <sz val="12"/>
        <rFont val="宋体"/>
        <family val="0"/>
        <charset val="134"/>
      </rPr>
      <t xml:space="preserve">I:\2014</t>
    </r>
    <r>
      <rPr>
        <sz val="12"/>
        <rFont val="Noto Sans"/>
        <family val="2"/>
      </rPr>
      <t xml:space="preserve">年财政预算（草案）</t>
    </r>
    <r>
      <rPr>
        <sz val="12"/>
        <rFont val="宋体"/>
        <family val="0"/>
        <charset val="134"/>
      </rPr>
      <t xml:space="preserve">\2014</t>
    </r>
    <r>
      <rPr>
        <sz val="12"/>
        <rFont val="Noto Sans"/>
        <family val="2"/>
      </rPr>
      <t xml:space="preserve">年财政预算草案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总表（草案）</t>
    </r>
    <r>
      <rPr>
        <sz val="12"/>
        <rFont val="宋体"/>
        <family val="0"/>
        <charset val="134"/>
      </rPr>
      <t xml:space="preserve">20140120.XLS</t>
    </r>
  </si>
  <si>
    <t xml:space="preserve">目　　　录</t>
  </si>
  <si>
    <r>
      <rPr>
        <sz val="14"/>
        <rFont val="Noto Sans"/>
        <family val="2"/>
      </rPr>
      <t xml:space="preserve">表一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一般公共预算收入表</t>
    </r>
  </si>
  <si>
    <r>
      <rPr>
        <sz val="14"/>
        <rFont val="Noto Sans"/>
        <family val="2"/>
      </rPr>
      <t xml:space="preserve">表二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一般公共预算支出表</t>
    </r>
  </si>
  <si>
    <r>
      <rPr>
        <sz val="14"/>
        <rFont val="Noto Sans"/>
        <family val="2"/>
      </rPr>
      <t xml:space="preserve">表三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本级一般公共预算支出明细表</t>
    </r>
  </si>
  <si>
    <r>
      <rPr>
        <sz val="14"/>
        <rFont val="Noto Sans"/>
        <family val="2"/>
      </rPr>
      <t xml:space="preserve">表四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一般公共预算基本支出预算表</t>
    </r>
  </si>
  <si>
    <r>
      <rPr>
        <sz val="14"/>
        <rFont val="Noto Sans"/>
        <family val="2"/>
      </rPr>
      <t xml:space="preserve">表五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一般公共预算收支平衡表</t>
    </r>
  </si>
  <si>
    <r>
      <rPr>
        <sz val="14"/>
        <rFont val="Noto Sans"/>
        <family val="2"/>
      </rPr>
      <t xml:space="preserve">表六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邵阳市大祥区政府一般债务限额和余额情况表</t>
    </r>
  </si>
  <si>
    <r>
      <rPr>
        <sz val="14"/>
        <rFont val="Noto Sans"/>
        <family val="2"/>
      </rPr>
      <t xml:space="preserve">表七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政府性基金收入预算表</t>
    </r>
  </si>
  <si>
    <r>
      <rPr>
        <sz val="14"/>
        <rFont val="Noto Sans"/>
        <family val="2"/>
      </rPr>
      <t xml:space="preserve">表八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政府性基金支出预算表</t>
    </r>
  </si>
  <si>
    <r>
      <rPr>
        <sz val="14"/>
        <rFont val="Noto Sans"/>
        <family val="2"/>
      </rPr>
      <t xml:space="preserve">表九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本级政府性基金支出预算表</t>
    </r>
  </si>
  <si>
    <r>
      <rPr>
        <sz val="14"/>
        <rFont val="Noto Sans"/>
        <family val="2"/>
      </rPr>
      <t xml:space="preserve">表十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政府性基金转移支付预算情况表</t>
    </r>
  </si>
  <si>
    <r>
      <rPr>
        <sz val="14"/>
        <rFont val="Noto Sans"/>
        <family val="2"/>
      </rPr>
      <t xml:space="preserve">表十一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邵阳市大祥区政府专项债务限额和余额情况表</t>
    </r>
  </si>
  <si>
    <r>
      <rPr>
        <sz val="14"/>
        <rFont val="Noto Sans"/>
        <family val="2"/>
      </rPr>
      <t xml:space="preserve">表十二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国有资本经营收入预算表</t>
    </r>
  </si>
  <si>
    <r>
      <rPr>
        <sz val="14"/>
        <rFont val="Noto Sans"/>
        <family val="2"/>
      </rPr>
      <t xml:space="preserve">表十三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国有资本经营支出预算表</t>
    </r>
  </si>
  <si>
    <r>
      <rPr>
        <sz val="14"/>
        <rFont val="Noto Sans"/>
        <family val="2"/>
      </rPr>
      <t xml:space="preserve">表十四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本级国有资本经营支出预算表</t>
    </r>
  </si>
  <si>
    <r>
      <rPr>
        <sz val="14"/>
        <rFont val="Noto Sans"/>
        <family val="2"/>
      </rPr>
      <t xml:space="preserve">表十五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国有资本经营转移支付预算情况表</t>
    </r>
  </si>
  <si>
    <r>
      <rPr>
        <sz val="14"/>
        <rFont val="Noto Sans"/>
        <family val="2"/>
      </rPr>
      <t xml:space="preserve">表十六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社会保险基金收入预算表</t>
    </r>
  </si>
  <si>
    <r>
      <rPr>
        <sz val="14"/>
        <rFont val="Noto Sans"/>
        <family val="2"/>
      </rPr>
      <t xml:space="preserve">表十七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社会保险基金支出预算表</t>
    </r>
  </si>
  <si>
    <r>
      <rPr>
        <sz val="14"/>
        <rFont val="Noto Sans"/>
        <family val="2"/>
      </rPr>
      <t xml:space="preserve">表十八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大祥区“三公”经费支出预算表</t>
    </r>
  </si>
  <si>
    <r>
      <rPr>
        <sz val="14"/>
        <rFont val="Noto Sans"/>
        <family val="2"/>
      </rPr>
      <t xml:space="preserve">表十九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邵阳市大祥区政府债券还本付息情况表</t>
    </r>
  </si>
  <si>
    <t xml:space="preserve">表一：</t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邵阳市大祥区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完成数      （预计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预算数</t>
    </r>
  </si>
  <si>
    <t xml:space="preserve">比上年        增减额</t>
  </si>
  <si>
    <r>
      <rPr>
        <b val="true"/>
        <sz val="12"/>
        <rFont val="Noto Sans"/>
        <family val="2"/>
      </rPr>
      <t xml:space="preserve">比上年        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征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所得税退税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楷体_GB2312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楷体_GB2312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0"/>
        <charset val="134"/>
      </rPr>
      <t xml:space="preserve"> 14.</t>
    </r>
    <r>
      <rPr>
        <sz val="12"/>
        <rFont val="Noto Sans"/>
        <family val="2"/>
      </rPr>
      <t xml:space="preserve">烟叶税</t>
    </r>
  </si>
  <si>
    <r>
      <rPr>
        <sz val="12"/>
        <rFont val="楷体_GB2312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</si>
  <si>
    <r>
      <rPr>
        <sz val="12"/>
        <rFont val="楷体_GB2312"/>
        <family val="0"/>
        <charset val="134"/>
      </rPr>
      <t xml:space="preserve"> 16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0"/>
        <rFont val="楷体_GB2312"/>
        <family val="0"/>
        <charset val="134"/>
      </rPr>
      <t xml:space="preserve"> 7.</t>
    </r>
    <r>
      <rPr>
        <sz val="10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楷体_GB2312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0"/>
        <charset val="134"/>
      </rPr>
      <t xml:space="preserve">30%</t>
    </r>
  </si>
  <si>
    <t xml:space="preserve">    上划省级清欠营业税</t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0"/>
        <charset val="134"/>
      </rPr>
      <t xml:space="preserve">60%</t>
    </r>
  </si>
  <si>
    <t xml:space="preserve">    上划中央其他税收</t>
  </si>
  <si>
    <t xml:space="preserve">财政总收入</t>
  </si>
  <si>
    <t xml:space="preserve">表二：</t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邵阳市大祥区一般公共预算支出表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预算数</t>
    </r>
  </si>
  <si>
    <r>
      <rPr>
        <b val="true"/>
        <sz val="12"/>
        <rFont val="Noto Sans"/>
        <family val="2"/>
      </rPr>
      <t xml:space="preserve">增减      </t>
    </r>
    <r>
      <rPr>
        <b val="true"/>
        <sz val="12"/>
        <rFont val="宋体"/>
        <family val="0"/>
        <charset val="134"/>
      </rPr>
      <t xml:space="preserve">(+-%)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事务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  区级支出合计</t>
  </si>
  <si>
    <t xml:space="preserve">上解上级支出</t>
  </si>
  <si>
    <t xml:space="preserve">   支出总计</t>
  </si>
  <si>
    <t xml:space="preserve">表三：</t>
  </si>
  <si>
    <r>
      <rPr>
        <b val="true"/>
        <sz val="18"/>
        <rFont val="华文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邵阳市大祥区本级一般公共预算支出明细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一般公共预算支出合计</t>
  </si>
  <si>
    <t xml:space="preserve">  人大事务</t>
  </si>
  <si>
    <t xml:space="preserve">    行政运行</t>
  </si>
  <si>
    <t xml:space="preserve">    一般行政管理事务</t>
  </si>
  <si>
    <t xml:space="preserve">  政协事务</t>
  </si>
  <si>
    <t xml:space="preserve">  政府办公厅（室）及相关机构事务</t>
  </si>
  <si>
    <t xml:space="preserve">    机关服务</t>
  </si>
  <si>
    <t xml:space="preserve">    专项业务及机关事务管理</t>
  </si>
  <si>
    <t xml:space="preserve">    信访事务</t>
  </si>
  <si>
    <t xml:space="preserve">    事业运行</t>
  </si>
  <si>
    <t xml:space="preserve">  发展与改革事务</t>
  </si>
  <si>
    <t xml:space="preserve">  统计信息事务</t>
  </si>
  <si>
    <t xml:space="preserve">  财政事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民主党派及工商联事务</t>
  </si>
  <si>
    <t xml:space="preserve">  群众团体事务</t>
  </si>
  <si>
    <t xml:space="preserve">    工会事务</t>
  </si>
  <si>
    <t xml:space="preserve">  党委办公厅（室）及相关机构事务</t>
  </si>
  <si>
    <t xml:space="preserve">  组织事务</t>
  </si>
  <si>
    <t xml:space="preserve">    公务员事务</t>
  </si>
  <si>
    <t xml:space="preserve">  宣传事务</t>
  </si>
  <si>
    <t xml:space="preserve">    其他宣传事务支出</t>
  </si>
  <si>
    <t xml:space="preserve">  统战事务</t>
  </si>
  <si>
    <t xml:space="preserve">  网信事务</t>
  </si>
  <si>
    <t xml:space="preserve">  市场监督管理事务</t>
  </si>
  <si>
    <t xml:space="preserve">    食品安全监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  其他国防支出</t>
  </si>
  <si>
    <t xml:space="preserve">    其他国防支出</t>
  </si>
  <si>
    <t xml:space="preserve">  武装警察部队</t>
  </si>
  <si>
    <t xml:space="preserve">    其他武装警察部队支出</t>
  </si>
  <si>
    <t xml:space="preserve">  公安</t>
  </si>
  <si>
    <t xml:space="preserve">    特别业务</t>
  </si>
  <si>
    <t xml:space="preserve">    其他公安支出</t>
  </si>
  <si>
    <t xml:space="preserve">  法院</t>
  </si>
  <si>
    <t xml:space="preserve">    案件执行</t>
  </si>
  <si>
    <t xml:space="preserve">  司法</t>
  </si>
  <si>
    <t xml:space="preserve">    普法宣传</t>
  </si>
  <si>
    <t xml:space="preserve">    公共法律服务</t>
  </si>
  <si>
    <t xml:space="preserve">    社区矫正</t>
  </si>
  <si>
    <t xml:space="preserve">    法治建设</t>
  </si>
  <si>
    <t xml:space="preserve">  普通教育</t>
  </si>
  <si>
    <t xml:space="preserve">    小学教育</t>
  </si>
  <si>
    <t xml:space="preserve">    初中教育</t>
  </si>
  <si>
    <t xml:space="preserve">  教育费附加安排的支出</t>
  </si>
  <si>
    <t xml:space="preserve">    农村中小学校舍建设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科普活动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文化和旅游管理事务</t>
  </si>
  <si>
    <t xml:space="preserve">  文物</t>
  </si>
  <si>
    <t xml:space="preserve">    文物保护</t>
  </si>
  <si>
    <t xml:space="preserve">  其他文化旅游体育与传媒支出</t>
  </si>
  <si>
    <t xml:space="preserve">    其他文化旅游体育与传媒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引进人才费用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对机关事业单位基本养老保险基金的补助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军队移交政府的离退休人员安置</t>
  </si>
  <si>
    <t xml:space="preserve">  社会福利</t>
  </si>
  <si>
    <t xml:space="preserve">    老年福利</t>
  </si>
  <si>
    <t xml:space="preserve">  残疾人事业</t>
  </si>
  <si>
    <t xml:space="preserve">    残疾人就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重大公共卫生服务</t>
  </si>
  <si>
    <t xml:space="preserve">    其他公共卫生支出</t>
  </si>
  <si>
    <t xml:space="preserve">  计划生育事务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保障管理事务</t>
  </si>
  <si>
    <t xml:space="preserve">    医疗保障经办事务</t>
  </si>
  <si>
    <t xml:space="preserve">  环境保护管理事务</t>
  </si>
  <si>
    <t xml:space="preserve">  污染防治</t>
  </si>
  <si>
    <t xml:space="preserve">    其他污染防治支出</t>
  </si>
  <si>
    <t xml:space="preserve">  污染减排</t>
  </si>
  <si>
    <t xml:space="preserve">    其他污染减排支出</t>
  </si>
  <si>
    <t xml:space="preserve">  能源管理事务</t>
  </si>
  <si>
    <t xml:space="preserve">  城乡社区管理事务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农业农村</t>
  </si>
  <si>
    <t xml:space="preserve">    科技转化与推广服务</t>
  </si>
  <si>
    <t xml:space="preserve">    病虫害控制</t>
  </si>
  <si>
    <t xml:space="preserve">    稳定农民收入补贴</t>
  </si>
  <si>
    <t xml:space="preserve">    其他农业农村支出</t>
  </si>
  <si>
    <t xml:space="preserve">  林业和草原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防汛</t>
  </si>
  <si>
    <t xml:space="preserve">    水利安全监督</t>
  </si>
  <si>
    <t xml:space="preserve">    其他水利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公路水路运输</t>
  </si>
  <si>
    <t xml:space="preserve">    公路建设</t>
  </si>
  <si>
    <t xml:space="preserve">商业服务业等支出</t>
  </si>
  <si>
    <t xml:space="preserve">  商业流通事务</t>
  </si>
  <si>
    <t xml:space="preserve">    其他商业流通事务支出</t>
  </si>
  <si>
    <t xml:space="preserve">  自然资源事务</t>
  </si>
  <si>
    <t xml:space="preserve">  住房改革支出</t>
  </si>
  <si>
    <t xml:space="preserve">    住房公积金</t>
  </si>
  <si>
    <t xml:space="preserve">  粮油储备</t>
  </si>
  <si>
    <t xml:space="preserve">    储备粮油差价补贴</t>
  </si>
  <si>
    <t xml:space="preserve">    其他粮油储备支出</t>
  </si>
  <si>
    <t xml:space="preserve">  应急管理事务</t>
  </si>
  <si>
    <t xml:space="preserve">    灾害风险防治</t>
  </si>
  <si>
    <t xml:space="preserve">    安全监管</t>
  </si>
  <si>
    <t xml:space="preserve">  消防救援事务</t>
  </si>
  <si>
    <t xml:space="preserve">    其他消防救援事务支出</t>
  </si>
  <si>
    <t xml:space="preserve">  预备费</t>
  </si>
  <si>
    <t xml:space="preserve">    预备费</t>
  </si>
  <si>
    <t xml:space="preserve">  地方政府一般债务付息支出</t>
  </si>
  <si>
    <t xml:space="preserve">    地方政府一般债券付息支出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信息化建设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表四：</t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邵阳市大祥区一般公共预算基本支出预算表</t>
    </r>
  </si>
  <si>
    <r>
      <rPr>
        <sz val="12"/>
        <color rgb="FF000000"/>
        <rFont val="仿宋_GB2312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单位：万元</t>
    </r>
  </si>
  <si>
    <t xml:space="preserve">项 目</t>
  </si>
  <si>
    <t xml:space="preserve">本年预算数</t>
  </si>
  <si>
    <t xml:space="preserve">合计</t>
  </si>
  <si>
    <t xml:space="preserve">501</t>
  </si>
  <si>
    <t xml:space="preserve">机关工资福利支出</t>
  </si>
  <si>
    <t xml:space="preserve">   50101</t>
  </si>
  <si>
    <t xml:space="preserve">   工资奖金津补贴</t>
  </si>
  <si>
    <t xml:space="preserve">   50102</t>
  </si>
  <si>
    <t xml:space="preserve">   社会保障缴费</t>
  </si>
  <si>
    <t xml:space="preserve">   50103</t>
  </si>
  <si>
    <t xml:space="preserve">   住房公积金</t>
  </si>
  <si>
    <t xml:space="preserve">   50199</t>
  </si>
  <si>
    <t xml:space="preserve">   其他工资福利支出</t>
  </si>
  <si>
    <t xml:space="preserve">502</t>
  </si>
  <si>
    <t xml:space="preserve">机关商品和服务支出</t>
  </si>
  <si>
    <t xml:space="preserve">   50201</t>
  </si>
  <si>
    <t xml:space="preserve">   办公经费</t>
  </si>
  <si>
    <t xml:space="preserve">   50202</t>
  </si>
  <si>
    <t xml:space="preserve">   会议费</t>
  </si>
  <si>
    <t xml:space="preserve">   50203</t>
  </si>
  <si>
    <t xml:space="preserve">   培训费</t>
  </si>
  <si>
    <t xml:space="preserve">   50204</t>
  </si>
  <si>
    <t xml:space="preserve">   专用材料购置费</t>
  </si>
  <si>
    <t xml:space="preserve">   50205</t>
  </si>
  <si>
    <t xml:space="preserve">   委托业务费</t>
  </si>
  <si>
    <t xml:space="preserve">   50206</t>
  </si>
  <si>
    <t xml:space="preserve">   公务接待费</t>
  </si>
  <si>
    <t xml:space="preserve">   50207</t>
  </si>
  <si>
    <t xml:space="preserve">   因公出国（境）费用</t>
  </si>
  <si>
    <t xml:space="preserve">   50208</t>
  </si>
  <si>
    <t xml:space="preserve">   公务用车运行维护费</t>
  </si>
  <si>
    <t xml:space="preserve">   50209</t>
  </si>
  <si>
    <t xml:space="preserve">   维修（护）费</t>
  </si>
  <si>
    <t xml:space="preserve">   50299</t>
  </si>
  <si>
    <t xml:space="preserve">   其他商品和服务支出</t>
  </si>
  <si>
    <t xml:space="preserve">503</t>
  </si>
  <si>
    <t xml:space="preserve">机关资本性支出（一）</t>
  </si>
  <si>
    <t xml:space="preserve">   50301</t>
  </si>
  <si>
    <t xml:space="preserve">   房屋建筑物购建</t>
  </si>
  <si>
    <t xml:space="preserve">   50302</t>
  </si>
  <si>
    <t xml:space="preserve">   基础设施建设</t>
  </si>
  <si>
    <t xml:space="preserve">   50303</t>
  </si>
  <si>
    <t xml:space="preserve">   公务用车购置</t>
  </si>
  <si>
    <t xml:space="preserve">   50305</t>
  </si>
  <si>
    <t xml:space="preserve">   土地征迁补偿和安置支出</t>
  </si>
  <si>
    <t xml:space="preserve">   50306</t>
  </si>
  <si>
    <t xml:space="preserve">   设备购置</t>
  </si>
  <si>
    <t xml:space="preserve">   50307</t>
  </si>
  <si>
    <t xml:space="preserve">   大型修缮</t>
  </si>
  <si>
    <t xml:space="preserve">   50399</t>
  </si>
  <si>
    <t xml:space="preserve">   其他资本性支出</t>
  </si>
  <si>
    <t xml:space="preserve">504</t>
  </si>
  <si>
    <t xml:space="preserve">机关资本性支出（二）</t>
  </si>
  <si>
    <t xml:space="preserve">   50401</t>
  </si>
  <si>
    <t xml:space="preserve">   50402</t>
  </si>
  <si>
    <t xml:space="preserve">   50403</t>
  </si>
  <si>
    <t xml:space="preserve">   50404</t>
  </si>
  <si>
    <t xml:space="preserve">   50405</t>
  </si>
  <si>
    <t xml:space="preserve">   50499</t>
  </si>
  <si>
    <t xml:space="preserve">505</t>
  </si>
  <si>
    <t xml:space="preserve">对事业单位经常性补助</t>
  </si>
  <si>
    <t xml:space="preserve">   50501</t>
  </si>
  <si>
    <t xml:space="preserve">   工资福利支出</t>
  </si>
  <si>
    <t xml:space="preserve">   50502</t>
  </si>
  <si>
    <t xml:space="preserve">   商品和服务支出</t>
  </si>
  <si>
    <t xml:space="preserve">   50599</t>
  </si>
  <si>
    <t xml:space="preserve">   其他对事业单位补助</t>
  </si>
  <si>
    <t xml:space="preserve">506</t>
  </si>
  <si>
    <t xml:space="preserve">对事业单位资本性补助</t>
  </si>
  <si>
    <t xml:space="preserve">   50601</t>
  </si>
  <si>
    <t xml:space="preserve">   资本性支出（一）</t>
  </si>
  <si>
    <t xml:space="preserve">   50602</t>
  </si>
  <si>
    <t xml:space="preserve">   资本性支出（二）</t>
  </si>
  <si>
    <t xml:space="preserve">507</t>
  </si>
  <si>
    <t xml:space="preserve">对企业补助</t>
  </si>
  <si>
    <t xml:space="preserve">   50701</t>
  </si>
  <si>
    <t xml:space="preserve">   费用补贴</t>
  </si>
  <si>
    <t xml:space="preserve">   50702</t>
  </si>
  <si>
    <t xml:space="preserve">   利息补贴</t>
  </si>
  <si>
    <t xml:space="preserve">   50799</t>
  </si>
  <si>
    <t xml:space="preserve">   其他对企业补助</t>
  </si>
  <si>
    <t xml:space="preserve">508</t>
  </si>
  <si>
    <t xml:space="preserve">对企业资本性支出</t>
  </si>
  <si>
    <t xml:space="preserve">   50803</t>
  </si>
  <si>
    <t xml:space="preserve">   资本金注入（一）</t>
  </si>
  <si>
    <t xml:space="preserve">   50804</t>
  </si>
  <si>
    <t xml:space="preserve">   资本金注入（二）</t>
  </si>
  <si>
    <t xml:space="preserve">   50805</t>
  </si>
  <si>
    <t xml:space="preserve">   政府投资基金股权投资</t>
  </si>
  <si>
    <t xml:space="preserve">   50899</t>
  </si>
  <si>
    <t xml:space="preserve">   其他对企业资本性支出</t>
  </si>
  <si>
    <t xml:space="preserve">509</t>
  </si>
  <si>
    <t xml:space="preserve">对个人和家庭的补助</t>
  </si>
  <si>
    <t xml:space="preserve">   50901</t>
  </si>
  <si>
    <t xml:space="preserve">   社会福利和救助</t>
  </si>
  <si>
    <t xml:space="preserve">   50902</t>
  </si>
  <si>
    <t xml:space="preserve">   助学金</t>
  </si>
  <si>
    <t xml:space="preserve">   50903</t>
  </si>
  <si>
    <t xml:space="preserve">   个人农业生产补贴</t>
  </si>
  <si>
    <t xml:space="preserve">   50905</t>
  </si>
  <si>
    <t xml:space="preserve">   离退休费</t>
  </si>
  <si>
    <t xml:space="preserve">   50999</t>
  </si>
  <si>
    <t xml:space="preserve">   其他对个人和家庭的补助</t>
  </si>
  <si>
    <t xml:space="preserve">510</t>
  </si>
  <si>
    <t xml:space="preserve">对社会保障基金补助</t>
  </si>
  <si>
    <t xml:space="preserve">   51002</t>
  </si>
  <si>
    <t xml:space="preserve">   对社会保险基金补助</t>
  </si>
  <si>
    <t xml:space="preserve">   51003</t>
  </si>
  <si>
    <t xml:space="preserve">   补充全国社会保障基金</t>
  </si>
  <si>
    <t xml:space="preserve">   51004</t>
  </si>
  <si>
    <t xml:space="preserve">   对机关事业单位职业年金的补助</t>
  </si>
  <si>
    <t xml:space="preserve">511</t>
  </si>
  <si>
    <t xml:space="preserve">债务利息及费用支出</t>
  </si>
  <si>
    <t xml:space="preserve">   51101</t>
  </si>
  <si>
    <t xml:space="preserve">   国内债务付息</t>
  </si>
  <si>
    <t xml:space="preserve">   51102</t>
  </si>
  <si>
    <t xml:space="preserve">   国外债务付息</t>
  </si>
  <si>
    <t xml:space="preserve">   51103</t>
  </si>
  <si>
    <t xml:space="preserve">   国内债务发行费用</t>
  </si>
  <si>
    <t xml:space="preserve">   51104</t>
  </si>
  <si>
    <t xml:space="preserve">   国外债务发行费用</t>
  </si>
  <si>
    <t xml:space="preserve">512</t>
  </si>
  <si>
    <t xml:space="preserve">债务还本支出</t>
  </si>
  <si>
    <t xml:space="preserve">   51201</t>
  </si>
  <si>
    <t xml:space="preserve">   国内债务还本</t>
  </si>
  <si>
    <t xml:space="preserve">   51202</t>
  </si>
  <si>
    <t xml:space="preserve">   国外债务还本</t>
  </si>
  <si>
    <t xml:space="preserve">513</t>
  </si>
  <si>
    <t xml:space="preserve">转移性支出</t>
  </si>
  <si>
    <t xml:space="preserve">   51301</t>
  </si>
  <si>
    <t xml:space="preserve">   上下级政府间转移性支出</t>
  </si>
  <si>
    <t xml:space="preserve">   51302</t>
  </si>
  <si>
    <t xml:space="preserve">   援助其他地区支出</t>
  </si>
  <si>
    <t xml:space="preserve">   51303</t>
  </si>
  <si>
    <t xml:space="preserve">   债务转贷</t>
  </si>
  <si>
    <t xml:space="preserve">   51304</t>
  </si>
  <si>
    <t xml:space="preserve">   调出资金</t>
  </si>
  <si>
    <t xml:space="preserve">   51305</t>
  </si>
  <si>
    <t xml:space="preserve">   安排预算稳定调节基金</t>
  </si>
  <si>
    <t xml:space="preserve">   51306</t>
  </si>
  <si>
    <t xml:space="preserve">   补充预算周转金</t>
  </si>
  <si>
    <t xml:space="preserve">514</t>
  </si>
  <si>
    <t xml:space="preserve">预备费及预留</t>
  </si>
  <si>
    <t xml:space="preserve">   51401</t>
  </si>
  <si>
    <t xml:space="preserve">   预备费</t>
  </si>
  <si>
    <t xml:space="preserve">   51402</t>
  </si>
  <si>
    <t xml:space="preserve">   预留</t>
  </si>
  <si>
    <t xml:space="preserve">599</t>
  </si>
  <si>
    <t xml:space="preserve">其他支出</t>
  </si>
  <si>
    <t xml:space="preserve">   59907</t>
  </si>
  <si>
    <t xml:space="preserve">   国家赔偿费用支出</t>
  </si>
  <si>
    <t xml:space="preserve">   59908</t>
  </si>
  <si>
    <t xml:space="preserve">   对民间非营利组织和群众性自治组织补贴</t>
  </si>
  <si>
    <t xml:space="preserve">   59999</t>
  </si>
  <si>
    <t xml:space="preserve">   其他支出</t>
  </si>
  <si>
    <t xml:space="preserve">表五：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邵阳市大祥区一般公共预算收支平衡表</t>
    </r>
  </si>
  <si>
    <t xml:space="preserve">收            入</t>
  </si>
  <si>
    <t xml:space="preserve">支              出</t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预算</t>
    </r>
  </si>
  <si>
    <t xml:space="preserve">项     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预算</t>
    </r>
  </si>
  <si>
    <t xml:space="preserve">本年地方一般公共预算收入</t>
  </si>
  <si>
    <t xml:space="preserve">本年一般公共预算支出</t>
  </si>
  <si>
    <t xml:space="preserve">上级补助收入</t>
  </si>
  <si>
    <t xml:space="preserve">　　增值税和消费税税收返还收入</t>
  </si>
  <si>
    <t xml:space="preserve">　　体制上解</t>
  </si>
  <si>
    <t xml:space="preserve">　　所得税基数返还收入</t>
  </si>
  <si>
    <t xml:space="preserve">　　专项上解</t>
  </si>
  <si>
    <t xml:space="preserve">    其他返还性收入</t>
  </si>
  <si>
    <t xml:space="preserve">    均衡性转移支付补助收入</t>
  </si>
  <si>
    <t xml:space="preserve">    县级基本财力保障机制奖补资金收入</t>
  </si>
  <si>
    <t xml:space="preserve">    结算补助收入</t>
  </si>
  <si>
    <t xml:space="preserve">    调整工资转移支付补助收入</t>
  </si>
  <si>
    <t xml:space="preserve">    其他一般性转移支付收入</t>
  </si>
  <si>
    <t xml:space="preserve">补助下级支出</t>
  </si>
  <si>
    <t xml:space="preserve">    专项转移支付收入</t>
  </si>
  <si>
    <t xml:space="preserve">下级上解收入</t>
  </si>
  <si>
    <t xml:space="preserve">地方政府债券支出</t>
  </si>
  <si>
    <t xml:space="preserve">调入资金</t>
  </si>
  <si>
    <t xml:space="preserve">调出资金</t>
  </si>
  <si>
    <t xml:space="preserve">地方政府债务收入</t>
  </si>
  <si>
    <t xml:space="preserve">年终结转</t>
  </si>
  <si>
    <t xml:space="preserve">收 入 合 计</t>
  </si>
  <si>
    <t xml:space="preserve">支 出 合 计</t>
  </si>
  <si>
    <t xml:space="preserve">表六：</t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邵阳市大祥区政府一般债务限额和余额情况表</t>
    </r>
  </si>
  <si>
    <t xml:space="preserve">政府一般债务限额情况</t>
  </si>
  <si>
    <t xml:space="preserve">政府一般债务余额情况</t>
  </si>
  <si>
    <t xml:space="preserve">备注</t>
  </si>
  <si>
    <t xml:space="preserve">表七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邵阳市大祥区政府性基金收入预算表</t>
    </r>
  </si>
  <si>
    <t xml:space="preserve">代码</t>
  </si>
  <si>
    <r>
      <rPr>
        <sz val="11"/>
        <rFont val="Noto Sans"/>
        <family val="2"/>
      </rPr>
      <t xml:space="preserve">项</t>
    </r>
    <r>
      <rPr>
        <sz val="12"/>
        <rFont val="Noto Sans"/>
        <family val="2"/>
      </rPr>
      <t xml:space="preserve">目</t>
    </r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预算数</t>
    </r>
  </si>
  <si>
    <t xml:space="preserve">一、本级收入</t>
  </si>
  <si>
    <t xml:space="preserve">政府性基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专项债券对应项目专项收入</t>
  </si>
  <si>
    <t xml:space="preserve">国有土地使用权出让金专项债务对应项目专项收入</t>
  </si>
  <si>
    <t xml:space="preserve">土地储备专项债券对应项目专项收入</t>
  </si>
  <si>
    <t xml:space="preserve">棚户区改造专项债券对应项目专项收入</t>
  </si>
  <si>
    <t xml:space="preserve">其他国有土地使用权出让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其他政府性基金专项债务对应项目专项收入</t>
  </si>
  <si>
    <t xml:space="preserve">其他地方自行试点项目收益专项债券对应项目专项收入</t>
  </si>
  <si>
    <t xml:space="preserve">二、地方政府专项债券收入</t>
  </si>
  <si>
    <t xml:space="preserve">三、上级补助收入</t>
  </si>
  <si>
    <t xml:space="preserve">四、上年结转</t>
  </si>
  <si>
    <t xml:space="preserve">收入合计</t>
  </si>
  <si>
    <t xml:space="preserve">表八：</t>
  </si>
  <si>
    <t xml:space="preserve"> 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邵阳市大祥区政府性基金支出预算表</t>
    </r>
  </si>
  <si>
    <t xml:space="preserve">一、本年支出</t>
  </si>
  <si>
    <t xml:space="preserve">  其他政府性基金安排的支出  </t>
  </si>
  <si>
    <t xml:space="preserve">地方政府专项债务付息支出</t>
  </si>
  <si>
    <t xml:space="preserve">国有土地使用权出让金债务付息支出</t>
  </si>
  <si>
    <t xml:space="preserve">农业土地开发资金债务付息支出</t>
  </si>
  <si>
    <t xml:space="preserve">大中型水库库区基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土地储备专项债券付息支出</t>
  </si>
  <si>
    <t xml:space="preserve">政府收费公路专项债券付息支出</t>
  </si>
  <si>
    <t xml:space="preserve">棚户区改造专项债券付息支出</t>
  </si>
  <si>
    <t xml:space="preserve">其他地方自行试点项目收益专项债券付息支出</t>
  </si>
  <si>
    <t xml:space="preserve">其他政府性基金债务付息支出</t>
  </si>
  <si>
    <t xml:space="preserve">二、地方政府专项债券还本支出</t>
  </si>
  <si>
    <t xml:space="preserve">三、调出资金</t>
  </si>
  <si>
    <t xml:space="preserve">四、结转下年</t>
  </si>
  <si>
    <t xml:space="preserve">支出合计</t>
  </si>
  <si>
    <t xml:space="preserve">表九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邵阳市大祥区本级政府性基金支出预算表</t>
    </r>
  </si>
  <si>
    <t xml:space="preserve">  本级支出合计</t>
  </si>
  <si>
    <t xml:space="preserve">表十：</t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邵阳市大祥区政府性基金转移支付预算情况表</t>
    </r>
  </si>
  <si>
    <r>
      <rPr>
        <sz val="12"/>
        <color rgb="FF000000"/>
        <rFont val="仿宋_GB2312"/>
        <family val="0"/>
        <charset val="134"/>
      </rPr>
      <t xml:space="preserve">			</t>
    </r>
    <r>
      <rPr>
        <sz val="12"/>
        <color rgb="FF000000"/>
        <rFont val="Noto Sans"/>
        <family val="2"/>
      </rPr>
      <t xml:space="preserve">单位：万元</t>
    </r>
  </si>
  <si>
    <t xml:space="preserve">收入</t>
  </si>
  <si>
    <t xml:space="preserve">支出</t>
  </si>
  <si>
    <t xml:space="preserve">预算数</t>
  </si>
  <si>
    <t xml:space="preserve"> -</t>
  </si>
  <si>
    <t xml:space="preserve"> -   </t>
  </si>
  <si>
    <t xml:space="preserve">收入总计</t>
  </si>
  <si>
    <t xml:space="preserve"> 支出总计</t>
  </si>
  <si>
    <t xml:space="preserve">此表无数据</t>
  </si>
  <si>
    <t xml:space="preserve">表十一：</t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邵阳市大祥区政府专项债务限额和余额情况表</t>
    </r>
  </si>
  <si>
    <t xml:space="preserve">政府专项债务限额情况</t>
  </si>
  <si>
    <t xml:space="preserve">政府专项债务余额情况</t>
  </si>
  <si>
    <t xml:space="preserve">表十二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邵阳市大祥区国有资本经营收入预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年收入合计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1100501</t>
    </r>
    <r>
      <rPr>
        <sz val="12"/>
        <rFont val="Noto Sans"/>
        <family val="2"/>
      </rPr>
      <t xml:space="preserve">国有资本经营预算转移支付收入</t>
    </r>
  </si>
  <si>
    <t xml:space="preserve">上年结余收入</t>
  </si>
  <si>
    <t xml:space="preserve">省补助计划单列市收入</t>
  </si>
  <si>
    <t xml:space="preserve">表十三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邵阳市大祥区国有资本经营支出预算表</t>
    </r>
  </si>
  <si>
    <r>
      <rPr>
        <sz val="12"/>
        <rFont val="仿宋_GB2312"/>
        <family val="0"/>
        <charset val="134"/>
      </rPr>
      <t xml:space="preserve">223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仿宋_GB2312"/>
        <family val="0"/>
        <charset val="134"/>
      </rPr>
      <t xml:space="preserve">22301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仿宋_GB2312"/>
        <family val="0"/>
        <charset val="134"/>
      </rPr>
      <t xml:space="preserve">2230105</t>
    </r>
    <r>
      <rPr>
        <sz val="12"/>
        <rFont val="Noto Sans"/>
        <family val="2"/>
      </rPr>
      <t xml:space="preserve">国有企业退休人员社会化管理补助支出</t>
    </r>
  </si>
  <si>
    <t xml:space="preserve">本年支出合计</t>
  </si>
  <si>
    <t xml:space="preserve">计划单列市上解省支出</t>
  </si>
  <si>
    <t xml:space="preserve">年终结余</t>
  </si>
  <si>
    <t xml:space="preserve">支出总计</t>
  </si>
  <si>
    <t xml:space="preserve">表十四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邵阳市大祥区本级国有资本经营支出预算表</t>
    </r>
  </si>
  <si>
    <t xml:space="preserve">本级支出合计</t>
  </si>
  <si>
    <t xml:space="preserve">表十五：</t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邵阳市大祥区国有资本经营转移支付预算情况表</t>
    </r>
  </si>
  <si>
    <t xml:space="preserve">表十六：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邵阳市大祥区社会保险基金收入预算表</t>
    </r>
  </si>
  <si>
    <t xml:space="preserve">项        目</t>
  </si>
  <si>
    <t xml:space="preserve">企业职工基本养老保险基金</t>
  </si>
  <si>
    <t xml:space="preserve">城乡居民基本
养老保险基金</t>
  </si>
  <si>
    <t xml:space="preserve">机关事业单位基
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金保费 收入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   7</t>
    </r>
    <r>
      <rPr>
        <sz val="12"/>
        <color rgb="FF000000"/>
        <rFont val="Noto Sans"/>
        <family val="2"/>
      </rPr>
      <t xml:space="preserve">、下级上解收入</t>
    </r>
  </si>
  <si>
    <t xml:space="preserve">表十七：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邵阳市大祥区社会保险基金支出预算表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本待遇支出</t>
    </r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补助下级支出</t>
    </r>
  </si>
  <si>
    <r>
      <rPr>
        <sz val="12"/>
        <color rgb="FF000000"/>
        <rFont val="宋体"/>
        <family val="0"/>
        <charset val="134"/>
      </rPr>
      <t xml:space="preserve">      5</t>
    </r>
    <r>
      <rPr>
        <sz val="12"/>
        <color rgb="FF000000"/>
        <rFont val="Noto Sans"/>
        <family val="2"/>
      </rPr>
      <t xml:space="preserve">、上解上级支出</t>
    </r>
  </si>
  <si>
    <t xml:space="preserve">年末滚存结余</t>
  </si>
  <si>
    <t xml:space="preserve">    其中：当年结余</t>
  </si>
  <si>
    <t xml:space="preserve">表十八：</t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邵阳市大祥区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小计</t>
  </si>
  <si>
    <t xml:space="preserve">公务用车购置费</t>
  </si>
  <si>
    <t xml:space="preserve">公务用车运行费</t>
  </si>
  <si>
    <t xml:space="preserve">表十九：</t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邵阳市大祥区政府债券还本付息情况表</t>
    </r>
  </si>
  <si>
    <t xml:space="preserve">地区</t>
  </si>
  <si>
    <r>
      <rPr>
        <b val="true"/>
        <sz val="14"/>
        <color rgb="FF000000"/>
        <rFont val="仿宋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还本付息合计</t>
    </r>
  </si>
  <si>
    <t xml:space="preserve">本金</t>
  </si>
  <si>
    <t xml:space="preserve">利息</t>
  </si>
  <si>
    <t xml:space="preserve">一般债券</t>
  </si>
  <si>
    <t xml:space="preserve">专项债券</t>
  </si>
  <si>
    <t xml:space="preserve">大祥区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0;_琀"/>
    <numFmt numFmtId="180" formatCode="* #,##0;* \-#,##0;* \-;@"/>
    <numFmt numFmtId="181" formatCode="0.0"/>
    <numFmt numFmtId="182" formatCode="0.00_);[RED]\(0.00\)"/>
    <numFmt numFmtId="183" formatCode="0_ "/>
    <numFmt numFmtId="184" formatCode="0%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0.00_ "/>
    <numFmt numFmtId="192" formatCode="0_);[RED]\(0\)"/>
    <numFmt numFmtId="193" formatCode="#,##0.00"/>
    <numFmt numFmtId="194" formatCode="#,##0"/>
    <numFmt numFmtId="195" formatCode="@"/>
    <numFmt numFmtId="196" formatCode="General"/>
    <numFmt numFmtId="197" formatCode="0.0000_);[RED]\(0.0000\)"/>
    <numFmt numFmtId="198" formatCode="0.00000_);[RED]\(0.000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8"/>
      <name val="华文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楷体_GB2312"/>
      <family val="0"/>
      <charset val="134"/>
    </font>
    <font>
      <sz val="12"/>
      <name val="仿宋_GB2312"/>
      <family val="0"/>
      <charset val="134"/>
    </font>
    <font>
      <sz val="10"/>
      <name val="楷体_GB2312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SimSun"/>
      <family val="0"/>
      <charset val="134"/>
    </font>
    <font>
      <b val="true"/>
      <sz val="10"/>
      <name val="楷体_GB2312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8"/>
      <name val="SimSun"/>
      <family val="0"/>
      <charset val="134"/>
    </font>
    <font>
      <b val="true"/>
      <sz val="8"/>
      <name val="Noto Sans"/>
      <family val="2"/>
    </font>
    <font>
      <sz val="8"/>
      <name val="SimSun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color rgb="FFFF0000"/>
      <name val="楷体_GB2312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黑体"/>
      <family val="3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仿宋"/>
      <family val="3"/>
      <charset val="134"/>
    </font>
    <font>
      <sz val="14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2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2016年社会保险基金预算表" xfId="26"/>
    <cellStyle name="_ET_STYLE_NoName_00__双清2014年一般性转移支付对账表（1.16）" xfId="27"/>
    <cellStyle name="_ET_STYLE_NoName_00__双清区2013年一般转移支付" xfId="28"/>
    <cellStyle name="_ET_STYLE_NoName_00__双清区2014年一般性转移支付对账表（1.27）" xfId="29"/>
    <cellStyle name="_ET_STYLE_NoName_00__双清区2014年一般性转移支付对账表（2014.1.8）" xfId="30"/>
    <cellStyle name="Accent1" xfId="31"/>
    <cellStyle name="Accent1 - 20%" xfId="32"/>
    <cellStyle name="Accent1 - 40%" xfId="33"/>
    <cellStyle name="Accent1 - 60%" xfId="34"/>
    <cellStyle name="Accent1_2006年33甘肃" xfId="35"/>
    <cellStyle name="Accent2" xfId="36"/>
    <cellStyle name="Accent2 - 20%" xfId="37"/>
    <cellStyle name="Accent2 - 40%" xfId="38"/>
    <cellStyle name="Accent2 - 60%" xfId="39"/>
    <cellStyle name="Accent2_2006年33甘肃" xfId="40"/>
    <cellStyle name="Accent3" xfId="41"/>
    <cellStyle name="Accent3 - 20%" xfId="42"/>
    <cellStyle name="Accent3 - 40%" xfId="43"/>
    <cellStyle name="Accent3 - 60%" xfId="44"/>
    <cellStyle name="Accent3_2006年33甘肃" xfId="45"/>
    <cellStyle name="Accent4" xfId="46"/>
    <cellStyle name="Accent4 - 20%" xfId="47"/>
    <cellStyle name="Accent4 - 40%" xfId="48"/>
    <cellStyle name="Accent4 - 60%" xfId="49"/>
    <cellStyle name="Accent4_2015年部门预算编制表格（农财股）0215" xfId="50"/>
    <cellStyle name="Accent5" xfId="51"/>
    <cellStyle name="Accent5 - 20%" xfId="52"/>
    <cellStyle name="Accent5 - 40%" xfId="53"/>
    <cellStyle name="Accent5 - 60%" xfId="54"/>
    <cellStyle name="Accent5_2015年部门预算编制表格（农财股）0215" xfId="55"/>
    <cellStyle name="Accent6" xfId="56"/>
    <cellStyle name="Accent6 - 20%" xfId="57"/>
    <cellStyle name="Accent6 - 40%" xfId="58"/>
    <cellStyle name="Accent6 - 60%" xfId="59"/>
    <cellStyle name="Accent6_2006年33甘肃" xfId="60"/>
    <cellStyle name="Calc Currency (0)" xfId="61"/>
    <cellStyle name="ColLevel_0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c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RowLevel_0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[0] 2" xfId="91"/>
    <cellStyle name="千位分隔[0] 3" xfId="92"/>
    <cellStyle name="千位分隔[0] 5" xfId="93"/>
    <cellStyle name="千分位[0]_ 白土" xfId="94"/>
    <cellStyle name="千分位_ 白土" xfId="95"/>
    <cellStyle name="后继超级链接" xfId="96"/>
    <cellStyle name="后继超链接" xfId="97"/>
    <cellStyle name="好_00省级(打印)" xfId="98"/>
    <cellStyle name="好_00省级(打印)_2015年部门预算编制表格0305" xfId="99"/>
    <cellStyle name="好_00省级(打印)_2015年部门预算编制表格（农财股）0215" xfId="100"/>
    <cellStyle name="好_00省级(打印)_2015年部门预算编制表格（预算01-03表）（乡镇办）0215" xfId="101"/>
    <cellStyle name="好_00省级(打印)_2015年部门预算编制表格（预算01-03表）（经建股）0215" xfId="102"/>
    <cellStyle name="好_00省级(打印)_教科文2015年部门预算编制表格（预算01-03表）(教科文股)" xfId="103"/>
    <cellStyle name="好_03昭通" xfId="104"/>
    <cellStyle name="好_03昭通_2015年部门预算编制表格0305" xfId="105"/>
    <cellStyle name="好_03昭通_2015年部门预算编制表格（农财股）0215" xfId="106"/>
    <cellStyle name="好_03昭通_2015年部门预算编制表格（预算01-03表）（乡镇办）0215" xfId="107"/>
    <cellStyle name="好_03昭通_2015年部门预算编制表格（预算01-03表）（经建股）0215" xfId="108"/>
    <cellStyle name="好_03昭通_教科文2015年部门预算编制表格（预算01-03表）(教科文股)" xfId="109"/>
    <cellStyle name="好_0502通海县" xfId="110"/>
    <cellStyle name="好_0502通海县_2015年部门预算编制表格0305" xfId="111"/>
    <cellStyle name="好_0502通海县_2015年部门预算编制表格（农财股）0215" xfId="112"/>
    <cellStyle name="好_0502通海县_2015年部门预算编制表格（预算01-03表）（乡镇办）0215" xfId="113"/>
    <cellStyle name="好_0502通海县_2015年部门预算编制表格（预算01-03表）（经建股）0215" xfId="114"/>
    <cellStyle name="好_0502通海县_教科文2015年部门预算编制表格（预算01-03表）(教科文股)" xfId="115"/>
    <cellStyle name="好_05潍坊" xfId="116"/>
    <cellStyle name="好_05潍坊_2015年部门预算编制表格0305" xfId="117"/>
    <cellStyle name="好_05潍坊_2015年部门预算编制表格（农财股）0215" xfId="118"/>
    <cellStyle name="好_05潍坊_2015年部门预算编制表格（预算01-03表）（乡镇办）0215" xfId="119"/>
    <cellStyle name="好_05潍坊_2015年部门预算编制表格（预算01-03表）（经建股）0215" xfId="120"/>
    <cellStyle name="好_05潍坊_教科文2015年部门预算编制表格（预算01-03表）(教科文股)" xfId="121"/>
    <cellStyle name="好_0605石屏县" xfId="122"/>
    <cellStyle name="好_0605石屏县_2015年部门预算编制表格0305" xfId="123"/>
    <cellStyle name="好_0605石屏县_2015年部门预算编制表格（农财股）0215" xfId="124"/>
    <cellStyle name="好_0605石屏县_2015年部门预算编制表格（预算01-03表）（乡镇办）0215" xfId="125"/>
    <cellStyle name="好_0605石屏县_2015年部门预算编制表格（预算01-03表）（经建股）0215" xfId="126"/>
    <cellStyle name="好_0605石屏县_教科文2015年部门预算编制表格（预算01-03表）(教科文股)" xfId="127"/>
    <cellStyle name="好_0605石屏县_财力性转移支付2010年预算参考数" xfId="128"/>
    <cellStyle name="好_0605石屏县_财力性转移支付2010年预算参考数_2015年部门预算编制表格0305" xfId="129"/>
    <cellStyle name="好_0605石屏县_财力性转移支付2010年预算参考数_2015年部门预算编制表格（农财股）0215" xfId="130"/>
    <cellStyle name="好_0605石屏县_财力性转移支付2010年预算参考数_2015年部门预算编制表格（预算01-03表）（乡镇办）0215" xfId="131"/>
    <cellStyle name="好_0605石屏县_财力性转移支付2010年预算参考数_2015年部门预算编制表格（预算01-03表）（经建股）0215" xfId="132"/>
    <cellStyle name="好_0605石屏县_财力性转移支付2010年预算参考数_教科文2015年部门预算编制表格（预算01-03表）(教科文股)" xfId="133"/>
    <cellStyle name="好_07临沂" xfId="134"/>
    <cellStyle name="好_07临沂_2015年部门预算编制表格0305" xfId="135"/>
    <cellStyle name="好_07临沂_2015年部门预算编制表格（农财股）0215" xfId="136"/>
    <cellStyle name="好_07临沂_2015年部门预算编制表格（预算01-03表）（乡镇办）0215" xfId="137"/>
    <cellStyle name="好_07临沂_2015年部门预算编制表格（预算01-03表）（经建股）0215" xfId="138"/>
    <cellStyle name="好_07临沂_教科文2015年部门预算编制表格（预算01-03表）(教科文股)" xfId="139"/>
    <cellStyle name="好_09黑龙江" xfId="140"/>
    <cellStyle name="好_09黑龙江_2015年部门预算编制表格0305" xfId="141"/>
    <cellStyle name="好_09黑龙江_2015年部门预算编制表格（农财股）0215" xfId="142"/>
    <cellStyle name="好_09黑龙江_2015年部门预算编制表格（预算01-03表）（乡镇办）0215" xfId="143"/>
    <cellStyle name="好_09黑龙江_2015年部门预算编制表格（预算01-03表）（经建股）0215" xfId="144"/>
    <cellStyle name="好_09黑龙江_教科文2015年部门预算编制表格（预算01-03表）(教科文股)" xfId="145"/>
    <cellStyle name="好_09黑龙江_财力性转移支付2010年预算参考数" xfId="146"/>
    <cellStyle name="好_09黑龙江_财力性转移支付2010年预算参考数_2015年部门预算编制表格0305" xfId="147"/>
    <cellStyle name="好_09黑龙江_财力性转移支付2010年预算参考数_2015年部门预算编制表格（农财股）0215" xfId="148"/>
    <cellStyle name="好_09黑龙江_财力性转移支付2010年预算参考数_2015年部门预算编制表格（预算01-03表）（乡镇办）0215" xfId="149"/>
    <cellStyle name="好_09黑龙江_财力性转移支付2010年预算参考数_2015年部门预算编制表格（预算01-03表）（经建股）0215" xfId="150"/>
    <cellStyle name="好_09黑龙江_财力性转移支付2010年预算参考数_教科文2015年部门预算编制表格（预算01-03表）(教科文股)" xfId="151"/>
    <cellStyle name="好_1" xfId="152"/>
    <cellStyle name="好_1110洱源县" xfId="153"/>
    <cellStyle name="好_1110洱源县_2015年部门预算编制表格0305" xfId="154"/>
    <cellStyle name="好_1110洱源县_2015年部门预算编制表格（农财股）0215" xfId="155"/>
    <cellStyle name="好_1110洱源县_2015年部门预算编制表格（预算01-03表）（乡镇办）0215" xfId="156"/>
    <cellStyle name="好_1110洱源县_2015年部门预算编制表格（预算01-03表）（经建股）0215" xfId="157"/>
    <cellStyle name="好_1110洱源县_教科文2015年部门预算编制表格（预算01-03表）(教科文股)" xfId="158"/>
    <cellStyle name="好_1110洱源县_财力性转移支付2010年预算参考数" xfId="159"/>
    <cellStyle name="好_1110洱源县_财力性转移支付2010年预算参考数_2015年部门预算编制表格0305" xfId="160"/>
    <cellStyle name="好_1110洱源县_财力性转移支付2010年预算参考数_2015年部门预算编制表格（农财股）0215" xfId="161"/>
    <cellStyle name="好_1110洱源县_财力性转移支付2010年预算参考数_2015年部门预算编制表格（预算01-03表）（乡镇办）0215" xfId="162"/>
    <cellStyle name="好_1110洱源县_财力性转移支付2010年预算参考数_2015年部门预算编制表格（预算01-03表）（经建股）0215" xfId="163"/>
    <cellStyle name="好_1110洱源县_财力性转移支付2010年预算参考数_教科文2015年部门预算编制表格（预算01-03表）(教科文股)" xfId="164"/>
    <cellStyle name="好_11大理" xfId="165"/>
    <cellStyle name="好_11大理_2015年部门预算编制表格0305" xfId="166"/>
    <cellStyle name="好_11大理_2015年部门预算编制表格（农财股）0215" xfId="167"/>
    <cellStyle name="好_11大理_2015年部门预算编制表格（预算01-03表）（乡镇办）0215" xfId="168"/>
    <cellStyle name="好_11大理_2015年部门预算编制表格（预算01-03表）（经建股）0215" xfId="169"/>
    <cellStyle name="好_11大理_教科文2015年部门预算编制表格（预算01-03表）(教科文股)" xfId="170"/>
    <cellStyle name="好_11大理_财力性转移支付2010年预算参考数" xfId="171"/>
    <cellStyle name="好_11大理_财力性转移支付2010年预算参考数_2015年部门预算编制表格0305" xfId="172"/>
    <cellStyle name="好_11大理_财力性转移支付2010年预算参考数_2015年部门预算编制表格（农财股）0215" xfId="173"/>
    <cellStyle name="好_11大理_财力性转移支付2010年预算参考数_2015年部门预算编制表格（预算01-03表）（乡镇办）0215" xfId="174"/>
    <cellStyle name="好_11大理_财力性转移支付2010年预算参考数_2015年部门预算编制表格（预算01-03表）（经建股）0215" xfId="175"/>
    <cellStyle name="好_11大理_财力性转移支付2010年预算参考数_教科文2015年部门预算编制表格（预算01-03表）(教科文股)" xfId="176"/>
    <cellStyle name="好_12滨州" xfId="177"/>
    <cellStyle name="好_12滨州_2015年部门预算编制表格0305" xfId="178"/>
    <cellStyle name="好_12滨州_2015年部门预算编制表格（农财股）0215" xfId="179"/>
    <cellStyle name="好_12滨州_2015年部门预算编制表格（预算01-03表）（乡镇办）0215" xfId="180"/>
    <cellStyle name="好_12滨州_2015年部门预算编制表格（预算01-03表）（经建股）0215" xfId="181"/>
    <cellStyle name="好_12滨州_教科文2015年部门预算编制表格（预算01-03表）(教科文股)" xfId="182"/>
    <cellStyle name="好_12滨州_财力性转移支付2010年预算参考数" xfId="183"/>
    <cellStyle name="好_12滨州_财力性转移支付2010年预算参考数_2015年部门预算编制表格0305" xfId="184"/>
    <cellStyle name="好_12滨州_财力性转移支付2010年预算参考数_2015年部门预算编制表格（农财股）0215" xfId="185"/>
    <cellStyle name="好_12滨州_财力性转移支付2010年预算参考数_2015年部门预算编制表格（预算01-03表）（乡镇办）0215" xfId="186"/>
    <cellStyle name="好_12滨州_财力性转移支付2010年预算参考数_2015年部门预算编制表格（预算01-03表）（经建股）0215" xfId="187"/>
    <cellStyle name="好_12滨州_财力性转移支付2010年预算参考数_教科文2015年部门预算编制表格（预算01-03表）(教科文股)" xfId="188"/>
    <cellStyle name="好_14安徽" xfId="189"/>
    <cellStyle name="好_14安徽_2015年部门预算编制表格0305" xfId="190"/>
    <cellStyle name="好_14安徽_2015年部门预算编制表格（农财股）0215" xfId="191"/>
    <cellStyle name="好_14安徽_2015年部门预算编制表格（预算01-03表）（乡镇办）0215" xfId="192"/>
    <cellStyle name="好_14安徽_2015年部门预算编制表格（预算01-03表）（经建股）0215" xfId="193"/>
    <cellStyle name="好_14安徽_教科文2015年部门预算编制表格（预算01-03表）(教科文股)" xfId="194"/>
    <cellStyle name="好_14安徽_财力性转移支付2010年预算参考数" xfId="195"/>
    <cellStyle name="好_14安徽_财力性转移支付2010年预算参考数_2015年部门预算编制表格0305" xfId="196"/>
    <cellStyle name="好_14安徽_财力性转移支付2010年预算参考数_2015年部门预算编制表格（农财股）0215" xfId="197"/>
    <cellStyle name="好_14安徽_财力性转移支付2010年预算参考数_2015年部门预算编制表格（预算01-03表）（乡镇办）0215" xfId="198"/>
    <cellStyle name="好_14安徽_财力性转移支付2010年预算参考数_2015年部门预算编制表格（预算01-03表）（经建股）0215" xfId="199"/>
    <cellStyle name="好_14安徽_财力性转移支付2010年预算参考数_教科文2015年部门预算编制表格（预算01-03表）(教科文股)" xfId="200"/>
    <cellStyle name="好_1_2015年部门预算编制表格0305" xfId="201"/>
    <cellStyle name="好_1_2015年部门预算编制表格（农财股）0215" xfId="202"/>
    <cellStyle name="好_1_2015年部门预算编制表格（预算01-03表）（乡镇办）0215" xfId="203"/>
    <cellStyle name="好_1_2015年部门预算编制表格（预算01-03表）（经建股）0215" xfId="204"/>
    <cellStyle name="好_1_教科文2015年部门预算编制表格（预算01-03表）(教科文股)" xfId="205"/>
    <cellStyle name="好_1_财力性转移支付2010年预算参考数" xfId="206"/>
    <cellStyle name="好_1_财力性转移支付2010年预算参考数_2015年部门预算编制表格0305" xfId="207"/>
    <cellStyle name="好_1_财力性转移支付2010年预算参考数_2015年部门预算编制表格（农财股）0215" xfId="208"/>
    <cellStyle name="好_1_财力性转移支付2010年预算参考数_2015年部门预算编制表格（预算01-03表）（乡镇办）0215" xfId="209"/>
    <cellStyle name="好_1_财力性转移支付2010年预算参考数_2015年部门预算编制表格（预算01-03表）（经建股）0215" xfId="210"/>
    <cellStyle name="好_1_财力性转移支付2010年预算参考数_教科文2015年部门预算编制表格（预算01-03表）(教科文股)" xfId="211"/>
    <cellStyle name="好_2" xfId="212"/>
    <cellStyle name="好_2006年22湖南" xfId="213"/>
    <cellStyle name="好_2006年22湖南_2015年部门预算编制表格0305" xfId="214"/>
    <cellStyle name="好_2006年22湖南_2015年部门预算编制表格（农财股）0215" xfId="215"/>
    <cellStyle name="好_2006年22湖南_2015年部门预算编制表格（预算01-03表）（乡镇办）0215" xfId="216"/>
    <cellStyle name="好_2006年22湖南_2015年部门预算编制表格（预算01-03表）（经建股）0215" xfId="217"/>
    <cellStyle name="好_2006年22湖南_教科文2015年部门预算编制表格（预算01-03表）(教科文股)" xfId="218"/>
    <cellStyle name="好_2006年22湖南_财力性转移支付2010年预算参考数" xfId="219"/>
    <cellStyle name="好_2006年22湖南_财力性转移支付2010年预算参考数_2015年部门预算编制表格0305" xfId="220"/>
    <cellStyle name="好_2006年22湖南_财力性转移支付2010年预算参考数_2015年部门预算编制表格（农财股）0215" xfId="221"/>
    <cellStyle name="好_2006年22湖南_财力性转移支付2010年预算参考数_2015年部门预算编制表格（预算01-03表）（乡镇办）0215" xfId="222"/>
    <cellStyle name="好_2006年22湖南_财力性转移支付2010年预算参考数_2015年部门预算编制表格（预算01-03表）（经建股）0215" xfId="223"/>
    <cellStyle name="好_2006年22湖南_财力性转移支付2010年预算参考数_教科文2015年部门预算编制表格（预算01-03表）(教科文股)" xfId="224"/>
    <cellStyle name="好_2006年27重庆" xfId="225"/>
    <cellStyle name="好_2006年27重庆_2015年部门预算编制表格0305" xfId="226"/>
    <cellStyle name="好_2006年27重庆_2015年部门预算编制表格（农财股）0215" xfId="227"/>
    <cellStyle name="好_2006年27重庆_2015年部门预算编制表格（预算01-03表）（乡镇办）0215" xfId="228"/>
    <cellStyle name="好_2006年27重庆_2015年部门预算编制表格（预算01-03表）（经建股）0215" xfId="229"/>
    <cellStyle name="好_2006年27重庆_教科文2015年部门预算编制表格（预算01-03表）(教科文股)" xfId="230"/>
    <cellStyle name="好_2006年27重庆_财力性转移支付2010年预算参考数" xfId="231"/>
    <cellStyle name="好_2006年27重庆_财力性转移支付2010年预算参考数_2015年部门预算编制表格0305" xfId="232"/>
    <cellStyle name="好_2006年27重庆_财力性转移支付2010年预算参考数_2015年部门预算编制表格（农财股）0215" xfId="233"/>
    <cellStyle name="好_2006年27重庆_财力性转移支付2010年预算参考数_2015年部门预算编制表格（预算01-03表）（乡镇办）0215" xfId="234"/>
    <cellStyle name="好_2006年27重庆_财力性转移支付2010年预算参考数_2015年部门预算编制表格（预算01-03表）（经建股）0215" xfId="235"/>
    <cellStyle name="好_2006年27重庆_财力性转移支付2010年预算参考数_教科文2015年部门预算编制表格（预算01-03表）(教科文股)" xfId="236"/>
    <cellStyle name="好_2006年28四川" xfId="237"/>
    <cellStyle name="好_2006年28四川_2015年部门预算编制表格0305" xfId="238"/>
    <cellStyle name="好_2006年28四川_2015年部门预算编制表格（农财股）0215" xfId="239"/>
    <cellStyle name="好_2006年28四川_2015年部门预算编制表格（预算01-03表）（乡镇办）0215" xfId="240"/>
    <cellStyle name="好_2006年28四川_2015年部门预算编制表格（预算01-03表）（经建股）0215" xfId="241"/>
    <cellStyle name="好_2006年28四川_教科文2015年部门预算编制表格（预算01-03表）(教科文股)" xfId="242"/>
    <cellStyle name="好_2006年28四川_财力性转移支付2010年预算参考数" xfId="243"/>
    <cellStyle name="好_2006年28四川_财力性转移支付2010年预算参考数_2015年部门预算编制表格0305" xfId="244"/>
    <cellStyle name="好_2006年28四川_财力性转移支付2010年预算参考数_2015年部门预算编制表格（农财股）0215" xfId="245"/>
    <cellStyle name="好_2006年28四川_财力性转移支付2010年预算参考数_2015年部门预算编制表格（预算01-03表）（乡镇办）0215" xfId="246"/>
    <cellStyle name="好_2006年28四川_财力性转移支付2010年预算参考数_2015年部门预算编制表格（预算01-03表）（经建股）0215" xfId="247"/>
    <cellStyle name="好_2006年28四川_财力性转移支付2010年预算参考数_教科文2015年部门预算编制表格（预算01-03表）(教科文股)" xfId="248"/>
    <cellStyle name="好_2006年30云南" xfId="249"/>
    <cellStyle name="好_2006年30云南_2015年部门预算编制表格0305" xfId="250"/>
    <cellStyle name="好_2006年30云南_2015年部门预算编制表格（农财股）0215" xfId="251"/>
    <cellStyle name="好_2006年30云南_2015年部门预算编制表格（预算01-03表）（乡镇办）0215" xfId="252"/>
    <cellStyle name="好_2006年30云南_2015年部门预算编制表格（预算01-03表）（经建股）0215" xfId="253"/>
    <cellStyle name="好_2006年30云南_教科文2015年部门预算编制表格（预算01-03表）(教科文股)" xfId="254"/>
    <cellStyle name="好_2006年33甘肃" xfId="255"/>
    <cellStyle name="好_2006年33甘肃_2015年部门预算编制表格0305" xfId="256"/>
    <cellStyle name="好_2006年33甘肃_2015年部门预算编制表格（农财股）0215" xfId="257"/>
    <cellStyle name="好_2006年33甘肃_2015年部门预算编制表格（预算01-03表）（乡镇办）0215" xfId="258"/>
    <cellStyle name="好_2006年33甘肃_2015年部门预算编制表格（预算01-03表）（经建股）0215" xfId="259"/>
    <cellStyle name="好_2006年33甘肃_教科文2015年部门预算编制表格（预算01-03表）(教科文股)" xfId="260"/>
    <cellStyle name="好_2006年34青海" xfId="261"/>
    <cellStyle name="好_2006年34青海_2015年部门预算编制表格0305" xfId="262"/>
    <cellStyle name="好_2006年34青海_2015年部门预算编制表格（农财股）0215" xfId="263"/>
    <cellStyle name="好_2006年34青海_2015年部门预算编制表格（预算01-03表）（乡镇办）0215" xfId="264"/>
    <cellStyle name="好_2006年34青海_2015年部门预算编制表格（预算01-03表）（经建股）0215" xfId="265"/>
    <cellStyle name="好_2006年34青海_教科文2015年部门预算编制表格（预算01-03表）(教科文股)" xfId="266"/>
    <cellStyle name="好_2006年34青海_财力性转移支付2010年预算参考数" xfId="267"/>
    <cellStyle name="好_2006年34青海_财力性转移支付2010年预算参考数_2015年部门预算编制表格0305" xfId="268"/>
    <cellStyle name="好_2006年34青海_财力性转移支付2010年预算参考数_2015年部门预算编制表格（农财股）0215" xfId="269"/>
    <cellStyle name="好_2006年34青海_财力性转移支付2010年预算参考数_2015年部门预算编制表格（预算01-03表）（乡镇办）0215" xfId="270"/>
    <cellStyle name="好_2006年34青海_财力性转移支付2010年预算参考数_2015年部门预算编制表格（预算01-03表）（经建股）0215" xfId="271"/>
    <cellStyle name="好_2006年34青海_财力性转移支付2010年预算参考数_教科文2015年部门预算编制表格（预算01-03表）(教科文股)" xfId="272"/>
    <cellStyle name="好_2006年全省财力计算表（中央、决算）" xfId="273"/>
    <cellStyle name="好_2006年全省财力计算表（中央、决算）_2015年部门预算编制表格0305" xfId="274"/>
    <cellStyle name="好_2006年全省财力计算表（中央、决算）_2015年部门预算编制表格（农财股）0215" xfId="275"/>
    <cellStyle name="好_2006年全省财力计算表（中央、决算）_2015年部门预算编制表格（预算01-03表）（乡镇办）0215" xfId="276"/>
    <cellStyle name="好_2006年全省财力计算表（中央、决算）_2015年部门预算编制表格（预算01-03表）（经建股）0215" xfId="277"/>
    <cellStyle name="好_2006年全省财力计算表（中央、决算）_教科文2015年部门预算编制表格（预算01-03表）(教科文股)" xfId="278"/>
    <cellStyle name="好_2006年水利统计指标统计表" xfId="279"/>
    <cellStyle name="好_2006年水利统计指标统计表_2015年部门预算编制表格0305" xfId="280"/>
    <cellStyle name="好_2006年水利统计指标统计表_2015年部门预算编制表格（农财股）0215" xfId="281"/>
    <cellStyle name="好_2006年水利统计指标统计表_2015年部门预算编制表格（预算01-03表）（乡镇办）0215" xfId="282"/>
    <cellStyle name="好_2006年水利统计指标统计表_2015年部门预算编制表格（预算01-03表）（经建股）0215" xfId="283"/>
    <cellStyle name="好_2006年水利统计指标统计表_教科文2015年部门预算编制表格（预算01-03表）(教科文股)" xfId="284"/>
    <cellStyle name="好_2006年水利统计指标统计表_财力性转移支付2010年预算参考数" xfId="285"/>
    <cellStyle name="好_2006年水利统计指标统计表_财力性转移支付2010年预算参考数_2015年部门预算编制表格0305" xfId="286"/>
    <cellStyle name="好_2006年水利统计指标统计表_财力性转移支付2010年预算参考数_2015年部门预算编制表格（农财股）0215" xfId="287"/>
    <cellStyle name="好_2006年水利统计指标统计表_财力性转移支付2010年预算参考数_2015年部门预算编制表格（预算01-03表）（乡镇办）0215" xfId="288"/>
    <cellStyle name="好_2006年水利统计指标统计表_财力性转移支付2010年预算参考数_2015年部门预算编制表格（预算01-03表）（经建股）0215" xfId="289"/>
    <cellStyle name="好_2006年水利统计指标统计表_财力性转移支付2010年预算参考数_教科文2015年部门预算编制表格（预算01-03表）(教科文股)" xfId="290"/>
    <cellStyle name="好_2007一般预算支出口径剔除表" xfId="291"/>
    <cellStyle name="好_2007一般预算支出口径剔除表_2015年部门预算编制表格0305" xfId="292"/>
    <cellStyle name="好_2007一般预算支出口径剔除表_2015年部门预算编制表格（农财股）0215" xfId="293"/>
    <cellStyle name="好_2007一般预算支出口径剔除表_2015年部门预算编制表格（预算01-03表）（乡镇办）0215" xfId="294"/>
    <cellStyle name="好_2007一般预算支出口径剔除表_2015年部门预算编制表格（预算01-03表）（经建股）0215" xfId="295"/>
    <cellStyle name="好_2007一般预算支出口径剔除表_教科文2015年部门预算编制表格（预算01-03表）(教科文股)" xfId="296"/>
    <cellStyle name="好_2007一般预算支出口径剔除表_财力性转移支付2010年预算参考数" xfId="297"/>
    <cellStyle name="好_2007一般预算支出口径剔除表_财力性转移支付2010年预算参考数_2015年部门预算编制表格0305" xfId="298"/>
    <cellStyle name="好_2007一般预算支出口径剔除表_财力性转移支付2010年预算参考数_2015年部门预算编制表格（农财股）0215" xfId="299"/>
    <cellStyle name="好_2007一般预算支出口径剔除表_财力性转移支付2010年预算参考数_2015年部门预算编制表格（预算01-03表）（乡镇办）0215" xfId="300"/>
    <cellStyle name="好_2007一般预算支出口径剔除表_财力性转移支付2010年预算参考数_2015年部门预算编制表格（预算01-03表）（经建股）0215" xfId="301"/>
    <cellStyle name="好_2007一般预算支出口径剔除表_财力性转移支付2010年预算参考数_教科文2015年部门预算编制表格（预算01-03表）(教科文股)" xfId="302"/>
    <cellStyle name="好_2007年一般预算支出剔除" xfId="303"/>
    <cellStyle name="好_2007年一般预算支出剔除_2015年部门预算编制表格0305" xfId="304"/>
    <cellStyle name="好_2007年一般预算支出剔除_2015年部门预算编制表格（农财股）0215" xfId="305"/>
    <cellStyle name="好_2007年一般预算支出剔除_2015年部门预算编制表格（预算01-03表）（乡镇办）0215" xfId="306"/>
    <cellStyle name="好_2007年一般预算支出剔除_2015年部门预算编制表格（预算01-03表）（经建股）0215" xfId="307"/>
    <cellStyle name="好_2007年一般预算支出剔除_教科文2015年部门预算编制表格（预算01-03表）(教科文股)" xfId="308"/>
    <cellStyle name="好_2007年一般预算支出剔除_财力性转移支付2010年预算参考数" xfId="309"/>
    <cellStyle name="好_2007年一般预算支出剔除_财力性转移支付2010年预算参考数_2015年部门预算编制表格0305" xfId="310"/>
    <cellStyle name="好_2007年一般预算支出剔除_财力性转移支付2010年预算参考数_2015年部门预算编制表格（农财股）0215" xfId="311"/>
    <cellStyle name="好_2007年一般预算支出剔除_财力性转移支付2010年预算参考数_2015年部门预算编制表格（预算01-03表）（乡镇办）0215" xfId="312"/>
    <cellStyle name="好_2007年一般预算支出剔除_财力性转移支付2010年预算参考数_2015年部门预算编制表格（预算01-03表）（经建股）0215" xfId="313"/>
    <cellStyle name="好_2007年一般预算支出剔除_财力性转移支付2010年预算参考数_教科文2015年部门预算编制表格（预算01-03表）(教科文股)" xfId="314"/>
    <cellStyle name="好_2007年收支情况及2008年收支预计表(汇总表)" xfId="315"/>
    <cellStyle name="好_2007年收支情况及2008年收支预计表(汇总表)_2015年部门预算编制表格0305" xfId="316"/>
    <cellStyle name="好_2007年收支情况及2008年收支预计表(汇总表)_2015年部门预算编制表格（农财股）0215" xfId="317"/>
    <cellStyle name="好_2007年收支情况及2008年收支预计表(汇总表)_2015年部门预算编制表格（预算01-03表）（乡镇办）0215" xfId="318"/>
    <cellStyle name="好_2007年收支情况及2008年收支预计表(汇总表)_2015年部门预算编制表格（预算01-03表）（经建股）0215" xfId="319"/>
    <cellStyle name="好_2007年收支情况及2008年收支预计表(汇总表)_教科文2015年部门预算编制表格（预算01-03表）(教科文股)" xfId="320"/>
    <cellStyle name="好_2007年收支情况及2008年收支预计表(汇总表)_财力性转移支付2010年预算参考数" xfId="321"/>
    <cellStyle name="好_2007年收支情况及2008年收支预计表(汇总表)_财力性转移支付2010年预算参考数_2015年部门预算编制表格0305" xfId="322"/>
    <cellStyle name="好_2007年收支情况及2008年收支预计表(汇总表)_财力性转移支付2010年预算参考数_2015年部门预算编制表格（农财股）0215" xfId="323"/>
    <cellStyle name="好_2007年收支情况及2008年收支预计表(汇总表)_财力性转移支付2010年预算参考数_2015年部门预算编制表格（预算01-03表）（乡镇办）0215" xfId="324"/>
    <cellStyle name="好_2007年收支情况及2008年收支预计表(汇总表)_财力性转移支付2010年预算参考数_2015年部门预算编制表格（预算01-03表）（经建股）0215" xfId="325"/>
    <cellStyle name="好_2007年收支情况及2008年收支预计表(汇总表)_财力性转移支付2010年预算参考数_教科文2015年部门预算编制表格（预算01-03表）(教科文股)" xfId="326"/>
    <cellStyle name="好_2008年一般预算支出预计" xfId="327"/>
    <cellStyle name="好_2008年一般预算支出预计_2015年部门预算编制表格0305" xfId="328"/>
    <cellStyle name="好_2008年一般预算支出预计_2015年部门预算编制表格（农财股）0215" xfId="329"/>
    <cellStyle name="好_2008年一般预算支出预计_2015年部门预算编制表格（预算01-03表）（乡镇办）0215" xfId="330"/>
    <cellStyle name="好_2008年一般预算支出预计_2015年部门预算编制表格（预算01-03表）（经建股）0215" xfId="331"/>
    <cellStyle name="好_2008年一般预算支出预计_教科文2015年部门预算编制表格（预算01-03表）(教科文股)" xfId="332"/>
    <cellStyle name="好_2008年全省汇总收支计算表" xfId="333"/>
    <cellStyle name="好_2008年全省汇总收支计算表_2015年部门预算编制表格0305" xfId="334"/>
    <cellStyle name="好_2008年全省汇总收支计算表_2015年部门预算编制表格（农财股）0215" xfId="335"/>
    <cellStyle name="好_2008年全省汇总收支计算表_2015年部门预算编制表格（预算01-03表）（乡镇办）0215" xfId="336"/>
    <cellStyle name="好_2008年全省汇总收支计算表_2015年部门预算编制表格（预算01-03表）（经建股）0215" xfId="337"/>
    <cellStyle name="好_2008年全省汇总收支计算表_教科文2015年部门预算编制表格（预算01-03表）(教科文股)" xfId="338"/>
    <cellStyle name="好_2008年全省汇总收支计算表_财力性转移支付2010年预算参考数" xfId="339"/>
    <cellStyle name="好_2008年全省汇总收支计算表_财力性转移支付2010年预算参考数_2015年部门预算编制表格0305" xfId="340"/>
    <cellStyle name="好_2008年全省汇总收支计算表_财力性转移支付2010年预算参考数_2015年部门预算编制表格（农财股）0215" xfId="341"/>
    <cellStyle name="好_2008年全省汇总收支计算表_财力性转移支付2010年预算参考数_2015年部门预算编制表格（预算01-03表）（乡镇办）0215" xfId="342"/>
    <cellStyle name="好_2008年全省汇总收支计算表_财力性转移支付2010年预算参考数_2015年部门预算编制表格（预算01-03表）（经建股）0215" xfId="343"/>
    <cellStyle name="好_2008年全省汇总收支计算表_财力性转移支付2010年预算参考数_教科文2015年部门预算编制表格（预算01-03表）(教科文股)" xfId="344"/>
    <cellStyle name="好_2008年支出核定" xfId="345"/>
    <cellStyle name="好_2008年支出核定_2015年部门预算编制表格0305" xfId="346"/>
    <cellStyle name="好_2008年支出核定_2015年部门预算编制表格（农财股）0215" xfId="347"/>
    <cellStyle name="好_2008年支出核定_2015年部门预算编制表格（预算01-03表）（乡镇办）0215" xfId="348"/>
    <cellStyle name="好_2008年支出核定_2015年部门预算编制表格（预算01-03表）（经建股）0215" xfId="349"/>
    <cellStyle name="好_2008年支出核定_教科文2015年部门预算编制表格（预算01-03表）(教科文股)" xfId="350"/>
    <cellStyle name="好_2008年支出调整" xfId="351"/>
    <cellStyle name="好_2008年支出调整_2015年部门预算编制表格0305" xfId="352"/>
    <cellStyle name="好_2008年支出调整_2015年部门预算编制表格（农财股）0215" xfId="353"/>
    <cellStyle name="好_2008年支出调整_2015年部门预算编制表格（预算01-03表）（乡镇办）0215" xfId="354"/>
    <cellStyle name="好_2008年支出调整_2015年部门预算编制表格（预算01-03表）（经建股）0215" xfId="355"/>
    <cellStyle name="好_2008年支出调整_教科文2015年部门预算编制表格（预算01-03表）(教科文股)" xfId="356"/>
    <cellStyle name="好_2008年支出调整_财力性转移支付2010年预算参考数" xfId="357"/>
    <cellStyle name="好_2008年支出调整_财力性转移支付2010年预算参考数_2015年部门预算编制表格0305" xfId="358"/>
    <cellStyle name="好_2008年支出调整_财力性转移支付2010年预算参考数_2015年部门预算编制表格（农财股）0215" xfId="359"/>
    <cellStyle name="好_2008年支出调整_财力性转移支付2010年预算参考数_2015年部门预算编制表格（预算01-03表）（乡镇办）0215" xfId="360"/>
    <cellStyle name="好_2008年支出调整_财力性转移支付2010年预算参考数_2015年部门预算编制表格（预算01-03表）（经建股）0215" xfId="361"/>
    <cellStyle name="好_2008年支出调整_财力性转移支付2010年预算参考数_教科文2015年部门预算编制表格（预算01-03表）(教科文股)" xfId="362"/>
    <cellStyle name="好_2008年预计支出与2007年对比" xfId="363"/>
    <cellStyle name="好_2008年预计支出与2007年对比_2015年部门预算编制表格0305" xfId="364"/>
    <cellStyle name="好_2008年预计支出与2007年对比_2015年部门预算编制表格（农财股）0215" xfId="365"/>
    <cellStyle name="好_2008年预计支出与2007年对比_2015年部门预算编制表格（预算01-03表）（乡镇办）0215" xfId="366"/>
    <cellStyle name="好_2008年预计支出与2007年对比_2015年部门预算编制表格（预算01-03表）（经建股）0215" xfId="367"/>
    <cellStyle name="好_2008年预计支出与2007年对比_教科文2015年部门预算编制表格（预算01-03表）(教科文股)" xfId="368"/>
    <cellStyle name="好_2008计算资料（8月5）" xfId="369"/>
    <cellStyle name="好_2008计算资料（8月5）_2015年部门预算编制表格0305" xfId="370"/>
    <cellStyle name="好_2008计算资料（8月5）_2015年部门预算编制表格（农财股）0215" xfId="371"/>
    <cellStyle name="好_2008计算资料（8月5）_2015年部门预算编制表格（预算01-03表）（乡镇办）0215" xfId="372"/>
    <cellStyle name="好_2008计算资料（8月5）_2015年部门预算编制表格（预算01-03表）（经建股）0215" xfId="373"/>
    <cellStyle name="好_2008计算资料（8月5）_教科文2015年部门预算编制表格（预算01-03表）(教科文股)" xfId="374"/>
    <cellStyle name="好_2012年县级基本财力保障机制测算数据20120526旧转移支付系数" xfId="375"/>
    <cellStyle name="好_2012年县级基本财力保障机制测算数据20120526旧转移支付系数_2015年部门预算编制表格0305" xfId="376"/>
    <cellStyle name="好_2012年县级基本财力保障机制测算数据20120526旧转移支付系数_2015年部门预算编制表格（农财股）0215" xfId="377"/>
    <cellStyle name="好_2012年县级基本财力保障机制测算数据20120526旧转移支付系数_2015年部门预算编制表格（预算01-03表）（乡镇办）0215" xfId="378"/>
    <cellStyle name="好_2012年县级基本财力保障机制测算数据20120526旧转移支付系数_2015年部门预算编制表格（预算01-03表）（经建股）0215" xfId="379"/>
    <cellStyle name="好_2012年县级基本财力保障机制测算数据20120526旧转移支付系数_教科文2015年部门预算编制表格（预算01-03表）(教科文股)" xfId="380"/>
    <cellStyle name="好_2012年部分市县项目资金（分市县发）" xfId="381"/>
    <cellStyle name="好_2012年部分市县项目资金（分市县发）_2015年部门预算编制表格0305" xfId="382"/>
    <cellStyle name="好_2012年部分市县项目资金（分市县发）_2015年部门预算编制表格（农财股）0215" xfId="383"/>
    <cellStyle name="好_2012年部分市县项目资金（分市县发）_2015年部门预算编制表格（预算01-03表）（乡镇办）0215" xfId="384"/>
    <cellStyle name="好_2012年部分市县项目资金（分市县发）_2015年部门预算编制表格（预算01-03表）（经建股）0215" xfId="385"/>
    <cellStyle name="好_2012年部分市县项目资金（分市县发）_教科文2015年部门预算编制表格（预算01-03表）(教科文股)" xfId="386"/>
    <cellStyle name="好_2013年专项指标追加经费非税返回登记表1101" xfId="387"/>
    <cellStyle name="好_2013年专项追加指标非税登记表 (11.29)" xfId="388"/>
    <cellStyle name="好_2013年专项追加指标非税登记表1.23" xfId="389"/>
    <cellStyle name="好_2013年专项追加指标非税登记表12.30" xfId="390"/>
    <cellStyle name="好_2013年专项追加指标非税登记表1214" xfId="391"/>
    <cellStyle name="好_2013年专项追加指标非税登记表1221" xfId="392"/>
    <cellStyle name="好_2013年专项追加指标非税登记表1227" xfId="393"/>
    <cellStyle name="好_2013年专项追加指标非税登记表20140110" xfId="394"/>
    <cellStyle name="好_2013年专项追加指标非税登记表20140211" xfId="395"/>
    <cellStyle name="好_2013年专项追加指标非税登记表20140220" xfId="396"/>
    <cellStyle name="好_2013年省市指标专项支出追加经费及非税返回登记表1125" xfId="397"/>
    <cellStyle name="好_2014年一般性转移支付对账表（1.16）" xfId="398"/>
    <cellStyle name="好_2015年部门预算编制表格0305" xfId="399"/>
    <cellStyle name="好_2015年部门预算编制表格（农财股）0215" xfId="400"/>
    <cellStyle name="好_2015年部门预算编制表格（预算01-03表）（乡镇办）0215" xfId="401"/>
    <cellStyle name="好_2015年部门预算编制表格（预算01-03表）（经建股）0215" xfId="402"/>
    <cellStyle name="好_2017.1.16（表一含宝工区耕地占用数）" xfId="403"/>
    <cellStyle name="好_20河南" xfId="404"/>
    <cellStyle name="好_20河南_2015年部门预算编制表格0305" xfId="405"/>
    <cellStyle name="好_20河南_2015年部门预算编制表格（农财股）0215" xfId="406"/>
    <cellStyle name="好_20河南_2015年部门预算编制表格（预算01-03表）（乡镇办）0215" xfId="407"/>
    <cellStyle name="好_20河南_2015年部门预算编制表格（预算01-03表）（经建股）0215" xfId="408"/>
    <cellStyle name="好_20河南_教科文2015年部门预算编制表格（预算01-03表）(教科文股)" xfId="409"/>
    <cellStyle name="好_20河南_财力性转移支付2010年预算参考数" xfId="410"/>
    <cellStyle name="好_20河南_财力性转移支付2010年预算参考数_2015年部门预算编制表格0305" xfId="411"/>
    <cellStyle name="好_20河南_财力性转移支付2010年预算参考数_2015年部门预算编制表格（农财股）0215" xfId="412"/>
    <cellStyle name="好_20河南_财力性转移支付2010年预算参考数_2015年部门预算编制表格（预算01-03表）（乡镇办）0215" xfId="413"/>
    <cellStyle name="好_20河南_财力性转移支付2010年预算参考数_2015年部门预算编制表格（预算01-03表）（经建股）0215" xfId="414"/>
    <cellStyle name="好_20河南_财力性转移支付2010年预算参考数_教科文2015年部门预算编制表格（预算01-03表）(教科文股)" xfId="415"/>
    <cellStyle name="好_22湖南" xfId="416"/>
    <cellStyle name="好_22湖南_2015年部门预算编制表格0305" xfId="417"/>
    <cellStyle name="好_22湖南_2015年部门预算编制表格（农财股）0215" xfId="418"/>
    <cellStyle name="好_22湖南_2015年部门预算编制表格（预算01-03表）（乡镇办）0215" xfId="419"/>
    <cellStyle name="好_22湖南_2015年部门预算编制表格（预算01-03表）（经建股）0215" xfId="420"/>
    <cellStyle name="好_22湖南_教科文2015年部门预算编制表格（预算01-03表）(教科文股)" xfId="421"/>
    <cellStyle name="好_22湖南_财力性转移支付2010年预算参考数" xfId="422"/>
    <cellStyle name="好_22湖南_财力性转移支付2010年预算参考数_2015年部门预算编制表格0305" xfId="423"/>
    <cellStyle name="好_22湖南_财力性转移支付2010年预算参考数_2015年部门预算编制表格（农财股）0215" xfId="424"/>
    <cellStyle name="好_22湖南_财力性转移支付2010年预算参考数_2015年部门预算编制表格（预算01-03表）（乡镇办）0215" xfId="425"/>
    <cellStyle name="好_22湖南_财力性转移支付2010年预算参考数_2015年部门预算编制表格（预算01-03表）（经建股）0215" xfId="426"/>
    <cellStyle name="好_22湖南_财力性转移支付2010年预算参考数_教科文2015年部门预算编制表格（预算01-03表）(教科文股)" xfId="427"/>
    <cellStyle name="好_27重庆" xfId="428"/>
    <cellStyle name="好_27重庆_2015年部门预算编制表格0305" xfId="429"/>
    <cellStyle name="好_27重庆_2015年部门预算编制表格（农财股）0215" xfId="430"/>
    <cellStyle name="好_27重庆_2015年部门预算编制表格（预算01-03表）（乡镇办）0215" xfId="431"/>
    <cellStyle name="好_27重庆_2015年部门预算编制表格（预算01-03表）（经建股）0215" xfId="432"/>
    <cellStyle name="好_27重庆_教科文2015年部门预算编制表格（预算01-03表）(教科文股)" xfId="433"/>
    <cellStyle name="好_27重庆_财力性转移支付2010年预算参考数" xfId="434"/>
    <cellStyle name="好_27重庆_财力性转移支付2010年预算参考数_2015年部门预算编制表格0305" xfId="435"/>
    <cellStyle name="好_27重庆_财力性转移支付2010年预算参考数_2015年部门预算编制表格（农财股）0215" xfId="436"/>
    <cellStyle name="好_27重庆_财力性转移支付2010年预算参考数_2015年部门预算编制表格（预算01-03表）（乡镇办）0215" xfId="437"/>
    <cellStyle name="好_27重庆_财力性转移支付2010年预算参考数_2015年部门预算编制表格（预算01-03表）（经建股）0215" xfId="438"/>
    <cellStyle name="好_27重庆_财力性转移支付2010年预算参考数_教科文2015年部门预算编制表格（预算01-03表）(教科文股)" xfId="439"/>
    <cellStyle name="好_28四川" xfId="440"/>
    <cellStyle name="好_28四川_2015年部门预算编制表格0305" xfId="441"/>
    <cellStyle name="好_28四川_2015年部门预算编制表格（农财股）0215" xfId="442"/>
    <cellStyle name="好_28四川_2015年部门预算编制表格（预算01-03表）（乡镇办）0215" xfId="443"/>
    <cellStyle name="好_28四川_2015年部门预算编制表格（预算01-03表）（经建股）0215" xfId="444"/>
    <cellStyle name="好_28四川_教科文2015年部门预算编制表格（预算01-03表）(教科文股)" xfId="445"/>
    <cellStyle name="好_28四川_财力性转移支付2010年预算参考数" xfId="446"/>
    <cellStyle name="好_28四川_财力性转移支付2010年预算参考数_2015年部门预算编制表格0305" xfId="447"/>
    <cellStyle name="好_28四川_财力性转移支付2010年预算参考数_2015年部门预算编制表格（农财股）0215" xfId="448"/>
    <cellStyle name="好_28四川_财力性转移支付2010年预算参考数_2015年部门预算编制表格（预算01-03表）（乡镇办）0215" xfId="449"/>
    <cellStyle name="好_28四川_财力性转移支付2010年预算参考数_2015年部门预算编制表格（预算01-03表）（经建股）0215" xfId="450"/>
    <cellStyle name="好_28四川_财力性转移支付2010年预算参考数_教科文2015年部门预算编制表格（预算01-03表）(教科文股)" xfId="451"/>
    <cellStyle name="好_2_2015年部门预算编制表格0305" xfId="452"/>
    <cellStyle name="好_2_2015年部门预算编制表格（农财股）0215" xfId="453"/>
    <cellStyle name="好_2_2015年部门预算编制表格（预算01-03表）（乡镇办）0215" xfId="454"/>
    <cellStyle name="好_2_2015年部门预算编制表格（预算01-03表）（经建股）0215" xfId="455"/>
    <cellStyle name="好_2_教科文2015年部门预算编制表格（预算01-03表）(教科文股)" xfId="456"/>
    <cellStyle name="好_2_财力性转移支付2010年预算参考数" xfId="457"/>
    <cellStyle name="好_2_财力性转移支付2010年预算参考数_2015年部门预算编制表格0305" xfId="458"/>
    <cellStyle name="好_2_财力性转移支付2010年预算参考数_2015年部门预算编制表格（农财股）0215" xfId="459"/>
    <cellStyle name="好_2_财力性转移支付2010年预算参考数_2015年部门预算编制表格（预算01-03表）（乡镇办）0215" xfId="460"/>
    <cellStyle name="好_2_财力性转移支付2010年预算参考数_2015年部门预算编制表格（预算01-03表）（经建股）0215" xfId="461"/>
    <cellStyle name="好_2_财力性转移支付2010年预算参考数_教科文2015年部门预算编制表格（预算01-03表）(教科文股)" xfId="462"/>
    <cellStyle name="好_30云南" xfId="463"/>
    <cellStyle name="好_30云南_1" xfId="464"/>
    <cellStyle name="好_30云南_1_2015年部门预算编制表格0305" xfId="465"/>
    <cellStyle name="好_30云南_1_2015年部门预算编制表格（农财股）0215" xfId="466"/>
    <cellStyle name="好_30云南_1_2015年部门预算编制表格（预算01-03表）（乡镇办）0215" xfId="467"/>
    <cellStyle name="好_30云南_1_2015年部门预算编制表格（预算01-03表）（经建股）0215" xfId="468"/>
    <cellStyle name="好_30云南_1_教科文2015年部门预算编制表格（预算01-03表）(教科文股)" xfId="469"/>
    <cellStyle name="好_30云南_1_财力性转移支付2010年预算参考数" xfId="470"/>
    <cellStyle name="好_30云南_1_财力性转移支付2010年预算参考数_2015年部门预算编制表格0305" xfId="471"/>
    <cellStyle name="好_30云南_1_财力性转移支付2010年预算参考数_2015年部门预算编制表格（农财股）0215" xfId="472"/>
    <cellStyle name="好_30云南_1_财力性转移支付2010年预算参考数_2015年部门预算编制表格（预算01-03表）（乡镇办）0215" xfId="473"/>
    <cellStyle name="好_30云南_1_财力性转移支付2010年预算参考数_2015年部门预算编制表格（预算01-03表）（经建股）0215" xfId="474"/>
    <cellStyle name="好_30云南_1_财力性转移支付2010年预算参考数_教科文2015年部门预算编制表格（预算01-03表）(教科文股)" xfId="475"/>
    <cellStyle name="好_30云南_2015年部门预算编制表格0305" xfId="476"/>
    <cellStyle name="好_30云南_2015年部门预算编制表格（农财股）0215" xfId="477"/>
    <cellStyle name="好_30云南_2015年部门预算编制表格（预算01-03表）（乡镇办）0215" xfId="478"/>
    <cellStyle name="好_30云南_2015年部门预算编制表格（预算01-03表）（经建股）0215" xfId="479"/>
    <cellStyle name="好_30云南_教科文2015年部门预算编制表格（预算01-03表）(教科文股)" xfId="480"/>
    <cellStyle name="好_33甘肃" xfId="481"/>
    <cellStyle name="好_33甘肃_2015年部门预算编制表格0305" xfId="482"/>
    <cellStyle name="好_33甘肃_2015年部门预算编制表格（农财股）0215" xfId="483"/>
    <cellStyle name="好_33甘肃_2015年部门预算编制表格（预算01-03表）（乡镇办）0215" xfId="484"/>
    <cellStyle name="好_33甘肃_2015年部门预算编制表格（预算01-03表）（经建股）0215" xfId="485"/>
    <cellStyle name="好_33甘肃_教科文2015年部门预算编制表格（预算01-03表）(教科文股)" xfId="486"/>
    <cellStyle name="好_34青海" xfId="487"/>
    <cellStyle name="好_34青海_1" xfId="488"/>
    <cellStyle name="好_34青海_1_2015年部门预算编制表格0305" xfId="489"/>
    <cellStyle name="好_34青海_1_2015年部门预算编制表格（农财股）0215" xfId="490"/>
    <cellStyle name="好_34青海_1_2015年部门预算编制表格（预算01-03表）（乡镇办）0215" xfId="491"/>
    <cellStyle name="好_34青海_1_2015年部门预算编制表格（预算01-03表）（经建股）0215" xfId="492"/>
    <cellStyle name="好_34青海_1_教科文2015年部门预算编制表格（预算01-03表）(教科文股)" xfId="493"/>
    <cellStyle name="好_34青海_1_财力性转移支付2010年预算参考数" xfId="494"/>
    <cellStyle name="好_34青海_1_财力性转移支付2010年预算参考数_2015年部门预算编制表格0305" xfId="495"/>
    <cellStyle name="好_34青海_1_财力性转移支付2010年预算参考数_2015年部门预算编制表格（农财股）0215" xfId="496"/>
    <cellStyle name="好_34青海_1_财力性转移支付2010年预算参考数_2015年部门预算编制表格（预算01-03表）（乡镇办）0215" xfId="497"/>
    <cellStyle name="好_34青海_1_财力性转移支付2010年预算参考数_2015年部门预算编制表格（预算01-03表）（经建股）0215" xfId="498"/>
    <cellStyle name="好_34青海_1_财力性转移支付2010年预算参考数_教科文2015年部门预算编制表格（预算01-03表）(教科文股)" xfId="499"/>
    <cellStyle name="好_34青海_2015年部门预算编制表格0305" xfId="500"/>
    <cellStyle name="好_34青海_2015年部门预算编制表格（农财股）0215" xfId="501"/>
    <cellStyle name="好_34青海_2015年部门预算编制表格（预算01-03表）（乡镇办）0215" xfId="502"/>
    <cellStyle name="好_34青海_2015年部门预算编制表格（预算01-03表）（经建股）0215" xfId="503"/>
    <cellStyle name="好_34青海_教科文2015年部门预算编制表格（预算01-03表）(教科文股)" xfId="504"/>
    <cellStyle name="好_34青海_财力性转移支付2010年预算参考数" xfId="505"/>
    <cellStyle name="好_34青海_财力性转移支付2010年预算参考数_2015年部门预算编制表格0305" xfId="506"/>
    <cellStyle name="好_34青海_财力性转移支付2010年预算参考数_2015年部门预算编制表格（农财股）0215" xfId="507"/>
    <cellStyle name="好_34青海_财力性转移支付2010年预算参考数_2015年部门预算编制表格（预算01-03表）（乡镇办）0215" xfId="508"/>
    <cellStyle name="好_34青海_财力性转移支付2010年预算参考数_2015年部门预算编制表格（预算01-03表）（经建股）0215" xfId="509"/>
    <cellStyle name="好_34青海_财力性转移支付2010年预算参考数_教科文2015年部门预算编制表格（预算01-03表）(教科文股)" xfId="510"/>
    <cellStyle name="好_530623_2006年县级财政报表附表" xfId="511"/>
    <cellStyle name="好_530623_2006年县级财政报表附表_2015年部门预算编制表格0305" xfId="512"/>
    <cellStyle name="好_530623_2006年县级财政报表附表_2015年部门预算编制表格（农财股）0215" xfId="513"/>
    <cellStyle name="好_530623_2006年县级财政报表附表_2015年部门预算编制表格（预算01-03表）（乡镇办）0215" xfId="514"/>
    <cellStyle name="好_530623_2006年县级财政报表附表_2015年部门预算编制表格（预算01-03表）（经建股）0215" xfId="515"/>
    <cellStyle name="好_530623_2006年县级财政报表附表_教科文2015年部门预算编制表格（预算01-03表）(教科文股)" xfId="516"/>
    <cellStyle name="好_530629_2006年县级财政报表附表" xfId="517"/>
    <cellStyle name="好_530629_2006年县级财政报表附表_2015年部门预算编制表格0305" xfId="518"/>
    <cellStyle name="好_530629_2006年县级财政报表附表_2015年部门预算编制表格（农财股）0215" xfId="519"/>
    <cellStyle name="好_530629_2006年县级财政报表附表_2015年部门预算编制表格（预算01-03表）（乡镇办）0215" xfId="520"/>
    <cellStyle name="好_530629_2006年县级财政报表附表_2015年部门预算编制表格（预算01-03表）（经建股）0215" xfId="521"/>
    <cellStyle name="好_530629_2006年县级财政报表附表_教科文2015年部门预算编制表格（预算01-03表）(教科文股)" xfId="522"/>
    <cellStyle name="好_5334_2006年迪庆县级财政报表附表" xfId="523"/>
    <cellStyle name="好_5334_2006年迪庆县级财政报表附表_2015年部门预算编制表格0305" xfId="524"/>
    <cellStyle name="好_5334_2006年迪庆县级财政报表附表_2015年部门预算编制表格（农财股）0215" xfId="525"/>
    <cellStyle name="好_5334_2006年迪庆县级财政报表附表_2015年部门预算编制表格（预算01-03表）（乡镇办）0215" xfId="526"/>
    <cellStyle name="好_5334_2006年迪庆县级财政报表附表_2015年部门预算编制表格（预算01-03表）（经建股）0215" xfId="527"/>
    <cellStyle name="好_5334_2006年迪庆县级财政报表附表_教科文2015年部门预算编制表格（预算01-03表）(教科文股)" xfId="528"/>
    <cellStyle name="好_Book1" xfId="529"/>
    <cellStyle name="好_Book1_2015年部门预算编制表格0305" xfId="530"/>
    <cellStyle name="好_Book1_2015年部门预算编制表格（农财股）0215" xfId="531"/>
    <cellStyle name="好_Book1_2015年部门预算编制表格（预算01-03表）（乡镇办）0215" xfId="532"/>
    <cellStyle name="好_Book1_2015年部门预算编制表格（预算01-03表）（经建股）0215" xfId="533"/>
    <cellStyle name="好_Book1_教科文2015年部门预算编制表格（预算01-03表）(教科文股)" xfId="534"/>
    <cellStyle name="好_Book1_财力性转移支付2010年预算参考数" xfId="535"/>
    <cellStyle name="好_Book1_财力性转移支付2010年预算参考数_2015年部门预算编制表格0305" xfId="536"/>
    <cellStyle name="好_Book1_财力性转移支付2010年预算参考数_2015年部门预算编制表格（农财股）0215" xfId="537"/>
    <cellStyle name="好_Book1_财力性转移支付2010年预算参考数_2015年部门预算编制表格（预算01-03表）（乡镇办）0215" xfId="538"/>
    <cellStyle name="好_Book1_财力性转移支付2010年预算参考数_2015年部门预算编制表格（预算01-03表）（经建股）0215" xfId="539"/>
    <cellStyle name="好_Book1_财力性转移支付2010年预算参考数_教科文2015年部门预算编制表格（预算01-03表）(教科文股)" xfId="540"/>
    <cellStyle name="好_Book2" xfId="541"/>
    <cellStyle name="好_Book2_2015年部门预算编制表格0305" xfId="542"/>
    <cellStyle name="好_Book2_2015年部门预算编制表格（农财股）0215" xfId="543"/>
    <cellStyle name="好_Book2_2015年部门预算编制表格（预算01-03表）（乡镇办）0215" xfId="544"/>
    <cellStyle name="好_Book2_2015年部门预算编制表格（预算01-03表）（经建股）0215" xfId="545"/>
    <cellStyle name="好_Book2_教科文2015年部门预算编制表格（预算01-03表）(教科文股)" xfId="546"/>
    <cellStyle name="好_Book2_财力性转移支付2010年预算参考数" xfId="547"/>
    <cellStyle name="好_Book2_财力性转移支付2010年预算参考数_2015年部门预算编制表格0305" xfId="548"/>
    <cellStyle name="好_Book2_财力性转移支付2010年预算参考数_2015年部门预算编制表格（农财股）0215" xfId="549"/>
    <cellStyle name="好_Book2_财力性转移支付2010年预算参考数_2015年部门预算编制表格（预算01-03表）（乡镇办）0215" xfId="550"/>
    <cellStyle name="好_Book2_财力性转移支付2010年预算参考数_2015年部门预算编制表格（预算01-03表）（经建股）0215" xfId="551"/>
    <cellStyle name="好_Book2_财力性转移支付2010年预算参考数_教科文2015年部门预算编制表格（预算01-03表）(教科文股)" xfId="552"/>
    <cellStyle name="好_gdp" xfId="553"/>
    <cellStyle name="好_gdp_2015年部门预算编制表格0305" xfId="554"/>
    <cellStyle name="好_gdp_2015年部门预算编制表格（农财股）0215" xfId="555"/>
    <cellStyle name="好_gdp_2015年部门预算编制表格（预算01-03表）（乡镇办）0215" xfId="556"/>
    <cellStyle name="好_gdp_2015年部门预算编制表格（预算01-03表）（经建股）0215" xfId="557"/>
    <cellStyle name="好_gdp_教科文2015年部门预算编制表格（预算01-03表）(教科文股)" xfId="558"/>
    <cellStyle name="好_M01-2(州市补助收入)" xfId="559"/>
    <cellStyle name="好_M01-2(州市补助收入)_2015年部门预算编制表格0305" xfId="560"/>
    <cellStyle name="好_M01-2(州市补助收入)_2015年部门预算编制表格（农财股）0215" xfId="561"/>
    <cellStyle name="好_M01-2(州市补助收入)_2015年部门预算编制表格（预算01-03表）（乡镇办）0215" xfId="562"/>
    <cellStyle name="好_M01-2(州市补助收入)_2015年部门预算编制表格（预算01-03表）（经建股）0215" xfId="563"/>
    <cellStyle name="好_M01-2(州市补助收入)_教科文2015年部门预算编制表格（预算01-03表）(教科文股)" xfId="564"/>
    <cellStyle name="好_一般预算支出口径剔除表" xfId="565"/>
    <cellStyle name="好_一般预算支出口径剔除表_2015年部门预算编制表格0305" xfId="566"/>
    <cellStyle name="好_一般预算支出口径剔除表_2015年部门预算编制表格（农财股）0215" xfId="567"/>
    <cellStyle name="好_一般预算支出口径剔除表_2015年部门预算编制表格（预算01-03表）（乡镇办）0215" xfId="568"/>
    <cellStyle name="好_一般预算支出口径剔除表_2015年部门预算编制表格（预算01-03表）（经建股）0215" xfId="569"/>
    <cellStyle name="好_一般预算支出口径剔除表_教科文2015年部门预算编制表格（预算01-03表）(教科文股)" xfId="570"/>
    <cellStyle name="好_一般预算支出口径剔除表_财力性转移支付2010年预算参考数" xfId="571"/>
    <cellStyle name="好_一般预算支出口径剔除表_财力性转移支付2010年预算参考数_2015年部门预算编制表格0305" xfId="572"/>
    <cellStyle name="好_一般预算支出口径剔除表_财力性转移支付2010年预算参考数_2015年部门预算编制表格（农财股）0215" xfId="573"/>
    <cellStyle name="好_一般预算支出口径剔除表_财力性转移支付2010年预算参考数_2015年部门预算编制表格（预算01-03表）（乡镇办）0215" xfId="574"/>
    <cellStyle name="好_一般预算支出口径剔除表_财力性转移支付2010年预算参考数_2015年部门预算编制表格（预算01-03表）（经建股）0215" xfId="575"/>
    <cellStyle name="好_一般预算支出口径剔除表_财力性转移支付2010年预算参考数_教科文2015年部门预算编制表格（预算01-03表）(教科文股)" xfId="576"/>
    <cellStyle name="好_不含人员经费系数" xfId="577"/>
    <cellStyle name="好_不含人员经费系数_2015年部门预算编制表格0305" xfId="578"/>
    <cellStyle name="好_不含人员经费系数_2015年部门预算编制表格（农财股）0215" xfId="579"/>
    <cellStyle name="好_不含人员经费系数_2015年部门预算编制表格（预算01-03表）（乡镇办）0215" xfId="580"/>
    <cellStyle name="好_不含人员经费系数_2015年部门预算编制表格（预算01-03表）（经建股）0215" xfId="581"/>
    <cellStyle name="好_不含人员经费系数_教科文2015年部门预算编制表格（预算01-03表）(教科文股)" xfId="582"/>
    <cellStyle name="好_不含人员经费系数_财力性转移支付2010年预算参考数" xfId="583"/>
    <cellStyle name="好_不含人员经费系数_财力性转移支付2010年预算参考数_2015年部门预算编制表格0305" xfId="584"/>
    <cellStyle name="好_不含人员经费系数_财力性转移支付2010年预算参考数_2015年部门预算编制表格（农财股）0215" xfId="585"/>
    <cellStyle name="好_不含人员经费系数_财力性转移支付2010年预算参考数_2015年部门预算编制表格（预算01-03表）（乡镇办）0215" xfId="586"/>
    <cellStyle name="好_不含人员经费系数_财力性转移支付2010年预算参考数_2015年部门预算编制表格（预算01-03表）（经建股）0215" xfId="587"/>
    <cellStyle name="好_不含人员经费系数_财力性转移支付2010年预算参考数_教科文2015年部门预算编制表格（预算01-03表）(教科文股)" xfId="588"/>
    <cellStyle name="好_专项发文" xfId="589"/>
    <cellStyle name="好_专项发文_2015年部门预算编制表格0305" xfId="590"/>
    <cellStyle name="好_专项发文_2015年部门预算编制表格（农财股）0215" xfId="591"/>
    <cellStyle name="好_专项发文_2015年部门预算编制表格（预算01-03表）（乡镇办）0215" xfId="592"/>
    <cellStyle name="好_专项发文_2015年部门预算编制表格（预算01-03表）（经建股）0215" xfId="593"/>
    <cellStyle name="好_专项发文_教科文2015年部门预算编制表格（预算01-03表）(教科文股)" xfId="594"/>
    <cellStyle name="好_丽江汇总" xfId="595"/>
    <cellStyle name="好_丽江汇总_2015年部门预算编制表格0305" xfId="596"/>
    <cellStyle name="好_丽江汇总_2015年部门预算编制表格（农财股）0215" xfId="597"/>
    <cellStyle name="好_丽江汇总_2015年部门预算编制表格（预算01-03表）（乡镇办）0215" xfId="598"/>
    <cellStyle name="好_丽江汇总_2015年部门预算编制表格（预算01-03表）（经建股）0215" xfId="599"/>
    <cellStyle name="好_丽江汇总_教科文2015年部门预算编制表格（预算01-03表）(教科文股)" xfId="600"/>
    <cellStyle name="好_云南 缺口县区测算(地方填报)" xfId="601"/>
    <cellStyle name="好_云南 缺口县区测算(地方填报)_2015年部门预算编制表格0305" xfId="602"/>
    <cellStyle name="好_云南 缺口县区测算(地方填报)_2015年部门预算编制表格（农财股）0215" xfId="603"/>
    <cellStyle name="好_云南 缺口县区测算(地方填报)_2015年部门预算编制表格（预算01-03表）（乡镇办）0215" xfId="604"/>
    <cellStyle name="好_云南 缺口县区测算(地方填报)_2015年部门预算编制表格（预算01-03表）（经建股）0215" xfId="605"/>
    <cellStyle name="好_云南 缺口县区测算(地方填报)_教科文2015年部门预算编制表格（预算01-03表）(教科文股)" xfId="606"/>
    <cellStyle name="好_云南 缺口县区测算(地方填报)_财力性转移支付2010年预算参考数" xfId="607"/>
    <cellStyle name="好_云南 缺口县区测算(地方填报)_财力性转移支付2010年预算参考数_2015年部门预算编制表格0305" xfId="608"/>
    <cellStyle name="好_云南 缺口县区测算(地方填报)_财力性转移支付2010年预算参考数_2015年部门预算编制表格（农财股）0215" xfId="609"/>
    <cellStyle name="好_云南 缺口县区测算(地方填报)_财力性转移支付2010年预算参考数_2015年部门预算编制表格（预算01-03表）（乡镇办）0215" xfId="610"/>
    <cellStyle name="好_云南 缺口县区测算(地方填报)_财力性转移支付2010年预算参考数_2015年部门预算编制表格（预算01-03表）（经建股）0215" xfId="611"/>
    <cellStyle name="好_云南 缺口县区测算(地方填报)_财力性转移支付2010年预算参考数_教科文2015年部门预算编制表格（预算01-03表）(教科文股)" xfId="612"/>
    <cellStyle name="好_云南省2008年转移支付测算——州市本级考核部分及政策性测算" xfId="613"/>
    <cellStyle name="好_云南省2008年转移支付测算——州市本级考核部分及政策性测算_2015年部门预算编制表格0305" xfId="614"/>
    <cellStyle name="好_云南省2008年转移支付测算——州市本级考核部分及政策性测算_2015年部门预算编制表格（农财股）0215" xfId="615"/>
    <cellStyle name="好_云南省2008年转移支付测算——州市本级考核部分及政策性测算_2015年部门预算编制表格（预算01-03表）（乡镇办）0215" xfId="616"/>
    <cellStyle name="好_云南省2008年转移支付测算——州市本级考核部分及政策性测算_2015年部门预算编制表格（预算01-03表）（经建股）0215" xfId="617"/>
    <cellStyle name="好_云南省2008年转移支付测算——州市本级考核部分及政策性测算_教科文2015年部门预算编制表格（预算01-03表）(教科文股)" xfId="618"/>
    <cellStyle name="好_云南省2008年转移支付测算——州市本级考核部分及政策性测算_财力性转移支付2010年预算参考数" xfId="619"/>
    <cellStyle name="好_云南省2008年转移支付测算——州市本级考核部分及政策性测算_财力性转移支付2010年预算参考数_2015年部门预算编制表格0305" xfId="620"/>
    <cellStyle name="好_云南省2008年转移支付测算——州市本级考核部分及政策性测算_财力性转移支付2010年预算参考数_2015年部门预算编制表格（农财股）0215" xfId="621"/>
    <cellStyle name="好_云南省2008年转移支付测算——州市本级考核部分及政策性测算_财力性转移支付2010年预算参考数_2015年部门预算编制表格（预算01-03表）（乡镇办）0215" xfId="622"/>
    <cellStyle name="好_云南省2008年转移支付测算——州市本级考核部分及政策性测算_财力性转移支付2010年预算参考数_2015年部门预算编制表格（预算01-03表）（经建股）0215" xfId="623"/>
    <cellStyle name="好_云南省2008年转移支付测算——州市本级考核部分及政策性测算_财力性转移支付2010年预算参考数_教科文2015年部门预算编制表格（预算01-03表）(教科文股)" xfId="624"/>
    <cellStyle name="好_人员工资和公用经费" xfId="625"/>
    <cellStyle name="好_人员工资和公用经费2" xfId="626"/>
    <cellStyle name="好_人员工资和公用经费2_2015年部门预算编制表格0305" xfId="627"/>
    <cellStyle name="好_人员工资和公用经费2_2015年部门预算编制表格（农财股）0215" xfId="628"/>
    <cellStyle name="好_人员工资和公用经费2_2015年部门预算编制表格（预算01-03表）（乡镇办）0215" xfId="629"/>
    <cellStyle name="好_人员工资和公用经费2_2015年部门预算编制表格（预算01-03表）（经建股）0215" xfId="630"/>
    <cellStyle name="好_人员工资和公用经费2_教科文2015年部门预算编制表格（预算01-03表）(教科文股)" xfId="631"/>
    <cellStyle name="好_人员工资和公用经费2_财力性转移支付2010年预算参考数" xfId="632"/>
    <cellStyle name="好_人员工资和公用经费2_财力性转移支付2010年预算参考数_2015年部门预算编制表格0305" xfId="633"/>
    <cellStyle name="好_人员工资和公用经费2_财力性转移支付2010年预算参考数_2015年部门预算编制表格（农财股）0215" xfId="634"/>
    <cellStyle name="好_人员工资和公用经费2_财力性转移支付2010年预算参考数_2015年部门预算编制表格（预算01-03表）（乡镇办）0215" xfId="635"/>
    <cellStyle name="好_人员工资和公用经费2_财力性转移支付2010年预算参考数_2015年部门预算编制表格（预算01-03表）（经建股）0215" xfId="636"/>
    <cellStyle name="好_人员工资和公用经费2_财力性转移支付2010年预算参考数_教科文2015年部门预算编制表格（预算01-03表）(教科文股)" xfId="637"/>
    <cellStyle name="好_人员工资和公用经费3" xfId="638"/>
    <cellStyle name="好_人员工资和公用经费3_2015年部门预算编制表格0305" xfId="639"/>
    <cellStyle name="好_人员工资和公用经费3_2015年部门预算编制表格（农财股）0215" xfId="640"/>
    <cellStyle name="好_人员工资和公用经费3_2015年部门预算编制表格（预算01-03表）（乡镇办）0215" xfId="641"/>
    <cellStyle name="好_人员工资和公用经费3_2015年部门预算编制表格（预算01-03表）（经建股）0215" xfId="642"/>
    <cellStyle name="好_人员工资和公用经费3_教科文2015年部门预算编制表格（预算01-03表）(教科文股)" xfId="643"/>
    <cellStyle name="好_人员工资和公用经费3_财力性转移支付2010年预算参考数" xfId="644"/>
    <cellStyle name="好_人员工资和公用经费3_财力性转移支付2010年预算参考数_2015年部门预算编制表格0305" xfId="645"/>
    <cellStyle name="好_人员工资和公用经费3_财力性转移支付2010年预算参考数_2015年部门预算编制表格（农财股）0215" xfId="646"/>
    <cellStyle name="好_人员工资和公用经费3_财力性转移支付2010年预算参考数_2015年部门预算编制表格（预算01-03表）（乡镇办）0215" xfId="647"/>
    <cellStyle name="好_人员工资和公用经费3_财力性转移支付2010年预算参考数_2015年部门预算编制表格（预算01-03表）（经建股）0215" xfId="648"/>
    <cellStyle name="好_人员工资和公用经费3_财力性转移支付2010年预算参考数_教科文2015年部门预算编制表格（预算01-03表）(教科文股)" xfId="649"/>
    <cellStyle name="好_人员工资和公用经费_2015年部门预算编制表格0305" xfId="650"/>
    <cellStyle name="好_人员工资和公用经费_2015年部门预算编制表格（农财股）0215" xfId="651"/>
    <cellStyle name="好_人员工资和公用经费_2015年部门预算编制表格（预算01-03表）（乡镇办）0215" xfId="652"/>
    <cellStyle name="好_人员工资和公用经费_2015年部门预算编制表格（预算01-03表）（经建股）0215" xfId="653"/>
    <cellStyle name="好_人员工资和公用经费_教科文2015年部门预算编制表格（预算01-03表）(教科文股)" xfId="654"/>
    <cellStyle name="好_人员工资和公用经费_财力性转移支付2010年预算参考数" xfId="655"/>
    <cellStyle name="好_人员工资和公用经费_财力性转移支付2010年预算参考数_2015年部门预算编制表格0305" xfId="656"/>
    <cellStyle name="好_人员工资和公用经费_财力性转移支付2010年预算参考数_2015年部门预算编制表格（农财股）0215" xfId="657"/>
    <cellStyle name="好_人员工资和公用经费_财力性转移支付2010年预算参考数_2015年部门预算编制表格（预算01-03表）（乡镇办）0215" xfId="658"/>
    <cellStyle name="好_人员工资和公用经费_财力性转移支付2010年预算参考数_2015年部门预算编制表格（预算01-03表）（经建股）0215" xfId="659"/>
    <cellStyle name="好_人员工资和公用经费_财力性转移支付2010年预算参考数_教科文2015年部门预算编制表格（预算01-03表）(教科文股)" xfId="660"/>
    <cellStyle name="好_其他部门(按照总人口测算）—20080416" xfId="661"/>
    <cellStyle name="好_其他部门(按照总人口测算）—20080416_2015年部门预算编制表格0305" xfId="662"/>
    <cellStyle name="好_其他部门(按照总人口测算）—20080416_2015年部门预算编制表格（农财股）0215" xfId="663"/>
    <cellStyle name="好_其他部门(按照总人口测算）—20080416_2015年部门预算编制表格（预算01-03表）（乡镇办）0215" xfId="664"/>
    <cellStyle name="好_其他部门(按照总人口测算）—20080416_2015年部门预算编制表格（预算01-03表）（经建股）0215" xfId="665"/>
    <cellStyle name="好_其他部门(按照总人口测算）—20080416_不含人员经费系数" xfId="666"/>
    <cellStyle name="好_其他部门(按照总人口测算）—20080416_不含人员经费系数_2015年部门预算编制表格0305" xfId="667"/>
    <cellStyle name="好_其他部门(按照总人口测算）—20080416_不含人员经费系数_2015年部门预算编制表格（农财股）0215" xfId="668"/>
    <cellStyle name="好_其他部门(按照总人口测算）—20080416_不含人员经费系数_2015年部门预算编制表格（预算01-03表）（乡镇办）0215" xfId="669"/>
    <cellStyle name="好_其他部门(按照总人口测算）—20080416_不含人员经费系数_2015年部门预算编制表格（预算01-03表）（经建股）0215" xfId="670"/>
    <cellStyle name="好_其他部门(按照总人口测算）—20080416_不含人员经费系数_教科文2015年部门预算编制表格（预算01-03表）(教科文股)" xfId="671"/>
    <cellStyle name="好_其他部门(按照总人口测算）—20080416_不含人员经费系数_财力性转移支付2010年预算参考数" xfId="672"/>
    <cellStyle name="好_其他部门(按照总人口测算）—20080416_不含人员经费系数_财力性转移支付2010年预算参考数_2015年部门预算编制表格0305" xfId="673"/>
    <cellStyle name="好_其他部门(按照总人口测算）—20080416_不含人员经费系数_财力性转移支付2010年预算参考数_2015年部门预算编制表格（农财股）0215" xfId="674"/>
    <cellStyle name="好_其他部门(按照总人口测算）—20080416_不含人员经费系数_财力性转移支付2010年预算参考数_2015年部门预算编制表格（预算01-03表）（乡镇办）0215" xfId="675"/>
    <cellStyle name="好_其他部门(按照总人口测算）—20080416_不含人员经费系数_财力性转移支付2010年预算参考数_2015年部门预算编制表格（预算01-03表）（经建股）0215" xfId="676"/>
    <cellStyle name="好_其他部门(按照总人口测算）—20080416_不含人员经费系数_财力性转移支付2010年预算参考数_教科文2015年部门预算编制表格（预算01-03表）(教科文股)" xfId="677"/>
    <cellStyle name="好_其他部门(按照总人口测算）—20080416_县市旗测算-新科目（含人口规模效应）" xfId="678"/>
    <cellStyle name="好_其他部门(按照总人口测算）—20080416_县市旗测算-新科目（含人口规模效应）_2015年部门预算编制表格0305" xfId="679"/>
    <cellStyle name="好_其他部门(按照总人口测算）—20080416_县市旗测算-新科目（含人口规模效应）_2015年部门预算编制表格（农财股）0215" xfId="680"/>
    <cellStyle name="好_其他部门(按照总人口测算）—20080416_县市旗测算-新科目（含人口规模效应）_2015年部门预算编制表格（预算01-03表）（乡镇办）0215" xfId="681"/>
    <cellStyle name="好_其他部门(按照总人口测算）—20080416_县市旗测算-新科目（含人口规模效应）_2015年部门预算编制表格（预算01-03表）（经建股）0215" xfId="682"/>
    <cellStyle name="好_其他部门(按照总人口测算）—20080416_县市旗测算-新科目（含人口规模效应）_教科文2015年部门预算编制表格（预算01-03表）(教科文股)" xfId="683"/>
    <cellStyle name="好_其他部门(按照总人口测算）—20080416_县市旗测算-新科目（含人口规模效应）_财力性转移支付2010年预算参考数" xfId="684"/>
    <cellStyle name="好_其他部门(按照总人口测算）—20080416_县市旗测算-新科目（含人口规模效应）_财力性转移支付2010年预算参考数_2015年部门预算编制表格0305" xfId="685"/>
    <cellStyle name="好_其他部门(按照总人口测算）—20080416_县市旗测算-新科目（含人口规模效应）_财力性转移支付2010年预算参考数_2015年部门预算编制表格（农财股）0215" xfId="686"/>
    <cellStyle name="好_其他部门(按照总人口测算）—20080416_县市旗测算-新科目（含人口规模效应）_财力性转移支付2010年预算参考数_2015年部门预算编制表格（预算01-03表）（乡镇办）0215" xfId="687"/>
    <cellStyle name="好_其他部门(按照总人口测算）—20080416_县市旗测算-新科目（含人口规模效应）_财力性转移支付2010年预算参考数_2015年部门预算编制表格（预算01-03表）（经建股）0215" xfId="688"/>
    <cellStyle name="好_其他部门(按照总人口测算）—20080416_县市旗测算-新科目（含人口规模效应）_财力性转移支付2010年预算参考数_教科文2015年部门预算编制表格（预算01-03表）(教科文股)" xfId="689"/>
    <cellStyle name="好_其他部门(按照总人口测算）—20080416_教科文2015年部门预算编制表格（预算01-03表）(教科文股)" xfId="690"/>
    <cellStyle name="好_其他部门(按照总人口测算）—20080416_民生政策最低支出需求" xfId="691"/>
    <cellStyle name="好_其他部门(按照总人口测算）—20080416_民生政策最低支出需求_2015年部门预算编制表格0305" xfId="692"/>
    <cellStyle name="好_其他部门(按照总人口测算）—20080416_民生政策最低支出需求_2015年部门预算编制表格（农财股）0215" xfId="693"/>
    <cellStyle name="好_其他部门(按照总人口测算）—20080416_民生政策最低支出需求_2015年部门预算编制表格（预算01-03表）（乡镇办）0215" xfId="694"/>
    <cellStyle name="好_其他部门(按照总人口测算）—20080416_民生政策最低支出需求_2015年部门预算编制表格（预算01-03表）（经建股）0215" xfId="695"/>
    <cellStyle name="好_其他部门(按照总人口测算）—20080416_民生政策最低支出需求_教科文2015年部门预算编制表格（预算01-03表）(教科文股)" xfId="696"/>
    <cellStyle name="好_其他部门(按照总人口测算）—20080416_民生政策最低支出需求_财力性转移支付2010年预算参考数" xfId="697"/>
    <cellStyle name="好_其他部门(按照总人口测算）—20080416_民生政策最低支出需求_财力性转移支付2010年预算参考数_2015年部门预算编制表格0305" xfId="698"/>
    <cellStyle name="好_其他部门(按照总人口测算）—20080416_民生政策最低支出需求_财力性转移支付2010年预算参考数_2015年部门预算编制表格（农财股）0215" xfId="699"/>
    <cellStyle name="好_其他部门(按照总人口测算）—20080416_民生政策最低支出需求_财力性转移支付2010年预算参考数_2015年部门预算编制表格（预算01-03表）（乡镇办）0215" xfId="700"/>
    <cellStyle name="好_其他部门(按照总人口测算）—20080416_民生政策最低支出需求_财力性转移支付2010年预算参考数_2015年部门预算编制表格（预算01-03表）（经建股）0215" xfId="701"/>
    <cellStyle name="好_其他部门(按照总人口测算）—20080416_民生政策最低支出需求_财力性转移支付2010年预算参考数_教科文2015年部门预算编制表格（预算01-03表）(教科文股)" xfId="702"/>
    <cellStyle name="好_其他部门(按照总人口测算）—20080416_财力性转移支付2010年预算参考数" xfId="703"/>
    <cellStyle name="好_其他部门(按照总人口测算）—20080416_财力性转移支付2010年预算参考数_2015年部门预算编制表格0305" xfId="704"/>
    <cellStyle name="好_其他部门(按照总人口测算）—20080416_财力性转移支付2010年预算参考数_2015年部门预算编制表格（农财股）0215" xfId="705"/>
    <cellStyle name="好_其他部门(按照总人口测算）—20080416_财力性转移支付2010年预算参考数_2015年部门预算编制表格（预算01-03表）（乡镇办）0215" xfId="706"/>
    <cellStyle name="好_其他部门(按照总人口测算）—20080416_财力性转移支付2010年预算参考数_2015年部门预算编制表格（预算01-03表）（经建股）0215" xfId="707"/>
    <cellStyle name="好_其他部门(按照总人口测算）—20080416_财力性转移支付2010年预算参考数_教科文2015年部门预算编制表格（预算01-03表）(教科文股)" xfId="708"/>
    <cellStyle name="好_农林水和城市维护标准支出20080505－县区合计" xfId="709"/>
    <cellStyle name="好_农林水和城市维护标准支出20080505－县区合计_2015年部门预算编制表格0305" xfId="710"/>
    <cellStyle name="好_农林水和城市维护标准支出20080505－县区合计_2015年部门预算编制表格（农财股）0215" xfId="711"/>
    <cellStyle name="好_农林水和城市维护标准支出20080505－县区合计_2015年部门预算编制表格（预算01-03表）（乡镇办）0215" xfId="712"/>
    <cellStyle name="好_农林水和城市维护标准支出20080505－县区合计_2015年部门预算编制表格（预算01-03表）（经建股）0215" xfId="713"/>
    <cellStyle name="好_农林水和城市维护标准支出20080505－县区合计_不含人员经费系数" xfId="714"/>
    <cellStyle name="好_农林水和城市维护标准支出20080505－县区合计_不含人员经费系数_2015年部门预算编制表格0305" xfId="715"/>
    <cellStyle name="好_农林水和城市维护标准支出20080505－县区合计_不含人员经费系数_2015年部门预算编制表格（农财股）0215" xfId="716"/>
    <cellStyle name="好_农林水和城市维护标准支出20080505－县区合计_不含人员经费系数_2015年部门预算编制表格（预算01-03表）（乡镇办）0215" xfId="717"/>
    <cellStyle name="好_农林水和城市维护标准支出20080505－县区合计_不含人员经费系数_2015年部门预算编制表格（预算01-03表）（经建股）0215" xfId="718"/>
    <cellStyle name="好_农林水和城市维护标准支出20080505－县区合计_不含人员经费系数_教科文2015年部门预算编制表格（预算01-03表）(教科文股)" xfId="719"/>
    <cellStyle name="好_农林水和城市维护标准支出20080505－县区合计_不含人员经费系数_财力性转移支付2010年预算参考数" xfId="720"/>
    <cellStyle name="好_农林水和城市维护标准支出20080505－县区合计_不含人员经费系数_财力性转移支付2010年预算参考数_2015年部门预算编制表格0305" xfId="721"/>
    <cellStyle name="好_农林水和城市维护标准支出20080505－县区合计_不含人员经费系数_财力性转移支付2010年预算参考数_2015年部门预算编制表格（农财股）0215" xfId="722"/>
    <cellStyle name="好_农林水和城市维护标准支出20080505－县区合计_不含人员经费系数_财力性转移支付2010年预算参考数_2015年部门预算编制表格（预算01-03表）（乡镇办）0215" xfId="723"/>
    <cellStyle name="好_农林水和城市维护标准支出20080505－县区合计_不含人员经费系数_财力性转移支付2010年预算参考数_2015年部门预算编制表格（预算01-03表）（经建股）0215" xfId="724"/>
    <cellStyle name="好_农林水和城市维护标准支出20080505－县区合计_不含人员经费系数_财力性转移支付2010年预算参考数_教科文2015年部门预算编制表格（预算01-03表）(教科文股)" xfId="725"/>
    <cellStyle name="好_农林水和城市维护标准支出20080505－县区合计_县市旗测算-新科目（含人口规模效应）" xfId="726"/>
    <cellStyle name="好_农林水和城市维护标准支出20080505－县区合计_县市旗测算-新科目（含人口规模效应）_2015年部门预算编制表格0305" xfId="727"/>
    <cellStyle name="好_农林水和城市维护标准支出20080505－县区合计_县市旗测算-新科目（含人口规模效应）_2015年部门预算编制表格（农财股）0215" xfId="728"/>
    <cellStyle name="好_农林水和城市维护标准支出20080505－县区合计_县市旗测算-新科目（含人口规模效应）_2015年部门预算编制表格（预算01-03表）（乡镇办）0215" xfId="729"/>
    <cellStyle name="好_农林水和城市维护标准支出20080505－县区合计_县市旗测算-新科目（含人口规模效应）_2015年部门预算编制表格（预算01-03表）（经建股）0215" xfId="730"/>
    <cellStyle name="好_农林水和城市维护标准支出20080505－县区合计_县市旗测算-新科目（含人口规模效应）_教科文2015年部门预算编制表格（预算01-03表）(教科文股)" xfId="731"/>
    <cellStyle name="好_农林水和城市维护标准支出20080505－县区合计_县市旗测算-新科目（含人口规模效应）_财力性转移支付2010年预算参考数" xfId="732"/>
    <cellStyle name="好_农林水和城市维护标准支出20080505－县区合计_县市旗测算-新科目（含人口规模效应）_财力性转移支付2010年预算参考数_2015年部门预算编制表格0305" xfId="733"/>
    <cellStyle name="好_农林水和城市维护标准支出20080505－县区合计_县市旗测算-新科目（含人口规模效应）_财力性转移支付2010年预算参考数_2015年部门预算编制表格（农财股）0215" xfId="734"/>
    <cellStyle name="好_农林水和城市维护标准支出20080505－县区合计_县市旗测算-新科目（含人口规模效应）_财力性转移支付2010年预算参考数_2015年部门预算编制表格（预算01-03表）（乡镇办）0215" xfId="735"/>
    <cellStyle name="好_农林水和城市维护标准支出20080505－县区合计_县市旗测算-新科目（含人口规模效应）_财力性转移支付2010年预算参考数_2015年部门预算编制表格（预算01-03表）（经建股）0215" xfId="736"/>
    <cellStyle name="好_农林水和城市维护标准支出20080505－县区合计_县市旗测算-新科目（含人口规模效应）_财力性转移支付2010年预算参考数_教科文2015年部门预算编制表格（预算01-03表）(教科文股)" xfId="737"/>
    <cellStyle name="好_农林水和城市维护标准支出20080505－县区合计_教科文2015年部门预算编制表格（预算01-03表）(教科文股)" xfId="738"/>
    <cellStyle name="好_农林水和城市维护标准支出20080505－县区合计_民生政策最低支出需求" xfId="739"/>
    <cellStyle name="好_农林水和城市维护标准支出20080505－县区合计_民生政策最低支出需求_2015年部门预算编制表格0305" xfId="740"/>
    <cellStyle name="好_农林水和城市维护标准支出20080505－县区合计_民生政策最低支出需求_2015年部门预算编制表格（农财股）0215" xfId="741"/>
    <cellStyle name="好_农林水和城市维护标准支出20080505－县区合计_民生政策最低支出需求_2015年部门预算编制表格（预算01-03表）（乡镇办）0215" xfId="742"/>
    <cellStyle name="好_农林水和城市维护标准支出20080505－县区合计_民生政策最低支出需求_2015年部门预算编制表格（预算01-03表）（经建股）0215" xfId="743"/>
    <cellStyle name="好_农林水和城市维护标准支出20080505－县区合计_民生政策最低支出需求_教科文2015年部门预算编制表格（预算01-03表）(教科文股)" xfId="744"/>
    <cellStyle name="好_农林水和城市维护标准支出20080505－县区合计_民生政策最低支出需求_财力性转移支付2010年预算参考数" xfId="745"/>
    <cellStyle name="好_农林水和城市维护标准支出20080505－县区合计_民生政策最低支出需求_财力性转移支付2010年预算参考数_2015年部门预算编制表格0305" xfId="746"/>
    <cellStyle name="好_农林水和城市维护标准支出20080505－县区合计_民生政策最低支出需求_财力性转移支付2010年预算参考数_2015年部门预算编制表格（农财股）0215" xfId="747"/>
    <cellStyle name="好_农林水和城市维护标准支出20080505－县区合计_民生政策最低支出需求_财力性转移支付2010年预算参考数_2015年部门预算编制表格（预算01-03表）（乡镇办）0215" xfId="748"/>
    <cellStyle name="好_农林水和城市维护标准支出20080505－县区合计_民生政策最低支出需求_财力性转移支付2010年预算参考数_2015年部门预算编制表格（预算01-03表）（经建股）0215" xfId="749"/>
    <cellStyle name="好_农林水和城市维护标准支出20080505－县区合计_民生政策最低支出需求_财力性转移支付2010年预算参考数_教科文2015年部门预算编制表格（预算01-03表）(教科文股)" xfId="750"/>
    <cellStyle name="好_农林水和城市维护标准支出20080505－县区合计_财力性转移支付2010年预算参考数" xfId="751"/>
    <cellStyle name="好_农林水和城市维护标准支出20080505－县区合计_财力性转移支付2010年预算参考数_2015年部门预算编制表格0305" xfId="752"/>
    <cellStyle name="好_农林水和城市维护标准支出20080505－县区合计_财力性转移支付2010年预算参考数_2015年部门预算编制表格（农财股）0215" xfId="753"/>
    <cellStyle name="好_农林水和城市维护标准支出20080505－县区合计_财力性转移支付2010年预算参考数_2015年部门预算编制表格（预算01-03表）（乡镇办）0215" xfId="754"/>
    <cellStyle name="好_农林水和城市维护标准支出20080505－县区合计_财力性转移支付2010年预算参考数_2015年部门预算编制表格（预算01-03表）（经建股）0215" xfId="755"/>
    <cellStyle name="好_农林水和城市维护标准支出20080505－县区合计_财力性转移支付2010年预算参考数_教科文2015年部门预算编制表格（预算01-03表）(教科文股)" xfId="756"/>
    <cellStyle name="好_分县成本差异系数" xfId="757"/>
    <cellStyle name="好_分县成本差异系数_2015年部门预算编制表格0305" xfId="758"/>
    <cellStyle name="好_分县成本差异系数_2015年部门预算编制表格（农财股）0215" xfId="759"/>
    <cellStyle name="好_分县成本差异系数_2015年部门预算编制表格（预算01-03表）（乡镇办）0215" xfId="760"/>
    <cellStyle name="好_分县成本差异系数_2015年部门预算编制表格（预算01-03表）（经建股）0215" xfId="761"/>
    <cellStyle name="好_分县成本差异系数_不含人员经费系数" xfId="762"/>
    <cellStyle name="好_分县成本差异系数_不含人员经费系数_2015年部门预算编制表格0305" xfId="763"/>
    <cellStyle name="好_分县成本差异系数_不含人员经费系数_2015年部门预算编制表格（农财股）0215" xfId="764"/>
    <cellStyle name="好_分县成本差异系数_不含人员经费系数_2015年部门预算编制表格（预算01-03表）（乡镇办）0215" xfId="765"/>
    <cellStyle name="好_分县成本差异系数_不含人员经费系数_2015年部门预算编制表格（预算01-03表）（经建股）0215" xfId="766"/>
    <cellStyle name="好_分县成本差异系数_不含人员经费系数_教科文2015年部门预算编制表格（预算01-03表）(教科文股)" xfId="767"/>
    <cellStyle name="好_分县成本差异系数_不含人员经费系数_财力性转移支付2010年预算参考数" xfId="768"/>
    <cellStyle name="好_分县成本差异系数_不含人员经费系数_财力性转移支付2010年预算参考数_2015年部门预算编制表格0305" xfId="769"/>
    <cellStyle name="好_分县成本差异系数_不含人员经费系数_财力性转移支付2010年预算参考数_2015年部门预算编制表格（农财股）0215" xfId="770"/>
    <cellStyle name="好_分县成本差异系数_不含人员经费系数_财力性转移支付2010年预算参考数_2015年部门预算编制表格（预算01-03表）（乡镇办）0215" xfId="771"/>
    <cellStyle name="好_分县成本差异系数_不含人员经费系数_财力性转移支付2010年预算参考数_2015年部门预算编制表格（预算01-03表）（经建股）0215" xfId="772"/>
    <cellStyle name="好_分县成本差异系数_不含人员经费系数_财力性转移支付2010年预算参考数_教科文2015年部门预算编制表格（预算01-03表）(教科文股)" xfId="773"/>
    <cellStyle name="好_分县成本差异系数_教科文2015年部门预算编制表格（预算01-03表）(教科文股)" xfId="774"/>
    <cellStyle name="好_分县成本差异系数_民生政策最低支出需求" xfId="775"/>
    <cellStyle name="好_分县成本差异系数_民生政策最低支出需求_2015年部门预算编制表格0305" xfId="776"/>
    <cellStyle name="好_分县成本差异系数_民生政策最低支出需求_2015年部门预算编制表格（农财股）0215" xfId="777"/>
    <cellStyle name="好_分县成本差异系数_民生政策最低支出需求_2015年部门预算编制表格（预算01-03表）（乡镇办）0215" xfId="778"/>
    <cellStyle name="好_分县成本差异系数_民生政策最低支出需求_2015年部门预算编制表格（预算01-03表）（经建股）0215" xfId="779"/>
    <cellStyle name="好_分县成本差异系数_民生政策最低支出需求_教科文2015年部门预算编制表格（预算01-03表）(教科文股)" xfId="780"/>
    <cellStyle name="好_分县成本差异系数_民生政策最低支出需求_财力性转移支付2010年预算参考数" xfId="781"/>
    <cellStyle name="好_分县成本差异系数_民生政策最低支出需求_财力性转移支付2010年预算参考数_2015年部门预算编制表格0305" xfId="782"/>
    <cellStyle name="好_分县成本差异系数_民生政策最低支出需求_财力性转移支付2010年预算参考数_2015年部门预算编制表格（农财股）0215" xfId="783"/>
    <cellStyle name="好_分县成本差异系数_民生政策最低支出需求_财力性转移支付2010年预算参考数_2015年部门预算编制表格（预算01-03表）（乡镇办）0215" xfId="784"/>
    <cellStyle name="好_分县成本差异系数_民生政策最低支出需求_财力性转移支付2010年预算参考数_2015年部门预算编制表格（预算01-03表）（经建股）0215" xfId="785"/>
    <cellStyle name="好_分县成本差异系数_民生政策最低支出需求_财力性转移支付2010年预算参考数_教科文2015年部门预算编制表格（预算01-03表）(教科文股)" xfId="786"/>
    <cellStyle name="好_分县成本差异系数_财力性转移支付2010年预算参考数" xfId="787"/>
    <cellStyle name="好_分县成本差异系数_财力性转移支付2010年预算参考数_2015年部门预算编制表格0305" xfId="788"/>
    <cellStyle name="好_分县成本差异系数_财力性转移支付2010年预算参考数_2015年部门预算编制表格（农财股）0215" xfId="789"/>
    <cellStyle name="好_分县成本差异系数_财力性转移支付2010年预算参考数_2015年部门预算编制表格（预算01-03表）（乡镇办）0215" xfId="790"/>
    <cellStyle name="好_分县成本差异系数_财力性转移支付2010年预算参考数_2015年部门预算编制表格（预算01-03表）（经建股）0215" xfId="791"/>
    <cellStyle name="好_分县成本差异系数_财力性转移支付2010年预算参考数_教科文2015年部门预算编制表格（预算01-03表）(教科文股)" xfId="792"/>
    <cellStyle name="好_分析缺口率" xfId="793"/>
    <cellStyle name="好_分析缺口率_2015年部门预算编制表格0305" xfId="794"/>
    <cellStyle name="好_分析缺口率_2015年部门预算编制表格（农财股）0215" xfId="795"/>
    <cellStyle name="好_分析缺口率_2015年部门预算编制表格（预算01-03表）（乡镇办）0215" xfId="796"/>
    <cellStyle name="好_分析缺口率_2015年部门预算编制表格（预算01-03表）（经建股）0215" xfId="797"/>
    <cellStyle name="好_分析缺口率_教科文2015年部门预算编制表格（预算01-03表）(教科文股)" xfId="798"/>
    <cellStyle name="好_分析缺口率_财力性转移支付2010年预算参考数" xfId="799"/>
    <cellStyle name="好_分析缺口率_财力性转移支付2010年预算参考数_2015年部门预算编制表格0305" xfId="800"/>
    <cellStyle name="好_分析缺口率_财力性转移支付2010年预算参考数_2015年部门预算编制表格（农财股）0215" xfId="801"/>
    <cellStyle name="好_分析缺口率_财力性转移支付2010年预算参考数_2015年部门预算编制表格（预算01-03表）（乡镇办）0215" xfId="802"/>
    <cellStyle name="好_分析缺口率_财力性转移支付2010年预算参考数_2015年部门预算编制表格（预算01-03表）（经建股）0215" xfId="803"/>
    <cellStyle name="好_分析缺口率_财力性转移支付2010年预算参考数_教科文2015年部门预算编制表格（预算01-03表）(教科文股)" xfId="804"/>
    <cellStyle name="好_卫生(按照总人口测算）—20080416" xfId="805"/>
    <cellStyle name="好_卫生(按照总人口测算）—20080416_2015年部门预算编制表格0305" xfId="806"/>
    <cellStyle name="好_卫生(按照总人口测算）—20080416_2015年部门预算编制表格（农财股）0215" xfId="807"/>
    <cellStyle name="好_卫生(按照总人口测算）—20080416_2015年部门预算编制表格（预算01-03表）（乡镇办）0215" xfId="808"/>
    <cellStyle name="好_卫生(按照总人口测算）—20080416_2015年部门预算编制表格（预算01-03表）（经建股）0215" xfId="809"/>
    <cellStyle name="好_卫生(按照总人口测算）—20080416_不含人员经费系数" xfId="810"/>
    <cellStyle name="好_卫生(按照总人口测算）—20080416_不含人员经费系数_2015年部门预算编制表格0305" xfId="811"/>
    <cellStyle name="好_卫生(按照总人口测算）—20080416_不含人员经费系数_2015年部门预算编制表格（农财股）0215" xfId="812"/>
    <cellStyle name="好_卫生(按照总人口测算）—20080416_不含人员经费系数_2015年部门预算编制表格（预算01-03表）（乡镇办）0215" xfId="813"/>
    <cellStyle name="好_卫生(按照总人口测算）—20080416_不含人员经费系数_2015年部门预算编制表格（预算01-03表）（经建股）0215" xfId="814"/>
    <cellStyle name="好_卫生(按照总人口测算）—20080416_不含人员经费系数_教科文2015年部门预算编制表格（预算01-03表）(教科文股)" xfId="815"/>
    <cellStyle name="好_卫生(按照总人口测算）—20080416_不含人员经费系数_财力性转移支付2010年预算参考数" xfId="816"/>
    <cellStyle name="好_卫生(按照总人口测算）—20080416_不含人员经费系数_财力性转移支付2010年预算参考数_2015年部门预算编制表格0305" xfId="817"/>
    <cellStyle name="好_卫生(按照总人口测算）—20080416_不含人员经费系数_财力性转移支付2010年预算参考数_2015年部门预算编制表格（农财股）0215" xfId="818"/>
    <cellStyle name="好_卫生(按照总人口测算）—20080416_不含人员经费系数_财力性转移支付2010年预算参考数_2015年部门预算编制表格（预算01-03表）（乡镇办）0215" xfId="819"/>
    <cellStyle name="好_卫生(按照总人口测算）—20080416_不含人员经费系数_财力性转移支付2010年预算参考数_2015年部门预算编制表格（预算01-03表）（经建股）0215" xfId="820"/>
    <cellStyle name="好_卫生(按照总人口测算）—20080416_不含人员经费系数_财力性转移支付2010年预算参考数_教科文2015年部门预算编制表格（预算01-03表）(教科文股)" xfId="821"/>
    <cellStyle name="好_卫生(按照总人口测算）—20080416_县市旗测算-新科目（含人口规模效应）" xfId="822"/>
    <cellStyle name="好_卫生(按照总人口测算）—20080416_县市旗测算-新科目（含人口规模效应）_2015年部门预算编制表格0305" xfId="823"/>
    <cellStyle name="好_卫生(按照总人口测算）—20080416_县市旗测算-新科目（含人口规模效应）_2015年部门预算编制表格（农财股）0215" xfId="824"/>
    <cellStyle name="好_卫生(按照总人口测算）—20080416_县市旗测算-新科目（含人口规模效应）_2015年部门预算编制表格（预算01-03表）（乡镇办）0215" xfId="825"/>
    <cellStyle name="好_卫生(按照总人口测算）—20080416_县市旗测算-新科目（含人口规模效应）_2015年部门预算编制表格（预算01-03表）（经建股）0215" xfId="826"/>
    <cellStyle name="好_卫生(按照总人口测算）—20080416_县市旗测算-新科目（含人口规模效应）_教科文2015年部门预算编制表格（预算01-03表）(教科文股)" xfId="827"/>
    <cellStyle name="好_卫生(按照总人口测算）—20080416_县市旗测算-新科目（含人口规模效应）_财力性转移支付2010年预算参考数" xfId="828"/>
    <cellStyle name="好_卫生(按照总人口测算）—20080416_县市旗测算-新科目（含人口规模效应）_财力性转移支付2010年预算参考数_2015年部门预算编制表格0305" xfId="829"/>
    <cellStyle name="好_卫生(按照总人口测算）—20080416_县市旗测算-新科目（含人口规模效应）_财力性转移支付2010年预算参考数_2015年部门预算编制表格（农财股）0215" xfId="830"/>
    <cellStyle name="好_卫生(按照总人口测算）—20080416_县市旗测算-新科目（含人口规模效应）_财力性转移支付2010年预算参考数_2015年部门预算编制表格（预算01-03表）（乡镇办）0215" xfId="831"/>
    <cellStyle name="好_卫生(按照总人口测算）—20080416_县市旗测算-新科目（含人口规模效应）_财力性转移支付2010年预算参考数_2015年部门预算编制表格（预算01-03表）（经建股）0215" xfId="832"/>
    <cellStyle name="好_卫生(按照总人口测算）—20080416_县市旗测算-新科目（含人口规模效应）_财力性转移支付2010年预算参考数_教科文2015年部门预算编制表格（预算01-03表）(教科文股)" xfId="833"/>
    <cellStyle name="好_卫生(按照总人口测算）—20080416_教科文2015年部门预算编制表格（预算01-03表）(教科文股)" xfId="834"/>
    <cellStyle name="好_卫生(按照总人口测算）—20080416_民生政策最低支出需求" xfId="835"/>
    <cellStyle name="好_卫生(按照总人口测算）—20080416_民生政策最低支出需求_2015年部门预算编制表格0305" xfId="836"/>
    <cellStyle name="好_卫生(按照总人口测算）—20080416_民生政策最低支出需求_2015年部门预算编制表格（农财股）0215" xfId="837"/>
    <cellStyle name="好_卫生(按照总人口测算）—20080416_民生政策最低支出需求_2015年部门预算编制表格（预算01-03表）（乡镇办）0215" xfId="838"/>
    <cellStyle name="好_卫生(按照总人口测算）—20080416_民生政策最低支出需求_2015年部门预算编制表格（预算01-03表）（经建股）0215" xfId="839"/>
    <cellStyle name="好_卫生(按照总人口测算）—20080416_民生政策最低支出需求_教科文2015年部门预算编制表格（预算01-03表）(教科文股)" xfId="840"/>
    <cellStyle name="好_卫生(按照总人口测算）—20080416_民生政策最低支出需求_财力性转移支付2010年预算参考数" xfId="841"/>
    <cellStyle name="好_卫生(按照总人口测算）—20080416_民生政策最低支出需求_财力性转移支付2010年预算参考数_2015年部门预算编制表格0305" xfId="842"/>
    <cellStyle name="好_卫生(按照总人口测算）—20080416_民生政策最低支出需求_财力性转移支付2010年预算参考数_2015年部门预算编制表格（农财股）0215" xfId="843"/>
    <cellStyle name="好_卫生(按照总人口测算）—20080416_民生政策最低支出需求_财力性转移支付2010年预算参考数_2015年部门预算编制表格（预算01-03表）（乡镇办）0215" xfId="844"/>
    <cellStyle name="好_卫生(按照总人口测算）—20080416_民生政策最低支出需求_财力性转移支付2010年预算参考数_2015年部门预算编制表格（预算01-03表）（经建股）0215" xfId="845"/>
    <cellStyle name="好_卫生(按照总人口测算）—20080416_民生政策最低支出需求_财力性转移支付2010年预算参考数_教科文2015年部门预算编制表格（预算01-03表）(教科文股)" xfId="846"/>
    <cellStyle name="好_卫生(按照总人口测算）—20080416_财力性转移支付2010年预算参考数" xfId="847"/>
    <cellStyle name="好_卫生(按照总人口测算）—20080416_财力性转移支付2010年预算参考数_2015年部门预算编制表格0305" xfId="848"/>
    <cellStyle name="好_卫生(按照总人口测算）—20080416_财力性转移支付2010年预算参考数_2015年部门预算编制表格（农财股）0215" xfId="849"/>
    <cellStyle name="好_卫生(按照总人口测算）—20080416_财力性转移支付2010年预算参考数_2015年部门预算编制表格（预算01-03表）（乡镇办）0215" xfId="850"/>
    <cellStyle name="好_卫生(按照总人口测算）—20080416_财力性转移支付2010年预算参考数_2015年部门预算编制表格（预算01-03表）（经建股）0215" xfId="851"/>
    <cellStyle name="好_卫生(按照总人口测算）—20080416_财力性转移支付2010年预算参考数_教科文2015年部门预算编制表格（预算01-03表）(教科文股)" xfId="852"/>
    <cellStyle name="好_卫生部门" xfId="853"/>
    <cellStyle name="好_卫生部门_2015年部门预算编制表格0305" xfId="854"/>
    <cellStyle name="好_卫生部门_2015年部门预算编制表格（农财股）0215" xfId="855"/>
    <cellStyle name="好_卫生部门_2015年部门预算编制表格（预算01-03表）（乡镇办）0215" xfId="856"/>
    <cellStyle name="好_卫生部门_2015年部门预算编制表格（预算01-03表）（经建股）0215" xfId="857"/>
    <cellStyle name="好_卫生部门_教科文2015年部门预算编制表格（预算01-03表）(教科文股)" xfId="858"/>
    <cellStyle name="好_卫生部门_财力性转移支付2010年预算参考数" xfId="859"/>
    <cellStyle name="好_卫生部门_财力性转移支付2010年预算参考数_2015年部门预算编制表格0305" xfId="860"/>
    <cellStyle name="好_卫生部门_财力性转移支付2010年预算参考数_2015年部门预算编制表格（农财股）0215" xfId="861"/>
    <cellStyle name="好_卫生部门_财力性转移支付2010年预算参考数_2015年部门预算编制表格（预算01-03表）（乡镇办）0215" xfId="862"/>
    <cellStyle name="好_卫生部门_财力性转移支付2010年预算参考数_2015年部门预算编制表格（预算01-03表）（经建股）0215" xfId="863"/>
    <cellStyle name="好_卫生部门_财力性转移支付2010年预算参考数_教科文2015年部门预算编制表格（预算01-03表）(教科文股)" xfId="864"/>
    <cellStyle name="好_危改资金测算" xfId="865"/>
    <cellStyle name="好_危改资金测算_2015年部门预算编制表格0305" xfId="866"/>
    <cellStyle name="好_危改资金测算_2015年部门预算编制表格（农财股）0215" xfId="867"/>
    <cellStyle name="好_危改资金测算_2015年部门预算编制表格（预算01-03表）（乡镇办）0215" xfId="868"/>
    <cellStyle name="好_危改资金测算_2015年部门预算编制表格（预算01-03表）（经建股）0215" xfId="869"/>
    <cellStyle name="好_危改资金测算_教科文2015年部门预算编制表格（预算01-03表）(教科文股)" xfId="870"/>
    <cellStyle name="好_危改资金测算_财力性转移支付2010年预算参考数" xfId="871"/>
    <cellStyle name="好_危改资金测算_财力性转移支付2010年预算参考数_2015年部门预算编制表格0305" xfId="872"/>
    <cellStyle name="好_危改资金测算_财力性转移支付2010年预算参考数_2015年部门预算编制表格（农财股）0215" xfId="873"/>
    <cellStyle name="好_危改资金测算_财力性转移支付2010年预算参考数_2015年部门预算编制表格（预算01-03表）（乡镇办）0215" xfId="874"/>
    <cellStyle name="好_危改资金测算_财力性转移支付2010年预算参考数_2015年部门预算编制表格（预算01-03表）（经建股）0215" xfId="875"/>
    <cellStyle name="好_危改资金测算_财力性转移支付2010年预算参考数_教科文2015年部门预算编制表格（预算01-03表）(教科文股)" xfId="876"/>
    <cellStyle name="好_县区合并测算20080421" xfId="877"/>
    <cellStyle name="好_县区合并测算20080421_2015年部门预算编制表格0305" xfId="878"/>
    <cellStyle name="好_县区合并测算20080421_2015年部门预算编制表格（农财股）0215" xfId="879"/>
    <cellStyle name="好_县区合并测算20080421_2015年部门预算编制表格（预算01-03表）（乡镇办）0215" xfId="880"/>
    <cellStyle name="好_县区合并测算20080421_2015年部门预算编制表格（预算01-03表）（经建股）0215" xfId="881"/>
    <cellStyle name="好_县区合并测算20080421_不含人员经费系数" xfId="882"/>
    <cellStyle name="好_县区合并测算20080421_不含人员经费系数_2015年部门预算编制表格0305" xfId="883"/>
    <cellStyle name="好_县区合并测算20080421_不含人员经费系数_2015年部门预算编制表格（农财股）0215" xfId="884"/>
    <cellStyle name="好_县区合并测算20080421_不含人员经费系数_2015年部门预算编制表格（预算01-03表）（乡镇办）0215" xfId="885"/>
    <cellStyle name="好_县区合并测算20080421_不含人员经费系数_2015年部门预算编制表格（预算01-03表）（经建股）0215" xfId="886"/>
    <cellStyle name="好_县区合并测算20080421_不含人员经费系数_教科文2015年部门预算编制表格（预算01-03表）(教科文股)" xfId="887"/>
    <cellStyle name="好_县区合并测算20080421_不含人员经费系数_财力性转移支付2010年预算参考数" xfId="888"/>
    <cellStyle name="好_县区合并测算20080421_不含人员经费系数_财力性转移支付2010年预算参考数_2015年部门预算编制表格0305" xfId="889"/>
    <cellStyle name="好_县区合并测算20080421_不含人员经费系数_财力性转移支付2010年预算参考数_2015年部门预算编制表格（农财股）0215" xfId="890"/>
    <cellStyle name="好_县区合并测算20080421_不含人员经费系数_财力性转移支付2010年预算参考数_2015年部门预算编制表格（预算01-03表）（乡镇办）0215" xfId="891"/>
    <cellStyle name="好_县区合并测算20080421_不含人员经费系数_财力性转移支付2010年预算参考数_2015年部门预算编制表格（预算01-03表）（经建股）0215" xfId="892"/>
    <cellStyle name="好_县区合并测算20080421_不含人员经费系数_财力性转移支付2010年预算参考数_教科文2015年部门预算编制表格（预算01-03表）(教科文股)" xfId="893"/>
    <cellStyle name="好_县区合并测算20080421_县市旗测算-新科目（含人口规模效应）" xfId="894"/>
    <cellStyle name="好_县区合并测算20080421_县市旗测算-新科目（含人口规模效应）_2015年部门预算编制表格0305" xfId="895"/>
    <cellStyle name="好_县区合并测算20080421_县市旗测算-新科目（含人口规模效应）_2015年部门预算编制表格（农财股）0215" xfId="896"/>
    <cellStyle name="好_县区合并测算20080421_县市旗测算-新科目（含人口规模效应）_2015年部门预算编制表格（预算01-03表）（乡镇办）0215" xfId="897"/>
    <cellStyle name="好_县区合并测算20080421_县市旗测算-新科目（含人口规模效应）_2015年部门预算编制表格（预算01-03表）（经建股）0215" xfId="898"/>
    <cellStyle name="好_县区合并测算20080421_县市旗测算-新科目（含人口规模效应）_教科文2015年部门预算编制表格（预算01-03表）(教科文股)" xfId="899"/>
    <cellStyle name="好_县区合并测算20080421_县市旗测算-新科目（含人口规模效应）_财力性转移支付2010年预算参考数" xfId="900"/>
    <cellStyle name="好_县区合并测算20080421_县市旗测算-新科目（含人口规模效应）_财力性转移支付2010年预算参考数_2015年部门预算编制表格0305" xfId="901"/>
    <cellStyle name="好_县区合并测算20080421_县市旗测算-新科目（含人口规模效应）_财力性转移支付2010年预算参考数_2015年部门预算编制表格（农财股）0215" xfId="902"/>
    <cellStyle name="好_县区合并测算20080421_县市旗测算-新科目（含人口规模效应）_财力性转移支付2010年预算参考数_2015年部门预算编制表格（预算01-03表）（乡镇办）0215" xfId="903"/>
    <cellStyle name="好_县区合并测算20080421_县市旗测算-新科目（含人口规模效应）_财力性转移支付2010年预算参考数_2015年部门预算编制表格（预算01-03表）（经建股）0215" xfId="904"/>
    <cellStyle name="好_县区合并测算20080421_县市旗测算-新科目（含人口规模效应）_财力性转移支付2010年预算参考数_教科文2015年部门预算编制表格（预算01-03表）(教科文股)" xfId="905"/>
    <cellStyle name="好_县区合并测算20080421_教科文2015年部门预算编制表格（预算01-03表）(教科文股)" xfId="906"/>
    <cellStyle name="好_县区合并测算20080421_民生政策最低支出需求" xfId="907"/>
    <cellStyle name="好_县区合并测算20080421_民生政策最低支出需求_2015年部门预算编制表格0305" xfId="908"/>
    <cellStyle name="好_县区合并测算20080421_民生政策最低支出需求_2015年部门预算编制表格（农财股）0215" xfId="909"/>
    <cellStyle name="好_县区合并测算20080421_民生政策最低支出需求_2015年部门预算编制表格（预算01-03表）（乡镇办）0215" xfId="910"/>
    <cellStyle name="好_县区合并测算20080421_民生政策最低支出需求_2015年部门预算编制表格（预算01-03表）（经建股）0215" xfId="911"/>
    <cellStyle name="好_县区合并测算20080421_民生政策最低支出需求_教科文2015年部门预算编制表格（预算01-03表）(教科文股)" xfId="912"/>
    <cellStyle name="好_县区合并测算20080421_民生政策最低支出需求_财力性转移支付2010年预算参考数" xfId="913"/>
    <cellStyle name="好_县区合并测算20080421_民生政策最低支出需求_财力性转移支付2010年预算参考数_2015年部门预算编制表格0305" xfId="914"/>
    <cellStyle name="好_县区合并测算20080421_民生政策最低支出需求_财力性转移支付2010年预算参考数_2015年部门预算编制表格（农财股）0215" xfId="915"/>
    <cellStyle name="好_县区合并测算20080421_民生政策最低支出需求_财力性转移支付2010年预算参考数_2015年部门预算编制表格（预算01-03表）（乡镇办）0215" xfId="916"/>
    <cellStyle name="好_县区合并测算20080421_民生政策最低支出需求_财力性转移支付2010年预算参考数_2015年部门预算编制表格（预算01-03表）（经建股）0215" xfId="917"/>
    <cellStyle name="好_县区合并测算20080421_民生政策最低支出需求_财力性转移支付2010年预算参考数_教科文2015年部门预算编制表格（预算01-03表）(教科文股)" xfId="918"/>
    <cellStyle name="好_县区合并测算20080421_财力性转移支付2010年预算参考数" xfId="919"/>
    <cellStyle name="好_县区合并测算20080421_财力性转移支付2010年预算参考数_2015年部门预算编制表格0305" xfId="920"/>
    <cellStyle name="好_县区合并测算20080421_财力性转移支付2010年预算参考数_2015年部门预算编制表格（农财股）0215" xfId="921"/>
    <cellStyle name="好_县区合并测算20080421_财力性转移支付2010年预算参考数_2015年部门预算编制表格（预算01-03表）（乡镇办）0215" xfId="922"/>
    <cellStyle name="好_县区合并测算20080421_财力性转移支付2010年预算参考数_2015年部门预算编制表格（预算01-03表）（经建股）0215" xfId="923"/>
    <cellStyle name="好_县区合并测算20080421_财力性转移支付2010年预算参考数_教科文2015年部门预算编制表格（预算01-03表）(教科文股)" xfId="924"/>
    <cellStyle name="好_县区合并测算20080423(按照各省比重）" xfId="925"/>
    <cellStyle name="好_县区合并测算20080423(按照各省比重）_2015年部门预算编制表格0305" xfId="926"/>
    <cellStyle name="好_县区合并测算20080423(按照各省比重）_2015年部门预算编制表格（农财股）0215" xfId="927"/>
    <cellStyle name="好_县区合并测算20080423(按照各省比重）_2015年部门预算编制表格（预算01-03表）（乡镇办）0215" xfId="928"/>
    <cellStyle name="好_县区合并测算20080423(按照各省比重）_2015年部门预算编制表格（预算01-03表）（经建股）0215" xfId="929"/>
    <cellStyle name="好_县区合并测算20080423(按照各省比重）_不含人员经费系数" xfId="930"/>
    <cellStyle name="好_县区合并测算20080423(按照各省比重）_不含人员经费系数_2015年部门预算编制表格0305" xfId="931"/>
    <cellStyle name="好_县区合并测算20080423(按照各省比重）_不含人员经费系数_2015年部门预算编制表格（农财股）0215" xfId="932"/>
    <cellStyle name="好_县区合并测算20080423(按照各省比重）_不含人员经费系数_2015年部门预算编制表格（预算01-03表）（乡镇办）0215" xfId="933"/>
    <cellStyle name="好_县区合并测算20080423(按照各省比重）_不含人员经费系数_2015年部门预算编制表格（预算01-03表）（经建股）0215" xfId="934"/>
    <cellStyle name="好_县区合并测算20080423(按照各省比重）_不含人员经费系数_教科文2015年部门预算编制表格（预算01-03表）(教科文股)" xfId="935"/>
    <cellStyle name="好_县区合并测算20080423(按照各省比重）_不含人员经费系数_财力性转移支付2010年预算参考数" xfId="936"/>
    <cellStyle name="好_县区合并测算20080423(按照各省比重）_不含人员经费系数_财力性转移支付2010年预算参考数_2015年部门预算编制表格0305" xfId="937"/>
    <cellStyle name="好_县区合并测算20080423(按照各省比重）_不含人员经费系数_财力性转移支付2010年预算参考数_2015年部门预算编制表格（农财股）0215" xfId="938"/>
    <cellStyle name="好_县区合并测算20080423(按照各省比重）_不含人员经费系数_财力性转移支付2010年预算参考数_2015年部门预算编制表格（预算01-03表）（乡镇办）0215" xfId="939"/>
    <cellStyle name="好_县区合并测算20080423(按照各省比重）_不含人员经费系数_财力性转移支付2010年预算参考数_2015年部门预算编制表格（预算01-03表）（经建股）0215" xfId="940"/>
    <cellStyle name="好_县区合并测算20080423(按照各省比重）_不含人员经费系数_财力性转移支付2010年预算参考数_教科文2015年部门预算编制表格（预算01-03表）(教科文股)" xfId="941"/>
    <cellStyle name="好_县区合并测算20080423(按照各省比重）_县市旗测算-新科目（含人口规模效应）" xfId="942"/>
    <cellStyle name="好_县区合并测算20080423(按照各省比重）_县市旗测算-新科目（含人口规模效应）_2015年部门预算编制表格0305" xfId="943"/>
    <cellStyle name="好_县区合并测算20080423(按照各省比重）_县市旗测算-新科目（含人口规模效应）_2015年部门预算编制表格（农财股）0215" xfId="944"/>
    <cellStyle name="好_县区合并测算20080423(按照各省比重）_县市旗测算-新科目（含人口规模效应）_2015年部门预算编制表格（预算01-03表）（乡镇办）0215" xfId="945"/>
    <cellStyle name="好_县区合并测算20080423(按照各省比重）_县市旗测算-新科目（含人口规模效应）_2015年部门预算编制表格（预算01-03表）（经建股）0215" xfId="946"/>
    <cellStyle name="好_县区合并测算20080423(按照各省比重）_县市旗测算-新科目（含人口规模效应）_教科文2015年部门预算编制表格（预算01-03表）(教科文股)" xfId="947"/>
    <cellStyle name="好_县区合并测算20080423(按照各省比重）_县市旗测算-新科目（含人口规模效应）_财力性转移支付2010年预算参考数" xfId="948"/>
    <cellStyle name="好_县区合并测算20080423(按照各省比重）_县市旗测算-新科目（含人口规模效应）_财力性转移支付2010年预算参考数_2015年部门预算编制表格0305" xfId="949"/>
    <cellStyle name="好_县区合并测算20080423(按照各省比重）_县市旗测算-新科目（含人口规模效应）_财力性转移支付2010年预算参考数_2015年部门预算编制表格（农财股）0215" xfId="950"/>
    <cellStyle name="好_县区合并测算20080423(按照各省比重）_县市旗测算-新科目（含人口规模效应）_财力性转移支付2010年预算参考数_2015年部门预算编制表格（预算01-03表）（乡镇办）0215" xfId="951"/>
    <cellStyle name="好_县区合并测算20080423(按照各省比重）_县市旗测算-新科目（含人口规模效应）_财力性转移支付2010年预算参考数_2015年部门预算编制表格（预算01-03表）（经建股）0215" xfId="952"/>
    <cellStyle name="好_县区合并测算20080423(按照各省比重）_县市旗测算-新科目（含人口规模效应）_财力性转移支付2010年预算参考数_教科文2015年部门预算编制表格（预算01-03表）(教科文股)" xfId="953"/>
    <cellStyle name="好_县区合并测算20080423(按照各省比重）_教科文2015年部门预算编制表格（预算01-03表）(教科文股)" xfId="954"/>
    <cellStyle name="好_县区合并测算20080423(按照各省比重）_民生政策最低支出需求" xfId="955"/>
    <cellStyle name="好_县区合并测算20080423(按照各省比重）_民生政策最低支出需求_2015年部门预算编制表格0305" xfId="956"/>
    <cellStyle name="好_县区合并测算20080423(按照各省比重）_民生政策最低支出需求_2015年部门预算编制表格（农财股）0215" xfId="957"/>
    <cellStyle name="好_县区合并测算20080423(按照各省比重）_民生政策最低支出需求_2015年部门预算编制表格（预算01-03表）（乡镇办）0215" xfId="958"/>
    <cellStyle name="好_县区合并测算20080423(按照各省比重）_民生政策最低支出需求_2015年部门预算编制表格（预算01-03表）（经建股）0215" xfId="959"/>
    <cellStyle name="好_县区合并测算20080423(按照各省比重）_民生政策最低支出需求_教科文2015年部门预算编制表格（预算01-03表）(教科文股)" xfId="960"/>
    <cellStyle name="好_县区合并测算20080423(按照各省比重）_民生政策最低支出需求_财力性转移支付2010年预算参考数" xfId="961"/>
    <cellStyle name="好_县区合并测算20080423(按照各省比重）_民生政策最低支出需求_财力性转移支付2010年预算参考数_2015年部门预算编制表格0305" xfId="962"/>
    <cellStyle name="好_县区合并测算20080423(按照各省比重）_民生政策最低支出需求_财力性转移支付2010年预算参考数_2015年部门预算编制表格（农财股）0215" xfId="963"/>
    <cellStyle name="好_县区合并测算20080423(按照各省比重）_民生政策最低支出需求_财力性转移支付2010年预算参考数_2015年部门预算编制表格（预算01-03表）（乡镇办）0215" xfId="964"/>
    <cellStyle name="好_县区合并测算20080423(按照各省比重）_民生政策最低支出需求_财力性转移支付2010年预算参考数_2015年部门预算编制表格（预算01-03表）（经建股）0215" xfId="965"/>
    <cellStyle name="好_县区合并测算20080423(按照各省比重）_民生政策最低支出需求_财力性转移支付2010年预算参考数_教科文2015年部门预算编制表格（预算01-03表）(教科文股)" xfId="966"/>
    <cellStyle name="好_县区合并测算20080423(按照各省比重）_财力性转移支付2010年预算参考数" xfId="967"/>
    <cellStyle name="好_县区合并测算20080423(按照各省比重）_财力性转移支付2010年预算参考数_2015年部门预算编制表格0305" xfId="968"/>
    <cellStyle name="好_县区合并测算20080423(按照各省比重）_财力性转移支付2010年预算参考数_2015年部门预算编制表格（农财股）0215" xfId="969"/>
    <cellStyle name="好_县区合并测算20080423(按照各省比重）_财力性转移支付2010年预算参考数_2015年部门预算编制表格（预算01-03表）（乡镇办）0215" xfId="970"/>
    <cellStyle name="好_县区合并测算20080423(按照各省比重）_财力性转移支付2010年预算参考数_2015年部门预算编制表格（预算01-03表）（经建股）0215" xfId="971"/>
    <cellStyle name="好_县区合并测算20080423(按照各省比重）_财力性转移支付2010年预算参考数_教科文2015年部门预算编制表格（预算01-03表）(教科文股)" xfId="972"/>
    <cellStyle name="好_县市旗测算-新科目（20080626）" xfId="973"/>
    <cellStyle name="好_县市旗测算-新科目（20080626）_2015年部门预算编制表格0305" xfId="974"/>
    <cellStyle name="好_县市旗测算-新科目（20080626）_2015年部门预算编制表格（农财股）0215" xfId="975"/>
    <cellStyle name="好_县市旗测算-新科目（20080626）_2015年部门预算编制表格（预算01-03表）（乡镇办）0215" xfId="976"/>
    <cellStyle name="好_县市旗测算-新科目（20080626）_2015年部门预算编制表格（预算01-03表）（经建股）0215" xfId="977"/>
    <cellStyle name="好_县市旗测算-新科目（20080626）_不含人员经费系数" xfId="978"/>
    <cellStyle name="好_县市旗测算-新科目（20080626）_不含人员经费系数_2015年部门预算编制表格0305" xfId="979"/>
    <cellStyle name="好_县市旗测算-新科目（20080626）_不含人员经费系数_2015年部门预算编制表格（农财股）0215" xfId="980"/>
    <cellStyle name="好_县市旗测算-新科目（20080626）_不含人员经费系数_2015年部门预算编制表格（预算01-03表）（乡镇办）0215" xfId="981"/>
    <cellStyle name="好_县市旗测算-新科目（20080626）_不含人员经费系数_2015年部门预算编制表格（预算01-03表）（经建股）0215" xfId="982"/>
    <cellStyle name="好_县市旗测算-新科目（20080626）_不含人员经费系数_教科文2015年部门预算编制表格（预算01-03表）(教科文股)" xfId="983"/>
    <cellStyle name="好_县市旗测算-新科目（20080626）_不含人员经费系数_财力性转移支付2010年预算参考数" xfId="984"/>
    <cellStyle name="好_县市旗测算-新科目（20080626）_不含人员经费系数_财力性转移支付2010年预算参考数_2015年部门预算编制表格0305" xfId="985"/>
    <cellStyle name="好_县市旗测算-新科目（20080626）_不含人员经费系数_财力性转移支付2010年预算参考数_2015年部门预算编制表格（农财股）0215" xfId="986"/>
    <cellStyle name="好_县市旗测算-新科目（20080626）_不含人员经费系数_财力性转移支付2010年预算参考数_2015年部门预算编制表格（预算01-03表）（乡镇办）0215" xfId="987"/>
    <cellStyle name="好_县市旗测算-新科目（20080626）_不含人员经费系数_财力性转移支付2010年预算参考数_2015年部门预算编制表格（预算01-03表）（经建股）0215" xfId="988"/>
    <cellStyle name="好_县市旗测算-新科目（20080626）_不含人员经费系数_财力性转移支付2010年预算参考数_教科文2015年部门预算编制表格（预算01-03表）(教科文股)" xfId="989"/>
    <cellStyle name="好_县市旗测算-新科目（20080626）_县市旗测算-新科目（含人口规模效应）" xfId="990"/>
    <cellStyle name="好_县市旗测算-新科目（20080626）_县市旗测算-新科目（含人口规模效应）_2015年部门预算编制表格0305" xfId="991"/>
    <cellStyle name="好_县市旗测算-新科目（20080626）_县市旗测算-新科目（含人口规模效应）_2015年部门预算编制表格（农财股）0215" xfId="992"/>
    <cellStyle name="好_县市旗测算-新科目（20080626）_县市旗测算-新科目（含人口规模效应）_2015年部门预算编制表格（预算01-03表）（乡镇办）0215" xfId="993"/>
    <cellStyle name="好_县市旗测算-新科目（20080626）_县市旗测算-新科目（含人口规模效应）_2015年部门预算编制表格（预算01-03表）（经建股）0215" xfId="994"/>
    <cellStyle name="好_县市旗测算-新科目（20080626）_县市旗测算-新科目（含人口规模效应）_教科文2015年部门预算编制表格（预算01-03表）(教科文股)" xfId="995"/>
    <cellStyle name="好_县市旗测算-新科目（20080626）_县市旗测算-新科目（含人口规模效应）_财力性转移支付2010年预算参考数" xfId="996"/>
    <cellStyle name="好_县市旗测算-新科目（20080626）_县市旗测算-新科目（含人口规模效应）_财力性转移支付2010年预算参考数_2015年部门预算编制表格0305" xfId="997"/>
    <cellStyle name="好_县市旗测算-新科目（20080626）_县市旗测算-新科目（含人口规模效应）_财力性转移支付2010年预算参考数_2015年部门预算编制表格（农财股）0215" xfId="998"/>
    <cellStyle name="好_县市旗测算-新科目（20080626）_县市旗测算-新科目（含人口规模效应）_财力性转移支付2010年预算参考数_2015年部门预算编制表格（预算01-03表）（乡镇办）0215" xfId="999"/>
    <cellStyle name="好_县市旗测算-新科目（20080626）_县市旗测算-新科目（含人口规模效应）_财力性转移支付2010年预算参考数_2015年部门预算编制表格（预算01-03表）（经建股）0215" xfId="1000"/>
    <cellStyle name="好_县市旗测算-新科目（20080626）_县市旗测算-新科目（含人口规模效应）_财力性转移支付2010年预算参考数_教科文2015年部门预算编制表格（预算01-03表）(教科文股)" xfId="1001"/>
    <cellStyle name="好_县市旗测算-新科目（20080626）_教科文2015年部门预算编制表格（预算01-03表）(教科文股)" xfId="1002"/>
    <cellStyle name="好_县市旗测算-新科目（20080626）_民生政策最低支出需求" xfId="1003"/>
    <cellStyle name="好_县市旗测算-新科目（20080626）_民生政策最低支出需求_2015年部门预算编制表格0305" xfId="1004"/>
    <cellStyle name="好_县市旗测算-新科目（20080626）_民生政策最低支出需求_2015年部门预算编制表格（农财股）0215" xfId="1005"/>
    <cellStyle name="好_县市旗测算-新科目（20080626）_民生政策最低支出需求_2015年部门预算编制表格（预算01-03表）（乡镇办）0215" xfId="1006"/>
    <cellStyle name="好_县市旗测算-新科目（20080626）_民生政策最低支出需求_2015年部门预算编制表格（预算01-03表）（经建股）0215" xfId="1007"/>
    <cellStyle name="好_县市旗测算-新科目（20080626）_民生政策最低支出需求_教科文2015年部门预算编制表格（预算01-03表）(教科文股)" xfId="1008"/>
    <cellStyle name="好_县市旗测算-新科目（20080626）_民生政策最低支出需求_财力性转移支付2010年预算参考数" xfId="1009"/>
    <cellStyle name="好_县市旗测算-新科目（20080626）_民生政策最低支出需求_财力性转移支付2010年预算参考数_2015年部门预算编制表格0305" xfId="1010"/>
    <cellStyle name="好_县市旗测算-新科目（20080626）_民生政策最低支出需求_财力性转移支付2010年预算参考数_2015年部门预算编制表格（农财股）0215" xfId="1011"/>
    <cellStyle name="好_县市旗测算-新科目（20080626）_民生政策最低支出需求_财力性转移支付2010年预算参考数_2015年部门预算编制表格（预算01-03表）（乡镇办）0215" xfId="1012"/>
    <cellStyle name="好_县市旗测算-新科目（20080626）_民生政策最低支出需求_财力性转移支付2010年预算参考数_2015年部门预算编制表格（预算01-03表）（经建股）0215" xfId="1013"/>
    <cellStyle name="好_县市旗测算-新科目（20080626）_民生政策最低支出需求_财力性转移支付2010年预算参考数_教科文2015年部门预算编制表格（预算01-03表）(教科文股)" xfId="1014"/>
    <cellStyle name="好_县市旗测算-新科目（20080626）_财力性转移支付2010年预算参考数" xfId="1015"/>
    <cellStyle name="好_县市旗测算-新科目（20080626）_财力性转移支付2010年预算参考数_2015年部门预算编制表格0305" xfId="1016"/>
    <cellStyle name="好_县市旗测算-新科目（20080626）_财力性转移支付2010年预算参考数_2015年部门预算编制表格（农财股）0215" xfId="1017"/>
    <cellStyle name="好_县市旗测算-新科目（20080626）_财力性转移支付2010年预算参考数_2015年部门预算编制表格（预算01-03表）（乡镇办）0215" xfId="1018"/>
    <cellStyle name="好_县市旗测算-新科目（20080626）_财力性转移支付2010年预算参考数_2015年部门预算编制表格（预算01-03表）（经建股）0215" xfId="1019"/>
    <cellStyle name="好_县市旗测算-新科目（20080626）_财力性转移支付2010年预算参考数_教科文2015年部门预算编制表格（预算01-03表）(教科文股)" xfId="1020"/>
    <cellStyle name="好_县市旗测算-新科目（20080627）" xfId="1021"/>
    <cellStyle name="好_县市旗测算-新科目（20080627）_2015年部门预算编制表格0305" xfId="1022"/>
    <cellStyle name="好_县市旗测算-新科目（20080627）_2015年部门预算编制表格（农财股）0215" xfId="1023"/>
    <cellStyle name="好_县市旗测算-新科目（20080627）_2015年部门预算编制表格（预算01-03表）（乡镇办）0215" xfId="1024"/>
    <cellStyle name="好_县市旗测算-新科目（20080627）_2015年部门预算编制表格（预算01-03表）（经建股）0215" xfId="1025"/>
    <cellStyle name="好_县市旗测算-新科目（20080627）_不含人员经费系数" xfId="1026"/>
    <cellStyle name="好_县市旗测算-新科目（20080627）_不含人员经费系数_2015年部门预算编制表格0305" xfId="1027"/>
    <cellStyle name="好_县市旗测算-新科目（20080627）_不含人员经费系数_2015年部门预算编制表格（农财股）0215" xfId="1028"/>
    <cellStyle name="好_县市旗测算-新科目（20080627）_不含人员经费系数_2015年部门预算编制表格（预算01-03表）（乡镇办）0215" xfId="1029"/>
    <cellStyle name="好_县市旗测算-新科目（20080627）_不含人员经费系数_2015年部门预算编制表格（预算01-03表）（经建股）0215" xfId="1030"/>
    <cellStyle name="好_县市旗测算-新科目（20080627）_不含人员经费系数_教科文2015年部门预算编制表格（预算01-03表）(教科文股)" xfId="1031"/>
    <cellStyle name="好_县市旗测算-新科目（20080627）_不含人员经费系数_财力性转移支付2010年预算参考数" xfId="1032"/>
    <cellStyle name="好_县市旗测算-新科目（20080627）_不含人员经费系数_财力性转移支付2010年预算参考数_2015年部门预算编制表格0305" xfId="1033"/>
    <cellStyle name="好_县市旗测算-新科目（20080627）_不含人员经费系数_财力性转移支付2010年预算参考数_2015年部门预算编制表格（农财股）0215" xfId="1034"/>
    <cellStyle name="好_县市旗测算-新科目（20080627）_不含人员经费系数_财力性转移支付2010年预算参考数_2015年部门预算编制表格（预算01-03表）（乡镇办）0215" xfId="1035"/>
    <cellStyle name="好_县市旗测算-新科目（20080627）_不含人员经费系数_财力性转移支付2010年预算参考数_2015年部门预算编制表格（预算01-03表）（经建股）0215" xfId="1036"/>
    <cellStyle name="好_县市旗测算-新科目（20080627）_不含人员经费系数_财力性转移支付2010年预算参考数_教科文2015年部门预算编制表格（预算01-03表）(教科文股)" xfId="1037"/>
    <cellStyle name="好_县市旗测算-新科目（20080627）_县市旗测算-新科目（含人口规模效应）" xfId="1038"/>
    <cellStyle name="好_县市旗测算-新科目（20080627）_县市旗测算-新科目（含人口规模效应）_2015年部门预算编制表格0305" xfId="1039"/>
    <cellStyle name="好_县市旗测算-新科目（20080627）_县市旗测算-新科目（含人口规模效应）_2015年部门预算编制表格（农财股）0215" xfId="1040"/>
    <cellStyle name="好_县市旗测算-新科目（20080627）_县市旗测算-新科目（含人口规模效应）_2015年部门预算编制表格（预算01-03表）（乡镇办）0215" xfId="1041"/>
    <cellStyle name="好_县市旗测算-新科目（20080627）_县市旗测算-新科目（含人口规模效应）_2015年部门预算编制表格（预算01-03表）（经建股）0215" xfId="1042"/>
    <cellStyle name="好_县市旗测算-新科目（20080627）_县市旗测算-新科目（含人口规模效应）_教科文2015年部门预算编制表格（预算01-03表）(教科文股)" xfId="1043"/>
    <cellStyle name="好_县市旗测算-新科目（20080627）_县市旗测算-新科目（含人口规模效应）_财力性转移支付2010年预算参考数" xfId="1044"/>
    <cellStyle name="好_县市旗测算-新科目（20080627）_县市旗测算-新科目（含人口规模效应）_财力性转移支付2010年预算参考数_2015年部门预算编制表格0305" xfId="1045"/>
    <cellStyle name="好_县市旗测算-新科目（20080627）_县市旗测算-新科目（含人口规模效应）_财力性转移支付2010年预算参考数_2015年部门预算编制表格（农财股）0215" xfId="1046"/>
    <cellStyle name="好_县市旗测算-新科目（20080627）_县市旗测算-新科目（含人口规模效应）_财力性转移支付2010年预算参考数_2015年部门预算编制表格（预算01-03表）（乡镇办）0215" xfId="1047"/>
    <cellStyle name="好_县市旗测算-新科目（20080627）_县市旗测算-新科目（含人口规模效应）_财力性转移支付2010年预算参考数_2015年部门预算编制表格（预算01-03表）（经建股）0215" xfId="1048"/>
    <cellStyle name="好_县市旗测算-新科目（20080627）_县市旗测算-新科目（含人口规模效应）_财力性转移支付2010年预算参考数_教科文2015年部门预算编制表格（预算01-03表）(教科文股)" xfId="1049"/>
    <cellStyle name="好_县市旗测算-新科目（20080627）_教科文2015年部门预算编制表格（预算01-03表）(教科文股)" xfId="1050"/>
    <cellStyle name="好_县市旗测算-新科目（20080627）_民生政策最低支出需求" xfId="1051"/>
    <cellStyle name="好_县市旗测算-新科目（20080627）_民生政策最低支出需求_2015年部门预算编制表格0305" xfId="1052"/>
    <cellStyle name="好_县市旗测算-新科目（20080627）_民生政策最低支出需求_2015年部门预算编制表格（农财股）0215" xfId="1053"/>
    <cellStyle name="好_县市旗测算-新科目（20080627）_民生政策最低支出需求_2015年部门预算编制表格（预算01-03表）（乡镇办）0215" xfId="1054"/>
    <cellStyle name="好_县市旗测算-新科目（20080627）_民生政策最低支出需求_2015年部门预算编制表格（预算01-03表）（经建股）0215" xfId="1055"/>
    <cellStyle name="好_县市旗测算-新科目（20080627）_民生政策最低支出需求_教科文2015年部门预算编制表格（预算01-03表）(教科文股)" xfId="1056"/>
    <cellStyle name="好_县市旗测算-新科目（20080627）_民生政策最低支出需求_财力性转移支付2010年预算参考数" xfId="1057"/>
    <cellStyle name="好_县市旗测算-新科目（20080627）_民生政策最低支出需求_财力性转移支付2010年预算参考数_2015年部门预算编制表格0305" xfId="1058"/>
    <cellStyle name="好_县市旗测算-新科目（20080627）_民生政策最低支出需求_财力性转移支付2010年预算参考数_2015年部门预算编制表格（农财股）0215" xfId="1059"/>
    <cellStyle name="好_县市旗测算-新科目（20080627）_民生政策最低支出需求_财力性转移支付2010年预算参考数_2015年部门预算编制表格（预算01-03表）（乡镇办）0215" xfId="1060"/>
    <cellStyle name="好_县市旗测算-新科目（20080627）_民生政策最低支出需求_财力性转移支付2010年预算参考数_2015年部门预算编制表格（预算01-03表）（经建股）0215" xfId="1061"/>
    <cellStyle name="好_县市旗测算-新科目（20080627）_民生政策最低支出需求_财力性转移支付2010年预算参考数_教科文2015年部门预算编制表格（预算01-03表）(教科文股)" xfId="1062"/>
    <cellStyle name="好_县市旗测算-新科目（20080627）_财力性转移支付2010年预算参考数" xfId="1063"/>
    <cellStyle name="好_县市旗测算-新科目（20080627）_财力性转移支付2010年预算参考数_2015年部门预算编制表格0305" xfId="1064"/>
    <cellStyle name="好_县市旗测算-新科目（20080627）_财力性转移支付2010年预算参考数_2015年部门预算编制表格（农财股）0215" xfId="1065"/>
    <cellStyle name="好_县市旗测算-新科目（20080627）_财力性转移支付2010年预算参考数_2015年部门预算编制表格（预算01-03表）（乡镇办）0215" xfId="1066"/>
    <cellStyle name="好_县市旗测算-新科目（20080627）_财力性转移支付2010年预算参考数_2015年部门预算编制表格（预算01-03表）（经建股）0215" xfId="1067"/>
    <cellStyle name="好_县市旗测算-新科目（20080627）_财力性转移支付2010年预算参考数_教科文2015年部门预算编制表格（预算01-03表）(教科文股)" xfId="1068"/>
    <cellStyle name="好_县市旗测算20080508" xfId="1069"/>
    <cellStyle name="好_县市旗测算20080508_2015年部门预算编制表格0305" xfId="1070"/>
    <cellStyle name="好_县市旗测算20080508_2015年部门预算编制表格（农财股）0215" xfId="1071"/>
    <cellStyle name="好_县市旗测算20080508_2015年部门预算编制表格（预算01-03表）（乡镇办）0215" xfId="1072"/>
    <cellStyle name="好_县市旗测算20080508_2015年部门预算编制表格（预算01-03表）（经建股）0215" xfId="1073"/>
    <cellStyle name="好_县市旗测算20080508_不含人员经费系数" xfId="1074"/>
    <cellStyle name="好_县市旗测算20080508_不含人员经费系数_2015年部门预算编制表格0305" xfId="1075"/>
    <cellStyle name="好_县市旗测算20080508_不含人员经费系数_2015年部门预算编制表格（农财股）0215" xfId="1076"/>
    <cellStyle name="好_县市旗测算20080508_不含人员经费系数_2015年部门预算编制表格（预算01-03表）（乡镇办）0215" xfId="1077"/>
    <cellStyle name="好_县市旗测算20080508_不含人员经费系数_2015年部门预算编制表格（预算01-03表）（经建股）0215" xfId="1078"/>
    <cellStyle name="好_县市旗测算20080508_不含人员经费系数_教科文2015年部门预算编制表格（预算01-03表）(教科文股)" xfId="1079"/>
    <cellStyle name="好_县市旗测算20080508_不含人员经费系数_财力性转移支付2010年预算参考数" xfId="1080"/>
    <cellStyle name="好_县市旗测算20080508_不含人员经费系数_财力性转移支付2010年预算参考数_2015年部门预算编制表格0305" xfId="1081"/>
    <cellStyle name="好_县市旗测算20080508_不含人员经费系数_财力性转移支付2010年预算参考数_2015年部门预算编制表格（农财股）0215" xfId="1082"/>
    <cellStyle name="好_县市旗测算20080508_不含人员经费系数_财力性转移支付2010年预算参考数_2015年部门预算编制表格（预算01-03表）（乡镇办）0215" xfId="1083"/>
    <cellStyle name="好_县市旗测算20080508_不含人员经费系数_财力性转移支付2010年预算参考数_2015年部门预算编制表格（预算01-03表）（经建股）0215" xfId="1084"/>
    <cellStyle name="好_县市旗测算20080508_不含人员经费系数_财力性转移支付2010年预算参考数_教科文2015年部门预算编制表格（预算01-03表）(教科文股)" xfId="1085"/>
    <cellStyle name="好_县市旗测算20080508_县市旗测算-新科目（含人口规模效应）" xfId="1086"/>
    <cellStyle name="好_县市旗测算20080508_县市旗测算-新科目（含人口规模效应）_2015年部门预算编制表格0305" xfId="1087"/>
    <cellStyle name="好_县市旗测算20080508_县市旗测算-新科目（含人口规模效应）_2015年部门预算编制表格（农财股）0215" xfId="1088"/>
    <cellStyle name="好_县市旗测算20080508_县市旗测算-新科目（含人口规模效应）_2015年部门预算编制表格（预算01-03表）（乡镇办）0215" xfId="1089"/>
    <cellStyle name="好_县市旗测算20080508_县市旗测算-新科目（含人口规模效应）_2015年部门预算编制表格（预算01-03表）（经建股）0215" xfId="1090"/>
    <cellStyle name="好_县市旗测算20080508_县市旗测算-新科目（含人口规模效应）_教科文2015年部门预算编制表格（预算01-03表）(教科文股)" xfId="1091"/>
    <cellStyle name="好_县市旗测算20080508_县市旗测算-新科目（含人口规模效应）_财力性转移支付2010年预算参考数" xfId="1092"/>
    <cellStyle name="好_县市旗测算20080508_县市旗测算-新科目（含人口规模效应）_财力性转移支付2010年预算参考数_2015年部门预算编制表格0305" xfId="1093"/>
    <cellStyle name="好_县市旗测算20080508_县市旗测算-新科目（含人口规模效应）_财力性转移支付2010年预算参考数_2015年部门预算编制表格（农财股）0215" xfId="1094"/>
    <cellStyle name="好_县市旗测算20080508_县市旗测算-新科目（含人口规模效应）_财力性转移支付2010年预算参考数_2015年部门预算编制表格（预算01-03表）（乡镇办）0215" xfId="1095"/>
    <cellStyle name="好_县市旗测算20080508_县市旗测算-新科目（含人口规模效应）_财力性转移支付2010年预算参考数_2015年部门预算编制表格（预算01-03表）（经建股）0215" xfId="1096"/>
    <cellStyle name="好_县市旗测算20080508_县市旗测算-新科目（含人口规模效应）_财力性转移支付2010年预算参考数_教科文2015年部门预算编制表格（预算01-03表）(教科文股)" xfId="1097"/>
    <cellStyle name="好_县市旗测算20080508_教科文2015年部门预算编制表格（预算01-03表）(教科文股)" xfId="1098"/>
    <cellStyle name="好_县市旗测算20080508_民生政策最低支出需求" xfId="1099"/>
    <cellStyle name="好_县市旗测算20080508_民生政策最低支出需求_2015年部门预算编制表格0305" xfId="1100"/>
    <cellStyle name="好_县市旗测算20080508_民生政策最低支出需求_2015年部门预算编制表格（农财股）0215" xfId="1101"/>
    <cellStyle name="好_县市旗测算20080508_民生政策最低支出需求_2015年部门预算编制表格（预算01-03表）（乡镇办）0215" xfId="1102"/>
    <cellStyle name="好_县市旗测算20080508_民生政策最低支出需求_2015年部门预算编制表格（预算01-03表）（经建股）0215" xfId="1103"/>
    <cellStyle name="好_县市旗测算20080508_民生政策最低支出需求_教科文2015年部门预算编制表格（预算01-03表）(教科文股)" xfId="1104"/>
    <cellStyle name="好_县市旗测算20080508_民生政策最低支出需求_财力性转移支付2010年预算参考数" xfId="1105"/>
    <cellStyle name="好_县市旗测算20080508_民生政策最低支出需求_财力性转移支付2010年预算参考数_2015年部门预算编制表格0305" xfId="1106"/>
    <cellStyle name="好_县市旗测算20080508_民生政策最低支出需求_财力性转移支付2010年预算参考数_2015年部门预算编制表格（农财股）0215" xfId="1107"/>
    <cellStyle name="好_县市旗测算20080508_民生政策最低支出需求_财力性转移支付2010年预算参考数_2015年部门预算编制表格（预算01-03表）（乡镇办）0215" xfId="1108"/>
    <cellStyle name="好_县市旗测算20080508_民生政策最低支出需求_财力性转移支付2010年预算参考数_2015年部门预算编制表格（预算01-03表）（经建股）0215" xfId="1109"/>
    <cellStyle name="好_县市旗测算20080508_民生政策最低支出需求_财力性转移支付2010年预算参考数_教科文2015年部门预算编制表格（预算01-03表）(教科文股)" xfId="1110"/>
    <cellStyle name="好_县市旗测算20080508_财力性转移支付2010年预算参考数" xfId="1111"/>
    <cellStyle name="好_县市旗测算20080508_财力性转移支付2010年预算参考数_2015年部门预算编制表格0305" xfId="1112"/>
    <cellStyle name="好_县市旗测算20080508_财力性转移支付2010年预算参考数_2015年部门预算编制表格（农财股）0215" xfId="1113"/>
    <cellStyle name="好_县市旗测算20080508_财力性转移支付2010年预算参考数_2015年部门预算编制表格（预算01-03表）（乡镇办）0215" xfId="1114"/>
    <cellStyle name="好_县市旗测算20080508_财力性转移支付2010年预算参考数_2015年部门预算编制表格（预算01-03表）（经建股）0215" xfId="1115"/>
    <cellStyle name="好_县市旗测算20080508_财力性转移支付2010年预算参考数_教科文2015年部门预算编制表格（预算01-03表）(教科文股)" xfId="1116"/>
    <cellStyle name="好_同德" xfId="1117"/>
    <cellStyle name="好_同德_2015年部门预算编制表格0305" xfId="1118"/>
    <cellStyle name="好_同德_2015年部门预算编制表格（农财股）0215" xfId="1119"/>
    <cellStyle name="好_同德_2015年部门预算编制表格（预算01-03表）（乡镇办）0215" xfId="1120"/>
    <cellStyle name="好_同德_2015年部门预算编制表格（预算01-03表）（经建股）0215" xfId="1121"/>
    <cellStyle name="好_同德_教科文2015年部门预算编制表格（预算01-03表）(教科文股)" xfId="1122"/>
    <cellStyle name="好_同德_财力性转移支付2010年预算参考数" xfId="1123"/>
    <cellStyle name="好_同德_财力性转移支付2010年预算参考数_2015年部门预算编制表格0305" xfId="1124"/>
    <cellStyle name="好_同德_财力性转移支付2010年预算参考数_2015年部门预算编制表格（农财股）0215" xfId="1125"/>
    <cellStyle name="好_同德_财力性转移支付2010年预算参考数_2015年部门预算编制表格（预算01-03表）（乡镇办）0215" xfId="1126"/>
    <cellStyle name="好_同德_财力性转移支付2010年预算参考数_2015年部门预算编制表格（预算01-03表）（经建股）0215" xfId="1127"/>
    <cellStyle name="好_同德_财力性转移支付2010年预算参考数_教科文2015年部门预算编制表格（预算01-03表）(教科文股)" xfId="1128"/>
    <cellStyle name="好_城建部门" xfId="1129"/>
    <cellStyle name="好_城建部门_2015年部门预算编制表格0305" xfId="1130"/>
    <cellStyle name="好_城建部门_2015年部门预算编制表格（农财股）0215" xfId="1131"/>
    <cellStyle name="好_城建部门_2015年部门预算编制表格（预算01-03表）（乡镇办）0215" xfId="1132"/>
    <cellStyle name="好_城建部门_2015年部门预算编制表格（预算01-03表）（经建股）0215" xfId="1133"/>
    <cellStyle name="好_城建部门_教科文2015年部门预算编制表格（预算01-03表）(教科文股)" xfId="1134"/>
    <cellStyle name="好_安徽 缺口县区测算(地方填报)1" xfId="1135"/>
    <cellStyle name="好_安徽 缺口县区测算(地方填报)1_2015年部门预算编制表格0305" xfId="1136"/>
    <cellStyle name="好_安徽 缺口县区测算(地方填报)1_2015年部门预算编制表格（农财股）0215" xfId="1137"/>
    <cellStyle name="好_安徽 缺口县区测算(地方填报)1_2015年部门预算编制表格（预算01-03表）（乡镇办）0215" xfId="1138"/>
    <cellStyle name="好_安徽 缺口县区测算(地方填报)1_2015年部门预算编制表格（预算01-03表）（经建股）0215" xfId="1139"/>
    <cellStyle name="好_安徽 缺口县区测算(地方填报)1_教科文2015年部门预算编制表格（预算01-03表）(教科文股)" xfId="1140"/>
    <cellStyle name="好_安徽 缺口县区测算(地方填报)1_财力性转移支付2010年预算参考数" xfId="1141"/>
    <cellStyle name="好_安徽 缺口县区测算(地方填报)1_财力性转移支付2010年预算参考数_2015年部门预算编制表格0305" xfId="1142"/>
    <cellStyle name="好_安徽 缺口县区测算(地方填报)1_财力性转移支付2010年预算参考数_2015年部门预算编制表格（农财股）0215" xfId="1143"/>
    <cellStyle name="好_安徽 缺口县区测算(地方填报)1_财力性转移支付2010年预算参考数_2015年部门预算编制表格（预算01-03表）（乡镇办）0215" xfId="1144"/>
    <cellStyle name="好_安徽 缺口县区测算(地方填报)1_财力性转移支付2010年预算参考数_2015年部门预算编制表格（预算01-03表）（经建股）0215" xfId="1145"/>
    <cellStyle name="好_安徽 缺口县区测算(地方填报)1_财力性转移支付2010年预算参考数_教科文2015年部门预算编制表格（预算01-03表）(教科文股)" xfId="1146"/>
    <cellStyle name="好_对口支援新疆资金规模测算表20100106" xfId="1147"/>
    <cellStyle name="好_对口支援新疆资金规模测算表20100106_2015年部门预算编制表格0305" xfId="1148"/>
    <cellStyle name="好_对口支援新疆资金规模测算表20100106_2015年部门预算编制表格（农财股）0215" xfId="1149"/>
    <cellStyle name="好_对口支援新疆资金规模测算表20100106_2015年部门预算编制表格（预算01-03表）（乡镇办）0215" xfId="1150"/>
    <cellStyle name="好_对口支援新疆资金规模测算表20100106_2015年部门预算编制表格（预算01-03表）（经建股）0215" xfId="1151"/>
    <cellStyle name="好_对口支援新疆资金规模测算表20100106_教科文2015年部门预算编制表格（预算01-03表）(教科文股)" xfId="1152"/>
    <cellStyle name="好_对口支援新疆资金规模测算表20100113" xfId="1153"/>
    <cellStyle name="好_对口支援新疆资金规模测算表20100113_2015年部门预算编制表格0305" xfId="1154"/>
    <cellStyle name="好_对口支援新疆资金规模测算表20100113_2015年部门预算编制表格（农财股）0215" xfId="1155"/>
    <cellStyle name="好_对口支援新疆资金规模测算表20100113_2015年部门预算编制表格（预算01-03表）（乡镇办）0215" xfId="1156"/>
    <cellStyle name="好_对口支援新疆资金规模测算表20100113_2015年部门预算编制表格（预算01-03表）（经建股）0215" xfId="1157"/>
    <cellStyle name="好_对口支援新疆资金规模测算表20100113_教科文2015年部门预算编制表格（预算01-03表）(教科文股)" xfId="1158"/>
    <cellStyle name="好_山东省民生支出标准" xfId="1159"/>
    <cellStyle name="好_山东省民生支出标准_2015年部门预算编制表格0305" xfId="1160"/>
    <cellStyle name="好_山东省民生支出标准_2015年部门预算编制表格（农财股）0215" xfId="1161"/>
    <cellStyle name="好_山东省民生支出标准_2015年部门预算编制表格（预算01-03表）（乡镇办）0215" xfId="1162"/>
    <cellStyle name="好_山东省民生支出标准_2015年部门预算编制表格（预算01-03表）（经建股）0215" xfId="1163"/>
    <cellStyle name="好_山东省民生支出标准_教科文2015年部门预算编制表格（预算01-03表）(教科文股)" xfId="1164"/>
    <cellStyle name="好_山东省民生支出标准_财力性转移支付2010年预算参考数" xfId="1165"/>
    <cellStyle name="好_山东省民生支出标准_财力性转移支付2010年预算参考数_2015年部门预算编制表格0305" xfId="1166"/>
    <cellStyle name="好_山东省民生支出标准_财力性转移支付2010年预算参考数_2015年部门预算编制表格（农财股）0215" xfId="1167"/>
    <cellStyle name="好_山东省民生支出标准_财力性转移支付2010年预算参考数_2015年部门预算编制表格（预算01-03表）（乡镇办）0215" xfId="1168"/>
    <cellStyle name="好_山东省民生支出标准_财力性转移支付2010年预算参考数_2015年部门预算编制表格（预算01-03表）（经建股）0215" xfId="1169"/>
    <cellStyle name="好_山东省民生支出标准_财力性转移支付2010年预算参考数_教科文2015年部门预算编制表格（预算01-03表）(教科文股)" xfId="1170"/>
    <cellStyle name="好_市辖区测算-新科目（20080626）" xfId="1171"/>
    <cellStyle name="好_市辖区测算-新科目（20080626）_2015年部门预算编制表格0305" xfId="1172"/>
    <cellStyle name="好_市辖区测算-新科目（20080626）_2015年部门预算编制表格（农财股）0215" xfId="1173"/>
    <cellStyle name="好_市辖区测算-新科目（20080626）_2015年部门预算编制表格（预算01-03表）（乡镇办）0215" xfId="1174"/>
    <cellStyle name="好_市辖区测算-新科目（20080626）_2015年部门预算编制表格（预算01-03表）（经建股）0215" xfId="1175"/>
    <cellStyle name="好_市辖区测算-新科目（20080626）_不含人员经费系数" xfId="1176"/>
    <cellStyle name="好_市辖区测算-新科目（20080626）_不含人员经费系数_2015年部门预算编制表格0305" xfId="1177"/>
    <cellStyle name="好_市辖区测算-新科目（20080626）_不含人员经费系数_2015年部门预算编制表格（农财股）0215" xfId="1178"/>
    <cellStyle name="好_市辖区测算-新科目（20080626）_不含人员经费系数_2015年部门预算编制表格（预算01-03表）（乡镇办）0215" xfId="1179"/>
    <cellStyle name="好_市辖区测算-新科目（20080626）_不含人员经费系数_2015年部门预算编制表格（预算01-03表）（经建股）0215" xfId="1180"/>
    <cellStyle name="好_市辖区测算-新科目（20080626）_不含人员经费系数_教科文2015年部门预算编制表格（预算01-03表）(教科文股)" xfId="1181"/>
    <cellStyle name="好_市辖区测算-新科目（20080626）_不含人员经费系数_财力性转移支付2010年预算参考数" xfId="1182"/>
    <cellStyle name="好_市辖区测算-新科目（20080626）_不含人员经费系数_财力性转移支付2010年预算参考数_2015年部门预算编制表格0305" xfId="1183"/>
    <cellStyle name="好_市辖区测算-新科目（20080626）_不含人员经费系数_财力性转移支付2010年预算参考数_2015年部门预算编制表格（农财股）0215" xfId="1184"/>
    <cellStyle name="好_市辖区测算-新科目（20080626）_不含人员经费系数_财力性转移支付2010年预算参考数_2015年部门预算编制表格（预算01-03表）（乡镇办）0215" xfId="1185"/>
    <cellStyle name="好_市辖区测算-新科目（20080626）_不含人员经费系数_财力性转移支付2010年预算参考数_2015年部门预算编制表格（预算01-03表）（经建股）0215" xfId="1186"/>
    <cellStyle name="好_市辖区测算-新科目（20080626）_不含人员经费系数_财力性转移支付2010年预算参考数_教科文2015年部门预算编制表格（预算01-03表）(教科文股)" xfId="1187"/>
    <cellStyle name="好_市辖区测算-新科目（20080626）_县市旗测算-新科目（含人口规模效应）" xfId="1188"/>
    <cellStyle name="好_市辖区测算-新科目（20080626）_县市旗测算-新科目（含人口规模效应）_2015年部门预算编制表格0305" xfId="1189"/>
    <cellStyle name="好_市辖区测算-新科目（20080626）_县市旗测算-新科目（含人口规模效应）_2015年部门预算编制表格（农财股）0215" xfId="1190"/>
    <cellStyle name="好_市辖区测算-新科目（20080626）_县市旗测算-新科目（含人口规模效应）_2015年部门预算编制表格（预算01-03表）（乡镇办）0215" xfId="1191"/>
    <cellStyle name="好_市辖区测算-新科目（20080626）_县市旗测算-新科目（含人口规模效应）_2015年部门预算编制表格（预算01-03表）（经建股）0215" xfId="1192"/>
    <cellStyle name="好_市辖区测算-新科目（20080626）_县市旗测算-新科目（含人口规模效应）_教科文2015年部门预算编制表格（预算01-03表）(教科文股)" xfId="1193"/>
    <cellStyle name="好_市辖区测算-新科目（20080626）_县市旗测算-新科目（含人口规模效应）_财力性转移支付2010年预算参考数" xfId="1194"/>
    <cellStyle name="好_市辖区测算-新科目（20080626）_县市旗测算-新科目（含人口规模效应）_财力性转移支付2010年预算参考数_2015年部门预算编制表格0305" xfId="1195"/>
    <cellStyle name="好_市辖区测算-新科目（20080626）_县市旗测算-新科目（含人口规模效应）_财力性转移支付2010年预算参考数_2015年部门预算编制表格（农财股）0215" xfId="1196"/>
    <cellStyle name="好_市辖区测算-新科目（20080626）_县市旗测算-新科目（含人口规模效应）_财力性转移支付2010年预算参考数_2015年部门预算编制表格（预算01-03表）（乡镇办）0215" xfId="1197"/>
    <cellStyle name="好_市辖区测算-新科目（20080626）_县市旗测算-新科目（含人口规模效应）_财力性转移支付2010年预算参考数_2015年部门预算编制表格（预算01-03表）（经建股）0215" xfId="1198"/>
    <cellStyle name="好_市辖区测算-新科目（20080626）_县市旗测算-新科目（含人口规模效应）_财力性转移支付2010年预算参考数_教科文2015年部门预算编制表格（预算01-03表）(教科文股)" xfId="1199"/>
    <cellStyle name="好_市辖区测算-新科目（20080626）_教科文2015年部门预算编制表格（预算01-03表）(教科文股)" xfId="1200"/>
    <cellStyle name="好_市辖区测算-新科目（20080626）_民生政策最低支出需求" xfId="1201"/>
    <cellStyle name="好_市辖区测算-新科目（20080626）_民生政策最低支出需求_2015年部门预算编制表格0305" xfId="1202"/>
    <cellStyle name="好_市辖区测算-新科目（20080626）_民生政策最低支出需求_2015年部门预算编制表格（农财股）0215" xfId="1203"/>
    <cellStyle name="好_市辖区测算-新科目（20080626）_民生政策最低支出需求_2015年部门预算编制表格（预算01-03表）（乡镇办）0215" xfId="1204"/>
    <cellStyle name="好_市辖区测算-新科目（20080626）_民生政策最低支出需求_2015年部门预算编制表格（预算01-03表）（经建股）0215" xfId="1205"/>
    <cellStyle name="好_市辖区测算-新科目（20080626）_民生政策最低支出需求_教科文2015年部门预算编制表格（预算01-03表）(教科文股)" xfId="1206"/>
    <cellStyle name="好_市辖区测算-新科目（20080626）_民生政策最低支出需求_财力性转移支付2010年预算参考数" xfId="1207"/>
    <cellStyle name="好_市辖区测算-新科目（20080626）_民生政策最低支出需求_财力性转移支付2010年预算参考数_2015年部门预算编制表格0305" xfId="1208"/>
    <cellStyle name="好_市辖区测算-新科目（20080626）_民生政策最低支出需求_财力性转移支付2010年预算参考数_2015年部门预算编制表格（农财股）0215" xfId="1209"/>
    <cellStyle name="好_市辖区测算-新科目（20080626）_民生政策最低支出需求_财力性转移支付2010年预算参考数_2015年部门预算编制表格（预算01-03表）（乡镇办）0215" xfId="1210"/>
    <cellStyle name="好_市辖区测算-新科目（20080626）_民生政策最低支出需求_财力性转移支付2010年预算参考数_2015年部门预算编制表格（预算01-03表）（经建股）0215" xfId="1211"/>
    <cellStyle name="好_市辖区测算-新科目（20080626）_民生政策最低支出需求_财力性转移支付2010年预算参考数_教科文2015年部门预算编制表格（预算01-03表）(教科文股)" xfId="1212"/>
    <cellStyle name="好_市辖区测算-新科目（20080626）_财力性转移支付2010年预算参考数" xfId="1213"/>
    <cellStyle name="好_市辖区测算-新科目（20080626）_财力性转移支付2010年预算参考数_2015年部门预算编制表格0305" xfId="1214"/>
    <cellStyle name="好_市辖区测算-新科目（20080626）_财力性转移支付2010年预算参考数_2015年部门预算编制表格（农财股）0215" xfId="1215"/>
    <cellStyle name="好_市辖区测算-新科目（20080626）_财力性转移支付2010年预算参考数_2015年部门预算编制表格（预算01-03表）（乡镇办）0215" xfId="1216"/>
    <cellStyle name="好_市辖区测算-新科目（20080626）_财力性转移支付2010年预算参考数_2015年部门预算编制表格（预算01-03表）（经建股）0215" xfId="1217"/>
    <cellStyle name="好_市辖区测算-新科目（20080626）_财力性转移支付2010年预算参考数_教科文2015年部门预算编制表格（预算01-03表）(教科文股)" xfId="1218"/>
    <cellStyle name="好_市辖区测算20080510" xfId="1219"/>
    <cellStyle name="好_市辖区测算20080510_2015年部门预算编制表格0305" xfId="1220"/>
    <cellStyle name="好_市辖区测算20080510_2015年部门预算编制表格（农财股）0215" xfId="1221"/>
    <cellStyle name="好_市辖区测算20080510_2015年部门预算编制表格（预算01-03表）（乡镇办）0215" xfId="1222"/>
    <cellStyle name="好_市辖区测算20080510_2015年部门预算编制表格（预算01-03表）（经建股）0215" xfId="1223"/>
    <cellStyle name="好_市辖区测算20080510_不含人员经费系数" xfId="1224"/>
    <cellStyle name="好_市辖区测算20080510_不含人员经费系数_2015年部门预算编制表格0305" xfId="1225"/>
    <cellStyle name="好_市辖区测算20080510_不含人员经费系数_2015年部门预算编制表格（农财股）0215" xfId="1226"/>
    <cellStyle name="好_市辖区测算20080510_不含人员经费系数_2015年部门预算编制表格（预算01-03表）（乡镇办）0215" xfId="1227"/>
    <cellStyle name="好_市辖区测算20080510_不含人员经费系数_2015年部门预算编制表格（预算01-03表）（经建股）0215" xfId="1228"/>
    <cellStyle name="好_市辖区测算20080510_不含人员经费系数_教科文2015年部门预算编制表格（预算01-03表）(教科文股)" xfId="1229"/>
    <cellStyle name="好_市辖区测算20080510_不含人员经费系数_财力性转移支付2010年预算参考数" xfId="1230"/>
    <cellStyle name="好_市辖区测算20080510_不含人员经费系数_财力性转移支付2010年预算参考数_2015年部门预算编制表格0305" xfId="1231"/>
    <cellStyle name="好_市辖区测算20080510_不含人员经费系数_财力性转移支付2010年预算参考数_2015年部门预算编制表格（农财股）0215" xfId="1232"/>
    <cellStyle name="好_市辖区测算20080510_不含人员经费系数_财力性转移支付2010年预算参考数_2015年部门预算编制表格（预算01-03表）（乡镇办）0215" xfId="1233"/>
    <cellStyle name="好_市辖区测算20080510_不含人员经费系数_财力性转移支付2010年预算参考数_2015年部门预算编制表格（预算01-03表）（经建股）0215" xfId="1234"/>
    <cellStyle name="好_市辖区测算20080510_不含人员经费系数_财力性转移支付2010年预算参考数_教科文2015年部门预算编制表格（预算01-03表）(教科文股)" xfId="1235"/>
    <cellStyle name="好_市辖区测算20080510_县市旗测算-新科目（含人口规模效应）" xfId="1236"/>
    <cellStyle name="好_市辖区测算20080510_县市旗测算-新科目（含人口规模效应）_2015年部门预算编制表格0305" xfId="1237"/>
    <cellStyle name="好_市辖区测算20080510_县市旗测算-新科目（含人口规模效应）_2015年部门预算编制表格（农财股）0215" xfId="1238"/>
    <cellStyle name="好_市辖区测算20080510_县市旗测算-新科目（含人口规模效应）_2015年部门预算编制表格（预算01-03表）（乡镇办）0215" xfId="1239"/>
    <cellStyle name="好_市辖区测算20080510_县市旗测算-新科目（含人口规模效应）_2015年部门预算编制表格（预算01-03表）（经建股）0215" xfId="1240"/>
    <cellStyle name="好_市辖区测算20080510_县市旗测算-新科目（含人口规模效应）_教科文2015年部门预算编制表格（预算01-03表）(教科文股)" xfId="1241"/>
    <cellStyle name="好_市辖区测算20080510_县市旗测算-新科目（含人口规模效应）_财力性转移支付2010年预算参考数" xfId="1242"/>
    <cellStyle name="好_市辖区测算20080510_县市旗测算-新科目（含人口规模效应）_财力性转移支付2010年预算参考数_2015年部门预算编制表格0305" xfId="1243"/>
    <cellStyle name="好_市辖区测算20080510_县市旗测算-新科目（含人口规模效应）_财力性转移支付2010年预算参考数_2015年部门预算编制表格（农财股）0215" xfId="1244"/>
    <cellStyle name="好_市辖区测算20080510_县市旗测算-新科目（含人口规模效应）_财力性转移支付2010年预算参考数_2015年部门预算编制表格（预算01-03表）（乡镇办）0215" xfId="1245"/>
    <cellStyle name="好_市辖区测算20080510_县市旗测算-新科目（含人口规模效应）_财力性转移支付2010年预算参考数_2015年部门预算编制表格（预算01-03表）（经建股）0215" xfId="1246"/>
    <cellStyle name="好_市辖区测算20080510_县市旗测算-新科目（含人口规模效应）_财力性转移支付2010年预算参考数_教科文2015年部门预算编制表格（预算01-03表）(教科文股)" xfId="1247"/>
    <cellStyle name="好_市辖区测算20080510_教科文2015年部门预算编制表格（预算01-03表）(教科文股)" xfId="1248"/>
    <cellStyle name="好_市辖区测算20080510_民生政策最低支出需求" xfId="1249"/>
    <cellStyle name="好_市辖区测算20080510_民生政策最低支出需求_2015年部门预算编制表格0305" xfId="1250"/>
    <cellStyle name="好_市辖区测算20080510_民生政策最低支出需求_2015年部门预算编制表格（农财股）0215" xfId="1251"/>
    <cellStyle name="好_市辖区测算20080510_民生政策最低支出需求_2015年部门预算编制表格（预算01-03表）（乡镇办）0215" xfId="1252"/>
    <cellStyle name="好_市辖区测算20080510_民生政策最低支出需求_2015年部门预算编制表格（预算01-03表）（经建股）0215" xfId="1253"/>
    <cellStyle name="好_市辖区测算20080510_民生政策最低支出需求_教科文2015年部门预算编制表格（预算01-03表）(教科文股)" xfId="1254"/>
    <cellStyle name="好_市辖区测算20080510_民生政策最低支出需求_财力性转移支付2010年预算参考数" xfId="1255"/>
    <cellStyle name="好_市辖区测算20080510_民生政策最低支出需求_财力性转移支付2010年预算参考数_2015年部门预算编制表格0305" xfId="1256"/>
    <cellStyle name="好_市辖区测算20080510_民生政策最低支出需求_财力性转移支付2010年预算参考数_2015年部门预算编制表格（农财股）0215" xfId="1257"/>
    <cellStyle name="好_市辖区测算20080510_民生政策最低支出需求_财力性转移支付2010年预算参考数_2015年部门预算编制表格（预算01-03表）（乡镇办）0215" xfId="1258"/>
    <cellStyle name="好_市辖区测算20080510_民生政策最低支出需求_财力性转移支付2010年预算参考数_2015年部门预算编制表格（预算01-03表）（经建股）0215" xfId="1259"/>
    <cellStyle name="好_市辖区测算20080510_民生政策最低支出需求_财力性转移支付2010年预算参考数_教科文2015年部门预算编制表格（预算01-03表）(教科文股)" xfId="1260"/>
    <cellStyle name="好_市辖区测算20080510_财力性转移支付2010年预算参考数" xfId="1261"/>
    <cellStyle name="好_市辖区测算20080510_财力性转移支付2010年预算参考数_2015年部门预算编制表格0305" xfId="1262"/>
    <cellStyle name="好_市辖区测算20080510_财力性转移支付2010年预算参考数_2015年部门预算编制表格（农财股）0215" xfId="1263"/>
    <cellStyle name="好_市辖区测算20080510_财力性转移支付2010年预算参考数_2015年部门预算编制表格（预算01-03表）（乡镇办）0215" xfId="1264"/>
    <cellStyle name="好_市辖区测算20080510_财力性转移支付2010年预算参考数_2015年部门预算编制表格（预算01-03表）（经建股）0215" xfId="1265"/>
    <cellStyle name="好_市辖区测算20080510_财力性转移支付2010年预算参考数_教科文2015年部门预算编制表格（预算01-03表）(教科文股)" xfId="1266"/>
    <cellStyle name="好_平邑" xfId="1267"/>
    <cellStyle name="好_平邑_2015年部门预算编制表格0305" xfId="1268"/>
    <cellStyle name="好_平邑_2015年部门预算编制表格（农财股）0215" xfId="1269"/>
    <cellStyle name="好_平邑_2015年部门预算编制表格（预算01-03表）（乡镇办）0215" xfId="1270"/>
    <cellStyle name="好_平邑_2015年部门预算编制表格（预算01-03表）（经建股）0215" xfId="1271"/>
    <cellStyle name="好_平邑_教科文2015年部门预算编制表格（预算01-03表）(教科文股)" xfId="1272"/>
    <cellStyle name="好_平邑_财力性转移支付2010年预算参考数" xfId="1273"/>
    <cellStyle name="好_平邑_财力性转移支付2010年预算参考数_2015年部门预算编制表格0305" xfId="1274"/>
    <cellStyle name="好_平邑_财力性转移支付2010年预算参考数_2015年部门预算编制表格（农财股）0215" xfId="1275"/>
    <cellStyle name="好_平邑_财力性转移支付2010年预算参考数_2015年部门预算编制表格（预算01-03表）（乡镇办）0215" xfId="1276"/>
    <cellStyle name="好_平邑_财力性转移支付2010年预算参考数_2015年部门预算编制表格（预算01-03表）（经建股）0215" xfId="1277"/>
    <cellStyle name="好_平邑_财力性转移支付2010年预算参考数_教科文2015年部门预算编制表格（预算01-03表）(教科文股)" xfId="1278"/>
    <cellStyle name="好_总人口" xfId="1279"/>
    <cellStyle name="好_总人口_2015年部门预算编制表格0305" xfId="1280"/>
    <cellStyle name="好_总人口_2015年部门预算编制表格（农财股）0215" xfId="1281"/>
    <cellStyle name="好_总人口_2015年部门预算编制表格（预算01-03表）（乡镇办）0215" xfId="1282"/>
    <cellStyle name="好_总人口_2015年部门预算编制表格（预算01-03表）（经建股）0215" xfId="1283"/>
    <cellStyle name="好_总人口_教科文2015年部门预算编制表格（预算01-03表）(教科文股)" xfId="1284"/>
    <cellStyle name="好_总人口_财力性转移支付2010年预算参考数" xfId="1285"/>
    <cellStyle name="好_总人口_财力性转移支付2010年预算参考数_2015年部门预算编制表格0305" xfId="1286"/>
    <cellStyle name="好_总人口_财力性转移支付2010年预算参考数_2015年部门预算编制表格（农财股）0215" xfId="1287"/>
    <cellStyle name="好_总人口_财力性转移支付2010年预算参考数_2015年部门预算编制表格（预算01-03表）（乡镇办）0215" xfId="1288"/>
    <cellStyle name="好_总人口_财力性转移支付2010年预算参考数_2015年部门预算编制表格（预算01-03表）（经建股）0215" xfId="1289"/>
    <cellStyle name="好_总人口_财力性转移支付2010年预算参考数_教科文2015年部门预算编制表格（预算01-03表）(教科文股)" xfId="1290"/>
    <cellStyle name="好_成本差异系数" xfId="1291"/>
    <cellStyle name="好_成本差异系数_2015年部门预算编制表格0305" xfId="1292"/>
    <cellStyle name="好_成本差异系数_2015年部门预算编制表格（农财股）0215" xfId="1293"/>
    <cellStyle name="好_成本差异系数_2015年部门预算编制表格（预算01-03表）（乡镇办）0215" xfId="1294"/>
    <cellStyle name="好_成本差异系数_2015年部门预算编制表格（预算01-03表）（经建股）0215" xfId="1295"/>
    <cellStyle name="好_成本差异系数_教科文2015年部门预算编制表格（预算01-03表）(教科文股)" xfId="1296"/>
    <cellStyle name="好_成本差异系数_财力性转移支付2010年预算参考数" xfId="1297"/>
    <cellStyle name="好_成本差异系数_财力性转移支付2010年预算参考数_2015年部门预算编制表格0305" xfId="1298"/>
    <cellStyle name="好_成本差异系数_财力性转移支付2010年预算参考数_2015年部门预算编制表格（农财股）0215" xfId="1299"/>
    <cellStyle name="好_成本差异系数_财力性转移支付2010年预算参考数_2015年部门预算编制表格（预算01-03表）（乡镇办）0215" xfId="1300"/>
    <cellStyle name="好_成本差异系数_财力性转移支付2010年预算参考数_2015年部门预算编制表格（预算01-03表）（经建股）0215" xfId="1301"/>
    <cellStyle name="好_成本差异系数_财力性转移支付2010年预算参考数_教科文2015年部门预算编制表格（预算01-03表）(教科文股)" xfId="1302"/>
    <cellStyle name="好_成本差异系数（含人口规模）" xfId="1303"/>
    <cellStyle name="好_成本差异系数（含人口规模）_2015年部门预算编制表格0305" xfId="1304"/>
    <cellStyle name="好_成本差异系数（含人口规模）_2015年部门预算编制表格（农财股）0215" xfId="1305"/>
    <cellStyle name="好_成本差异系数（含人口规模）_2015年部门预算编制表格（预算01-03表）（乡镇办）0215" xfId="1306"/>
    <cellStyle name="好_成本差异系数（含人口规模）_2015年部门预算编制表格（预算01-03表）（经建股）0215" xfId="1307"/>
    <cellStyle name="好_成本差异系数（含人口规模）_教科文2015年部门预算编制表格（预算01-03表）(教科文股)" xfId="1308"/>
    <cellStyle name="好_成本差异系数（含人口规模）_财力性转移支付2010年预算参考数" xfId="1309"/>
    <cellStyle name="好_成本差异系数（含人口规模）_财力性转移支付2010年预算参考数_2015年部门预算编制表格0305" xfId="1310"/>
    <cellStyle name="好_成本差异系数（含人口规模）_财力性转移支付2010年预算参考数_2015年部门预算编制表格（农财股）0215" xfId="1311"/>
    <cellStyle name="好_成本差异系数（含人口规模）_财力性转移支付2010年预算参考数_2015年部门预算编制表格（预算01-03表）（乡镇办）0215" xfId="1312"/>
    <cellStyle name="好_成本差异系数（含人口规模）_财力性转移支付2010年预算参考数_2015年部门预算编制表格（预算01-03表）（经建股）0215" xfId="1313"/>
    <cellStyle name="好_成本差异系数（含人口规模）_财力性转移支付2010年预算参考数_教科文2015年部门预算编制表格（预算01-03表）(教科文股)" xfId="1314"/>
    <cellStyle name="好_教科文2015年部门预算编制表格（预算01-03表）(教科文股)" xfId="1315"/>
    <cellStyle name="好_教育(按照总人口测算）—20080416" xfId="1316"/>
    <cellStyle name="好_教育(按照总人口测算）—20080416_2015年部门预算编制表格0305" xfId="1317"/>
    <cellStyle name="好_教育(按照总人口测算）—20080416_2015年部门预算编制表格（农财股）0215" xfId="1318"/>
    <cellStyle name="好_教育(按照总人口测算）—20080416_2015年部门预算编制表格（预算01-03表）（乡镇办）0215" xfId="1319"/>
    <cellStyle name="好_教育(按照总人口测算）—20080416_2015年部门预算编制表格（预算01-03表）（经建股）0215" xfId="1320"/>
    <cellStyle name="好_教育(按照总人口测算）—20080416_不含人员经费系数" xfId="1321"/>
    <cellStyle name="好_教育(按照总人口测算）—20080416_不含人员经费系数_2015年部门预算编制表格0305" xfId="1322"/>
    <cellStyle name="好_教育(按照总人口测算）—20080416_不含人员经费系数_2015年部门预算编制表格（农财股）0215" xfId="1323"/>
    <cellStyle name="好_教育(按照总人口测算）—20080416_不含人员经费系数_2015年部门预算编制表格（预算01-03表）（乡镇办）0215" xfId="1324"/>
    <cellStyle name="好_教育(按照总人口测算）—20080416_不含人员经费系数_2015年部门预算编制表格（预算01-03表）（经建股）0215" xfId="1325"/>
    <cellStyle name="好_教育(按照总人口测算）—20080416_不含人员经费系数_教科文2015年部门预算编制表格（预算01-03表）(教科文股)" xfId="1326"/>
    <cellStyle name="好_教育(按照总人口测算）—20080416_不含人员经费系数_财力性转移支付2010年预算参考数" xfId="1327"/>
    <cellStyle name="好_教育(按照总人口测算）—20080416_不含人员经费系数_财力性转移支付2010年预算参考数_2015年部门预算编制表格0305" xfId="1328"/>
    <cellStyle name="好_教育(按照总人口测算）—20080416_不含人员经费系数_财力性转移支付2010年预算参考数_2015年部门预算编制表格（农财股）0215" xfId="1329"/>
    <cellStyle name="好_教育(按照总人口测算）—20080416_不含人员经费系数_财力性转移支付2010年预算参考数_2015年部门预算编制表格（预算01-03表）（乡镇办）0215" xfId="1330"/>
    <cellStyle name="好_教育(按照总人口测算）—20080416_不含人员经费系数_财力性转移支付2010年预算参考数_2015年部门预算编制表格（预算01-03表）（经建股）0215" xfId="1331"/>
    <cellStyle name="好_教育(按照总人口测算）—20080416_不含人员经费系数_财力性转移支付2010年预算参考数_教科文2015年部门预算编制表格（预算01-03表）(教科文股)" xfId="1332"/>
    <cellStyle name="好_教育(按照总人口测算）—20080416_县市旗测算-新科目（含人口规模效应）" xfId="1333"/>
    <cellStyle name="好_教育(按照总人口测算）—20080416_县市旗测算-新科目（含人口规模效应）_2015年部门预算编制表格0305" xfId="1334"/>
    <cellStyle name="好_教育(按照总人口测算）—20080416_县市旗测算-新科目（含人口规模效应）_2015年部门预算编制表格（农财股）0215" xfId="1335"/>
    <cellStyle name="好_教育(按照总人口测算）—20080416_县市旗测算-新科目（含人口规模效应）_2015年部门预算编制表格（预算01-03表）（乡镇办）0215" xfId="1336"/>
    <cellStyle name="好_教育(按照总人口测算）—20080416_县市旗测算-新科目（含人口规模效应）_2015年部门预算编制表格（预算01-03表）（经建股）0215" xfId="1337"/>
    <cellStyle name="好_教育(按照总人口测算）—20080416_县市旗测算-新科目（含人口规模效应）_教科文2015年部门预算编制表格（预算01-03表）(教科文股)" xfId="1338"/>
    <cellStyle name="好_教育(按照总人口测算）—20080416_县市旗测算-新科目（含人口规模效应）_财力性转移支付2010年预算参考数" xfId="1339"/>
    <cellStyle name="好_教育(按照总人口测算）—20080416_县市旗测算-新科目（含人口规模效应）_财力性转移支付2010年预算参考数_2015年部门预算编制表格0305" xfId="1340"/>
    <cellStyle name="好_教育(按照总人口测算）—20080416_县市旗测算-新科目（含人口规模效应）_财力性转移支付2010年预算参考数_2015年部门预算编制表格（农财股）0215" xfId="1341"/>
    <cellStyle name="好_教育(按照总人口测算）—20080416_县市旗测算-新科目（含人口规模效应）_财力性转移支付2010年预算参考数_2015年部门预算编制表格（预算01-03表）（乡镇办）0215" xfId="1342"/>
    <cellStyle name="好_教育(按照总人口测算）—20080416_县市旗测算-新科目（含人口规模效应）_财力性转移支付2010年预算参考数_2015年部门预算编制表格（预算01-03表）（经建股）0215" xfId="1343"/>
    <cellStyle name="好_教育(按照总人口测算）—20080416_县市旗测算-新科目（含人口规模效应）_财力性转移支付2010年预算参考数_教科文2015年部门预算编制表格（预算01-03表）(教科文股)" xfId="1344"/>
    <cellStyle name="好_教育(按照总人口测算）—20080416_教科文2015年部门预算编制表格（预算01-03表）(教科文股)" xfId="1345"/>
    <cellStyle name="好_教育(按照总人口测算）—20080416_民生政策最低支出需求" xfId="1346"/>
    <cellStyle name="好_教育(按照总人口测算）—20080416_民生政策最低支出需求_2015年部门预算编制表格0305" xfId="1347"/>
    <cellStyle name="好_教育(按照总人口测算）—20080416_民生政策最低支出需求_2015年部门预算编制表格（农财股）0215" xfId="1348"/>
    <cellStyle name="好_教育(按照总人口测算）—20080416_民生政策最低支出需求_2015年部门预算编制表格（预算01-03表）（乡镇办）0215" xfId="1349"/>
    <cellStyle name="好_教育(按照总人口测算）—20080416_民生政策最低支出需求_2015年部门预算编制表格（预算01-03表）（经建股）0215" xfId="1350"/>
    <cellStyle name="好_教育(按照总人口测算）—20080416_民生政策最低支出需求_教科文2015年部门预算编制表格（预算01-03表）(教科文股)" xfId="1351"/>
    <cellStyle name="好_教育(按照总人口测算）—20080416_民生政策最低支出需求_财力性转移支付2010年预算参考数" xfId="1352"/>
    <cellStyle name="好_教育(按照总人口测算）—20080416_民生政策最低支出需求_财力性转移支付2010年预算参考数_2015年部门预算编制表格0305" xfId="1353"/>
    <cellStyle name="好_教育(按照总人口测算）—20080416_民生政策最低支出需求_财力性转移支付2010年预算参考数_2015年部门预算编制表格（农财股）0215" xfId="1354"/>
    <cellStyle name="好_教育(按照总人口测算）—20080416_民生政策最低支出需求_财力性转移支付2010年预算参考数_2015年部门预算编制表格（预算01-03表）（乡镇办）0215" xfId="1355"/>
    <cellStyle name="好_教育(按照总人口测算）—20080416_民生政策最低支出需求_财力性转移支付2010年预算参考数_2015年部门预算编制表格（预算01-03表）（经建股）0215" xfId="1356"/>
    <cellStyle name="好_教育(按照总人口测算）—20080416_民生政策最低支出需求_财力性转移支付2010年预算参考数_教科文2015年部门预算编制表格（预算01-03表）(教科文股)" xfId="1357"/>
    <cellStyle name="好_教育(按照总人口测算）—20080416_财力性转移支付2010年预算参考数" xfId="1358"/>
    <cellStyle name="好_教育(按照总人口测算）—20080416_财力性转移支付2010年预算参考数_2015年部门预算编制表格0305" xfId="1359"/>
    <cellStyle name="好_教育(按照总人口测算）—20080416_财力性转移支付2010年预算参考数_2015年部门预算编制表格（农财股）0215" xfId="1360"/>
    <cellStyle name="好_教育(按照总人口测算）—20080416_财力性转移支付2010年预算参考数_2015年部门预算编制表格（预算01-03表）（乡镇办）0215" xfId="1361"/>
    <cellStyle name="好_教育(按照总人口测算）—20080416_财力性转移支付2010年预算参考数_2015年部门预算编制表格（预算01-03表）（经建股）0215" xfId="1362"/>
    <cellStyle name="好_教育(按照总人口测算）—20080416_财力性转移支付2010年预算参考数_教科文2015年部门预算编制表格（预算01-03表）(教科文股)" xfId="1363"/>
    <cellStyle name="好_文体广播事业(按照总人口测算）—20080416" xfId="1364"/>
    <cellStyle name="好_文体广播事业(按照总人口测算）—20080416_2015年部门预算编制表格0305" xfId="1365"/>
    <cellStyle name="好_文体广播事业(按照总人口测算）—20080416_2015年部门预算编制表格（农财股）0215" xfId="1366"/>
    <cellStyle name="好_文体广播事业(按照总人口测算）—20080416_2015年部门预算编制表格（预算01-03表）（乡镇办）0215" xfId="1367"/>
    <cellStyle name="好_文体广播事业(按照总人口测算）—20080416_2015年部门预算编制表格（预算01-03表）（经建股）0215" xfId="1368"/>
    <cellStyle name="好_文体广播事业(按照总人口测算）—20080416_不含人员经费系数" xfId="1369"/>
    <cellStyle name="好_文体广播事业(按照总人口测算）—20080416_不含人员经费系数_2015年部门预算编制表格0305" xfId="1370"/>
    <cellStyle name="好_文体广播事业(按照总人口测算）—20080416_不含人员经费系数_2015年部门预算编制表格（农财股）0215" xfId="1371"/>
    <cellStyle name="好_文体广播事业(按照总人口测算）—20080416_不含人员经费系数_2015年部门预算编制表格（预算01-03表）（乡镇办）0215" xfId="1372"/>
    <cellStyle name="好_文体广播事业(按照总人口测算）—20080416_不含人员经费系数_2015年部门预算编制表格（预算01-03表）（经建股）0215" xfId="1373"/>
    <cellStyle name="好_文体广播事业(按照总人口测算）—20080416_不含人员经费系数_教科文2015年部门预算编制表格（预算01-03表）(教科文股)" xfId="1374"/>
    <cellStyle name="好_文体广播事业(按照总人口测算）—20080416_不含人员经费系数_财力性转移支付2010年预算参考数" xfId="1375"/>
    <cellStyle name="好_文体广播事业(按照总人口测算）—20080416_不含人员经费系数_财力性转移支付2010年预算参考数_2015年部门预算编制表格0305" xfId="1376"/>
    <cellStyle name="好_文体广播事业(按照总人口测算）—20080416_不含人员经费系数_财力性转移支付2010年预算参考数_2015年部门预算编制表格（农财股）0215" xfId="1377"/>
    <cellStyle name="好_文体广播事业(按照总人口测算）—20080416_不含人员经费系数_财力性转移支付2010年预算参考数_2015年部门预算编制表格（预算01-03表）（乡镇办）0215" xfId="1378"/>
    <cellStyle name="好_文体广播事业(按照总人口测算）—20080416_不含人员经费系数_财力性转移支付2010年预算参考数_2015年部门预算编制表格（预算01-03表）（经建股）0215" xfId="1379"/>
    <cellStyle name="好_文体广播事业(按照总人口测算）—20080416_不含人员经费系数_财力性转移支付2010年预算参考数_教科文2015年部门预算编制表格（预算01-03表）(教科文股)" xfId="1380"/>
    <cellStyle name="好_文体广播事业(按照总人口测算）—20080416_县市旗测算-新科目（含人口规模效应）" xfId="1381"/>
    <cellStyle name="好_文体广播事业(按照总人口测算）—20080416_县市旗测算-新科目（含人口规模效应）_2015年部门预算编制表格0305" xfId="1382"/>
    <cellStyle name="好_文体广播事业(按照总人口测算）—20080416_县市旗测算-新科目（含人口规模效应）_2015年部门预算编制表格（农财股）0215" xfId="1383"/>
    <cellStyle name="好_文体广播事业(按照总人口测算）—20080416_县市旗测算-新科目（含人口规模效应）_2015年部门预算编制表格（预算01-03表）（乡镇办）0215" xfId="1384"/>
    <cellStyle name="好_文体广播事业(按照总人口测算）—20080416_县市旗测算-新科目（含人口规模效应）_2015年部门预算编制表格（预算01-03表）（经建股）0215" xfId="1385"/>
    <cellStyle name="好_文体广播事业(按照总人口测算）—20080416_县市旗测算-新科目（含人口规模效应）_教科文2015年部门预算编制表格（预算01-03表）(教科文股)" xfId="1386"/>
    <cellStyle name="好_文体广播事业(按照总人口测算）—20080416_县市旗测算-新科目（含人口规模效应）_财力性转移支付2010年预算参考数" xfId="1387"/>
    <cellStyle name="好_文体广播事业(按照总人口测算）—20080416_县市旗测算-新科目（含人口规模效应）_财力性转移支付2010年预算参考数_2015年部门预算编制表格0305" xfId="1388"/>
    <cellStyle name="好_文体广播事业(按照总人口测算）—20080416_县市旗测算-新科目（含人口规模效应）_财力性转移支付2010年预算参考数_2015年部门预算编制表格（农财股）0215" xfId="1389"/>
    <cellStyle name="好_文体广播事业(按照总人口测算）—20080416_县市旗测算-新科目（含人口规模效应）_财力性转移支付2010年预算参考数_2015年部门预算编制表格（预算01-03表）（乡镇办）0215" xfId="1390"/>
    <cellStyle name="好_文体广播事业(按照总人口测算）—20080416_县市旗测算-新科目（含人口规模效应）_财力性转移支付2010年预算参考数_2015年部门预算编制表格（预算01-03表）（经建股）0215" xfId="1391"/>
    <cellStyle name="好_文体广播事业(按照总人口测算）—20080416_县市旗测算-新科目（含人口规模效应）_财力性转移支付2010年预算参考数_教科文2015年部门预算编制表格（预算01-03表）(教科文股)" xfId="1392"/>
    <cellStyle name="好_文体广播事业(按照总人口测算）—20080416_教科文2015年部门预算编制表格（预算01-03表）(教科文股)" xfId="1393"/>
    <cellStyle name="好_文体广播事业(按照总人口测算）—20080416_民生政策最低支出需求" xfId="1394"/>
    <cellStyle name="好_文体广播事业(按照总人口测算）—20080416_民生政策最低支出需求_2015年部门预算编制表格0305" xfId="1395"/>
    <cellStyle name="好_文体广播事业(按照总人口测算）—20080416_民生政策最低支出需求_2015年部门预算编制表格（农财股）0215" xfId="1396"/>
    <cellStyle name="好_文体广播事业(按照总人口测算）—20080416_民生政策最低支出需求_2015年部门预算编制表格（预算01-03表）（乡镇办）0215" xfId="1397"/>
    <cellStyle name="好_文体广播事业(按照总人口测算）—20080416_民生政策最低支出需求_2015年部门预算编制表格（预算01-03表）（经建股）0215" xfId="1398"/>
    <cellStyle name="好_文体广播事业(按照总人口测算）—20080416_民生政策最低支出需求_教科文2015年部门预算编制表格（预算01-03表）(教科文股)" xfId="1399"/>
    <cellStyle name="好_文体广播事业(按照总人口测算）—20080416_民生政策最低支出需求_财力性转移支付2010年预算参考数" xfId="1400"/>
    <cellStyle name="好_文体广播事业(按照总人口测算）—20080416_民生政策最低支出需求_财力性转移支付2010年预算参考数_2015年部门预算编制表格0305" xfId="1401"/>
    <cellStyle name="好_文体广播事业(按照总人口测算）—20080416_民生政策最低支出需求_财力性转移支付2010年预算参考数_2015年部门预算编制表格（农财股）0215" xfId="1402"/>
    <cellStyle name="好_文体广播事业(按照总人口测算）—20080416_民生政策最低支出需求_财力性转移支付2010年预算参考数_2015年部门预算编制表格（预算01-03表）（乡镇办）0215" xfId="1403"/>
    <cellStyle name="好_文体广播事业(按照总人口测算）—20080416_民生政策最低支出需求_财力性转移支付2010年预算参考数_2015年部门预算编制表格（预算01-03表）（经建股）0215" xfId="1404"/>
    <cellStyle name="好_文体广播事业(按照总人口测算）—20080416_民生政策最低支出需求_财力性转移支付2010年预算参考数_教科文2015年部门预算编制表格（预算01-03表）(教科文股)" xfId="1405"/>
    <cellStyle name="好_文体广播事业(按照总人口测算）—20080416_财力性转移支付2010年预算参考数" xfId="1406"/>
    <cellStyle name="好_文体广播事业(按照总人口测算）—20080416_财力性转移支付2010年预算参考数_2015年部门预算编制表格0305" xfId="1407"/>
    <cellStyle name="好_文体广播事业(按照总人口测算）—20080416_财力性转移支付2010年预算参考数_2015年部门预算编制表格（农财股）0215" xfId="1408"/>
    <cellStyle name="好_文体广播事业(按照总人口测算）—20080416_财力性转移支付2010年预算参考数_2015年部门预算编制表格（预算01-03表）（乡镇办）0215" xfId="1409"/>
    <cellStyle name="好_文体广播事业(按照总人口测算）—20080416_财力性转移支付2010年预算参考数_2015年部门预算编制表格（预算01-03表）（经建股）0215" xfId="1410"/>
    <cellStyle name="好_文体广播事业(按照总人口测算）—20080416_财力性转移支付2010年预算参考数_教科文2015年部门预算编制表格（预算01-03表）(教科文股)" xfId="1411"/>
    <cellStyle name="好_文体广播部门" xfId="1412"/>
    <cellStyle name="好_文体广播部门_2015年部门预算编制表格0305" xfId="1413"/>
    <cellStyle name="好_文体广播部门_2015年部门预算编制表格（农财股）0215" xfId="1414"/>
    <cellStyle name="好_文体广播部门_2015年部门预算编制表格（预算01-03表）（乡镇办）0215" xfId="1415"/>
    <cellStyle name="好_文体广播部门_2015年部门预算编制表格（预算01-03表）（经建股）0215" xfId="1416"/>
    <cellStyle name="好_文体广播部门_教科文2015年部门预算编制表格（预算01-03表）(教科文股)" xfId="1417"/>
    <cellStyle name="好_核定人数下发表" xfId="1418"/>
    <cellStyle name="好_核定人数下发表_2015年部门预算编制表格0305" xfId="1419"/>
    <cellStyle name="好_核定人数下发表_2015年部门预算编制表格（农财股）0215" xfId="1420"/>
    <cellStyle name="好_核定人数下发表_2015年部门预算编制表格（预算01-03表）（乡镇办）0215" xfId="1421"/>
    <cellStyle name="好_核定人数下发表_2015年部门预算编制表格（预算01-03表）（经建股）0215" xfId="1422"/>
    <cellStyle name="好_核定人数下发表_教科文2015年部门预算编制表格（预算01-03表）(教科文股)" xfId="1423"/>
    <cellStyle name="好_核定人数下发表_财力性转移支付2010年预算参考数" xfId="1424"/>
    <cellStyle name="好_核定人数下发表_财力性转移支付2010年预算参考数_2015年部门预算编制表格0305" xfId="1425"/>
    <cellStyle name="好_核定人数下发表_财力性转移支付2010年预算参考数_2015年部门预算编制表格（农财股）0215" xfId="1426"/>
    <cellStyle name="好_核定人数下发表_财力性转移支付2010年预算参考数_2015年部门预算编制表格（预算01-03表）（乡镇办）0215" xfId="1427"/>
    <cellStyle name="好_核定人数下发表_财力性转移支付2010年预算参考数_2015年部门预算编制表格（预算01-03表）（经建股）0215" xfId="1428"/>
    <cellStyle name="好_核定人数下发表_财力性转移支付2010年预算参考数_教科文2015年部门预算编制表格（预算01-03表）(教科文股)" xfId="1429"/>
    <cellStyle name="好_核定人数对比" xfId="1430"/>
    <cellStyle name="好_核定人数对比_2015年部门预算编制表格0305" xfId="1431"/>
    <cellStyle name="好_核定人数对比_2015年部门预算编制表格（农财股）0215" xfId="1432"/>
    <cellStyle name="好_核定人数对比_2015年部门预算编制表格（预算01-03表）（乡镇办）0215" xfId="1433"/>
    <cellStyle name="好_核定人数对比_2015年部门预算编制表格（预算01-03表）（经建股）0215" xfId="1434"/>
    <cellStyle name="好_核定人数对比_教科文2015年部门预算编制表格（预算01-03表）(教科文股)" xfId="1435"/>
    <cellStyle name="好_核定人数对比_财力性转移支付2010年预算参考数" xfId="1436"/>
    <cellStyle name="好_核定人数对比_财力性转移支付2010年预算参考数_2015年部门预算编制表格0305" xfId="1437"/>
    <cellStyle name="好_核定人数对比_财力性转移支付2010年预算参考数_2015年部门预算编制表格（农财股）0215" xfId="1438"/>
    <cellStyle name="好_核定人数对比_财力性转移支付2010年预算参考数_2015年部门预算编制表格（预算01-03表）（乡镇办）0215" xfId="1439"/>
    <cellStyle name="好_核定人数对比_财力性转移支付2010年预算参考数_2015年部门预算编制表格（预算01-03表）（经建股）0215" xfId="1440"/>
    <cellStyle name="好_核定人数对比_财力性转移支付2010年预算参考数_教科文2015年部门预算编制表格（预算01-03表）(教科文股)" xfId="1441"/>
    <cellStyle name="好_检验表" xfId="1442"/>
    <cellStyle name="好_检验表_2015年部门预算编制表格0305" xfId="1443"/>
    <cellStyle name="好_检验表_2015年部门预算编制表格（农财股）0215" xfId="1444"/>
    <cellStyle name="好_检验表_2015年部门预算编制表格（预算01-03表）（乡镇办）0215" xfId="1445"/>
    <cellStyle name="好_检验表_2015年部门预算编制表格（预算01-03表）（经建股）0215" xfId="1446"/>
    <cellStyle name="好_检验表_教科文2015年部门预算编制表格（预算01-03表）(教科文股)" xfId="1447"/>
    <cellStyle name="好_检验表（调整后）" xfId="1448"/>
    <cellStyle name="好_检验表（调整后）_2015年部门预算编制表格0305" xfId="1449"/>
    <cellStyle name="好_检验表（调整后）_2015年部门预算编制表格（农财股）0215" xfId="1450"/>
    <cellStyle name="好_检验表（调整后）_2015年部门预算编制表格（预算01-03表）（乡镇办）0215" xfId="1451"/>
    <cellStyle name="好_检验表（调整后）_2015年部门预算编制表格（预算01-03表）（经建股）0215" xfId="1452"/>
    <cellStyle name="好_检验表（调整后）_教科文2015年部门预算编制表格（预算01-03表）(教科文股)" xfId="1453"/>
    <cellStyle name="好_民生政策最低支出需求" xfId="1454"/>
    <cellStyle name="好_民生政策最低支出需求_2015年部门预算编制表格0305" xfId="1455"/>
    <cellStyle name="好_民生政策最低支出需求_2015年部门预算编制表格（农财股）0215" xfId="1456"/>
    <cellStyle name="好_民生政策最低支出需求_2015年部门预算编制表格（预算01-03表）（乡镇办）0215" xfId="1457"/>
    <cellStyle name="好_民生政策最低支出需求_2015年部门预算编制表格（预算01-03表）（经建股）0215" xfId="1458"/>
    <cellStyle name="好_民生政策最低支出需求_教科文2015年部门预算编制表格（预算01-03表）(教科文股)" xfId="1459"/>
    <cellStyle name="好_民生政策最低支出需求_财力性转移支付2010年预算参考数" xfId="1460"/>
    <cellStyle name="好_民生政策最低支出需求_财力性转移支付2010年预算参考数_2015年部门预算编制表格0305" xfId="1461"/>
    <cellStyle name="好_民生政策最低支出需求_财力性转移支付2010年预算参考数_2015年部门预算编制表格（农财股）0215" xfId="1462"/>
    <cellStyle name="好_民生政策最低支出需求_财力性转移支付2010年预算参考数_2015年部门预算编制表格（预算01-03表）（乡镇办）0215" xfId="1463"/>
    <cellStyle name="好_民生政策最低支出需求_财力性转移支付2010年预算参考数_2015年部门预算编制表格（预算01-03表）（经建股）0215" xfId="1464"/>
    <cellStyle name="好_民生政策最低支出需求_财力性转移支付2010年预算参考数_教科文2015年部门预算编制表格（预算01-03表）(教科文股)" xfId="1465"/>
    <cellStyle name="好_汇总" xfId="1466"/>
    <cellStyle name="好_汇总-县级财政报表附表" xfId="1467"/>
    <cellStyle name="好_汇总-县级财政报表附表_2015年部门预算编制表格0305" xfId="1468"/>
    <cellStyle name="好_汇总-县级财政报表附表_2015年部门预算编制表格（农财股）0215" xfId="1469"/>
    <cellStyle name="好_汇总-县级财政报表附表_2015年部门预算编制表格（预算01-03表）（乡镇办）0215" xfId="1470"/>
    <cellStyle name="好_汇总-县级财政报表附表_2015年部门预算编制表格（预算01-03表）（经建股）0215" xfId="1471"/>
    <cellStyle name="好_汇总-县级财政报表附表_教科文2015年部门预算编制表格（预算01-03表）(教科文股)" xfId="1472"/>
    <cellStyle name="好_汇总_2015年部门预算编制表格0305" xfId="1473"/>
    <cellStyle name="好_汇总_2015年部门预算编制表格（农财股）0215" xfId="1474"/>
    <cellStyle name="好_汇总_2015年部门预算编制表格（预算01-03表）（乡镇办）0215" xfId="1475"/>
    <cellStyle name="好_汇总_2015年部门预算编制表格（预算01-03表）（经建股）0215" xfId="1476"/>
    <cellStyle name="好_汇总_教科文2015年部门预算编制表格（预算01-03表）(教科文股)" xfId="1477"/>
    <cellStyle name="好_汇总_财力性转移支付2010年预算参考数" xfId="1478"/>
    <cellStyle name="好_汇总_财力性转移支付2010年预算参考数_2015年部门预算编制表格0305" xfId="1479"/>
    <cellStyle name="好_汇总_财力性转移支付2010年预算参考数_2015年部门预算编制表格（农财股）0215" xfId="1480"/>
    <cellStyle name="好_汇总_财力性转移支付2010年预算参考数_2015年部门预算编制表格（预算01-03表）（乡镇办）0215" xfId="1481"/>
    <cellStyle name="好_汇总_财力性转移支付2010年预算参考数_2015年部门预算编制表格（预算01-03表）（经建股）0215" xfId="1482"/>
    <cellStyle name="好_汇总_财力性转移支付2010年预算参考数_教科文2015年部门预算编制表格（预算01-03表）(教科文股)" xfId="1483"/>
    <cellStyle name="好_汇总表" xfId="1484"/>
    <cellStyle name="好_汇总表4" xfId="1485"/>
    <cellStyle name="好_汇总表4_2015年部门预算编制表格0305" xfId="1486"/>
    <cellStyle name="好_汇总表4_2015年部门预算编制表格（农财股）0215" xfId="1487"/>
    <cellStyle name="好_汇总表4_2015年部门预算编制表格（预算01-03表）（乡镇办）0215" xfId="1488"/>
    <cellStyle name="好_汇总表4_2015年部门预算编制表格（预算01-03表）（经建股）0215" xfId="1489"/>
    <cellStyle name="好_汇总表4_教科文2015年部门预算编制表格（预算01-03表）(教科文股)" xfId="1490"/>
    <cellStyle name="好_汇总表4_财力性转移支付2010年预算参考数" xfId="1491"/>
    <cellStyle name="好_汇总表4_财力性转移支付2010年预算参考数_2015年部门预算编制表格0305" xfId="1492"/>
    <cellStyle name="好_汇总表4_财力性转移支付2010年预算参考数_2015年部门预算编制表格（农财股）0215" xfId="1493"/>
    <cellStyle name="好_汇总表4_财力性转移支付2010年预算参考数_2015年部门预算编制表格（预算01-03表）（乡镇办）0215" xfId="1494"/>
    <cellStyle name="好_汇总表4_财力性转移支付2010年预算参考数_2015年部门预算编制表格（预算01-03表）（经建股）0215" xfId="1495"/>
    <cellStyle name="好_汇总表4_财力性转移支付2010年预算参考数_教科文2015年部门预算编制表格（预算01-03表）(教科文股)" xfId="1496"/>
    <cellStyle name="好_汇总表_2015年部门预算编制表格0305" xfId="1497"/>
    <cellStyle name="好_汇总表_2015年部门预算编制表格（农财股）0215" xfId="1498"/>
    <cellStyle name="好_汇总表_2015年部门预算编制表格（预算01-03表）（乡镇办）0215" xfId="1499"/>
    <cellStyle name="好_汇总表_2015年部门预算编制表格（预算01-03表）（经建股）0215" xfId="1500"/>
    <cellStyle name="好_汇总表_教科文2015年部门预算编制表格（预算01-03表）(教科文股)" xfId="1501"/>
    <cellStyle name="好_汇总表_财力性转移支付2010年预算参考数" xfId="1502"/>
    <cellStyle name="好_汇总表_财力性转移支付2010年预算参考数_2015年部门预算编制表格0305" xfId="1503"/>
    <cellStyle name="好_汇总表_财力性转移支付2010年预算参考数_2015年部门预算编制表格（农财股）0215" xfId="1504"/>
    <cellStyle name="好_汇总表_财力性转移支付2010年预算参考数_2015年部门预算编制表格（预算01-03表）（乡镇办）0215" xfId="1505"/>
    <cellStyle name="好_汇总表_财力性转移支付2010年预算参考数_2015年部门预算编制表格（预算01-03表）（经建股）0215" xfId="1506"/>
    <cellStyle name="好_汇总表_财力性转移支付2010年预算参考数_教科文2015年部门预算编制表格（预算01-03表）(教科文股)" xfId="1507"/>
    <cellStyle name="好_河南 缺口县区测算(地方填报)" xfId="1508"/>
    <cellStyle name="好_河南 缺口县区测算(地方填报)_2015年部门预算编制表格0305" xfId="1509"/>
    <cellStyle name="好_河南 缺口县区测算(地方填报)_2015年部门预算编制表格（农财股）0215" xfId="1510"/>
    <cellStyle name="好_河南 缺口县区测算(地方填报)_2015年部门预算编制表格（预算01-03表）（乡镇办）0215" xfId="1511"/>
    <cellStyle name="好_河南 缺口县区测算(地方填报)_2015年部门预算编制表格（预算01-03表）（经建股）0215" xfId="1512"/>
    <cellStyle name="好_河南 缺口县区测算(地方填报)_教科文2015年部门预算编制表格（预算01-03表）(教科文股)" xfId="1513"/>
    <cellStyle name="好_河南 缺口县区测算(地方填报)_财力性转移支付2010年预算参考数" xfId="1514"/>
    <cellStyle name="好_河南 缺口县区测算(地方填报)_财力性转移支付2010年预算参考数_2015年部门预算编制表格0305" xfId="1515"/>
    <cellStyle name="好_河南 缺口县区测算(地方填报)_财力性转移支付2010年预算参考数_2015年部门预算编制表格（农财股）0215" xfId="1516"/>
    <cellStyle name="好_河南 缺口县区测算(地方填报)_财力性转移支付2010年预算参考数_2015年部门预算编制表格（预算01-03表）（乡镇办）0215" xfId="1517"/>
    <cellStyle name="好_河南 缺口县区测算(地方填报)_财力性转移支付2010年预算参考数_2015年部门预算编制表格（预算01-03表）（经建股）0215" xfId="1518"/>
    <cellStyle name="好_河南 缺口县区测算(地方填报)_财力性转移支付2010年预算参考数_教科文2015年部门预算编制表格（预算01-03表）(教科文股)" xfId="1519"/>
    <cellStyle name="好_河南 缺口县区测算(地方填报白)" xfId="1520"/>
    <cellStyle name="好_河南 缺口县区测算(地方填报白)_2015年部门预算编制表格0305" xfId="1521"/>
    <cellStyle name="好_河南 缺口县区测算(地方填报白)_2015年部门预算编制表格（农财股）0215" xfId="1522"/>
    <cellStyle name="好_河南 缺口县区测算(地方填报白)_2015年部门预算编制表格（预算01-03表）（乡镇办）0215" xfId="1523"/>
    <cellStyle name="好_河南 缺口县区测算(地方填报白)_2015年部门预算编制表格（预算01-03表）（经建股）0215" xfId="1524"/>
    <cellStyle name="好_河南 缺口县区测算(地方填报白)_教科文2015年部门预算编制表格（预算01-03表）(教科文股)" xfId="1525"/>
    <cellStyle name="好_河南 缺口县区测算(地方填报白)_财力性转移支付2010年预算参考数" xfId="1526"/>
    <cellStyle name="好_河南 缺口县区测算(地方填报白)_财力性转移支付2010年预算参考数_2015年部门预算编制表格0305" xfId="1527"/>
    <cellStyle name="好_河南 缺口县区测算(地方填报白)_财力性转移支付2010年预算参考数_2015年部门预算编制表格（农财股）0215" xfId="1528"/>
    <cellStyle name="好_河南 缺口县区测算(地方填报白)_财力性转移支付2010年预算参考数_2015年部门预算编制表格（预算01-03表）（乡镇办）0215" xfId="1529"/>
    <cellStyle name="好_河南 缺口县区测算(地方填报白)_财力性转移支付2010年预算参考数_2015年部门预算编制表格（预算01-03表）（经建股）0215" xfId="1530"/>
    <cellStyle name="好_河南 缺口县区测算(地方填报白)_财力性转移支付2010年预算参考数_教科文2015年部门预算编制表格（预算01-03表）(教科文股)" xfId="1531"/>
    <cellStyle name="好_测算结果" xfId="1532"/>
    <cellStyle name="好_测算结果_2015年部门预算编制表格0305" xfId="1533"/>
    <cellStyle name="好_测算结果_2015年部门预算编制表格（农财股）0215" xfId="1534"/>
    <cellStyle name="好_测算结果_2015年部门预算编制表格（预算01-03表）（乡镇办）0215" xfId="1535"/>
    <cellStyle name="好_测算结果_2015年部门预算编制表格（预算01-03表）（经建股）0215" xfId="1536"/>
    <cellStyle name="好_测算结果_教科文2015年部门预算编制表格（预算01-03表）(教科文股)" xfId="1537"/>
    <cellStyle name="好_测算结果_财力性转移支付2010年预算参考数" xfId="1538"/>
    <cellStyle name="好_测算结果_财力性转移支付2010年预算参考数_2015年部门预算编制表格0305" xfId="1539"/>
    <cellStyle name="好_测算结果_财力性转移支付2010年预算参考数_2015年部门预算编制表格（农财股）0215" xfId="1540"/>
    <cellStyle name="好_测算结果_财力性转移支付2010年预算参考数_2015年部门预算编制表格（预算01-03表）（乡镇办）0215" xfId="1541"/>
    <cellStyle name="好_测算结果_财力性转移支付2010年预算参考数_2015年部门预算编制表格（预算01-03表）（经建股）0215" xfId="1542"/>
    <cellStyle name="好_测算结果_财力性转移支付2010年预算参考数_教科文2015年部门预算编制表格（预算01-03表）(教科文股)" xfId="1543"/>
    <cellStyle name="好_测算结果汇总" xfId="1544"/>
    <cellStyle name="好_测算结果汇总_2015年部门预算编制表格0305" xfId="1545"/>
    <cellStyle name="好_测算结果汇总_2015年部门预算编制表格（农财股）0215" xfId="1546"/>
    <cellStyle name="好_测算结果汇总_2015年部门预算编制表格（预算01-03表）（乡镇办）0215" xfId="1547"/>
    <cellStyle name="好_测算结果汇总_2015年部门预算编制表格（预算01-03表）（经建股）0215" xfId="1548"/>
    <cellStyle name="好_测算结果汇总_教科文2015年部门预算编制表格（预算01-03表）(教科文股)" xfId="1549"/>
    <cellStyle name="好_测算结果汇总_财力性转移支付2010年预算参考数" xfId="1550"/>
    <cellStyle name="好_测算结果汇总_财力性转移支付2010年预算参考数_2015年部门预算编制表格0305" xfId="1551"/>
    <cellStyle name="好_测算结果汇总_财力性转移支付2010年预算参考数_2015年部门预算编制表格（农财股）0215" xfId="1552"/>
    <cellStyle name="好_测算结果汇总_财力性转移支付2010年预算参考数_2015年部门预算编制表格（预算01-03表）（乡镇办）0215" xfId="1553"/>
    <cellStyle name="好_测算结果汇总_财力性转移支付2010年预算参考数_2015年部门预算编制表格（预算01-03表）（经建股）0215" xfId="1554"/>
    <cellStyle name="好_测算结果汇总_财力性转移支付2010年预算参考数_教科文2015年部门预算编制表格（预算01-03表）(教科文股)" xfId="1555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农财股）0215_双清区2017年预算表格（含社保基金预算）" xfId="0"/>
    <cellStyle name="差_00省级(打印)_2015年部门预算编制表格（预算01-03表）（乡镇办）0215" xfId="0"/>
    <cellStyle name="差_00省级(打印)_2015年部门预算编制表格（预算01-03表）（乡镇办）0215_双清区2017年预算表格（含社保基金预算）" xfId="0"/>
    <cellStyle name="差_00省级(打印)_2015年部门预算编制表格（预算01-03表）（经建股）0215" xfId="0"/>
    <cellStyle name="差_00省级(打印)_2015年部门预算编制表格（预算01-03表）（经建股）0215_双清区2017年预算表格（含社保基金预算）" xfId="0"/>
    <cellStyle name="差_00省级(打印)_双清区2017年预算表格（含社保基金预算）" xfId="0"/>
    <cellStyle name="差_00省级(打印)_教科文2015年部门预算编制表格（预算01-03表）(教科文股)" xfId="0"/>
    <cellStyle name="差_00省级(打印)_教科文2015年部门预算编制表格（预算01-03表）(教科文股)_双清区2017年预算表格（含社保基金预算）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农财股）0215_双清区2017年预算表格（含社保基金预算）" xfId="0"/>
    <cellStyle name="差_03昭通_2015年部门预算编制表格（预算01-03表）（乡镇办）0215" xfId="0"/>
    <cellStyle name="差_03昭通_2015年部门预算编制表格（预算01-03表）（乡镇办）0215_双清区2017年预算表格（含社保基金预算）" xfId="0"/>
    <cellStyle name="差_03昭通_2015年部门预算编制表格（预算01-03表）（经建股）0215" xfId="0"/>
    <cellStyle name="差_03昭通_2015年部门预算编制表格（预算01-03表）（经建股）0215_双清区2017年预算表格（含社保基金预算）" xfId="0"/>
    <cellStyle name="差_03昭通_双清区2017年预算表格（含社保基金预算）" xfId="0"/>
    <cellStyle name="差_03昭通_教科文2015年部门预算编制表格（预算01-03表）(教科文股)" xfId="0"/>
    <cellStyle name="差_03昭通_教科文2015年部门预算编制表格（预算01-03表）(教科文股)_双清区2017年预算表格（含社保基金预算）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农财股）0215_双清区2017年预算表格（含社保基金预算）" xfId="0"/>
    <cellStyle name="差_0502通海县_2015年部门预算编制表格（预算01-03表）（乡镇办）0215" xfId="0"/>
    <cellStyle name="差_0502通海县_2015年部门预算编制表格（预算01-03表）（乡镇办）0215_双清区2017年预算表格（含社保基金预算）" xfId="0"/>
    <cellStyle name="差_0502通海县_2015年部门预算编制表格（预算01-03表）（经建股）0215" xfId="0"/>
    <cellStyle name="差_0502通海县_2015年部门预算编制表格（预算01-03表）（经建股）0215_双清区2017年预算表格（含社保基金预算）" xfId="0"/>
    <cellStyle name="差_0502通海县_双清区2017年预算表格（含社保基金预算）" xfId="0"/>
    <cellStyle name="差_0502通海县_教科文2015年部门预算编制表格（预算01-03表）(教科文股)" xfId="0"/>
    <cellStyle name="差_0502通海县_教科文2015年部门预算编制表格（预算01-03表）(教科文股)_双清区2017年预算表格（含社保基金预算）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农财股）0215_双清区2017年预算表格（含社保基金预算）" xfId="0"/>
    <cellStyle name="差_0605石屏县_2015年部门预算编制表格（预算01-03表）（乡镇办）0215" xfId="0"/>
    <cellStyle name="差_0605石屏县_2015年部门预算编制表格（预算01-03表）（乡镇办）0215_双清区2017年预算表格（含社保基金预算）" xfId="0"/>
    <cellStyle name="差_0605石屏县_2015年部门预算编制表格（预算01-03表）（经建股）0215" xfId="0"/>
    <cellStyle name="差_0605石屏县_2015年部门预算编制表格（预算01-03表）（经建股）0215_双清区2017年预算表格（含社保基金预算）" xfId="0"/>
    <cellStyle name="差_0605石屏县_双清区2017年预算表格（含社保基金预算）" xfId="0"/>
    <cellStyle name="差_0605石屏县_教科文2015年部门预算编制表格（预算01-03表）(教科文股)" xfId="0"/>
    <cellStyle name="差_0605石屏县_教科文2015年部门预算编制表格（预算01-03表）(教科文股)_双清区2017年预算表格（含社保基金预算）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农财股）0215_双清区2017年预算表格（含社保基金预算）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乡镇办）0215_双清区2017年预算表格（含社保基金预算）" xfId="0"/>
    <cellStyle name="差_0605石屏县_财力性转移支付2010年预算参考数_2015年部门预算编制表格（预算01-03表）（经建股）0215" xfId="0"/>
    <cellStyle name="差_0605石屏县_财力性转移支付2010年预算参考数_2015年部门预算编制表格（预算01-03表）（经建股）0215_双清区2017年预算表格（含社保基金预算）" xfId="0"/>
    <cellStyle name="差_0605石屏县_财力性转移支付2010年预算参考数_双清区2017年预算表格（含社保基金预算）" xfId="0"/>
    <cellStyle name="差_0605石屏县_财力性转移支付2010年预算参考数_教科文2015年部门预算编制表格（预算01-03表）(教科文股)" xfId="0"/>
    <cellStyle name="差_0605石屏县_财力性转移支付2010年预算参考数_教科文2015年部门预算编制表格（预算01-03表）(教科文股)_双清区2017年预算表格（含社保基金预算）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农财股）0215_双清区2017年预算表格（含社保基金预算）" xfId="0"/>
    <cellStyle name="差_07临沂_2015年部门预算编制表格（预算01-03表）（乡镇办）0215" xfId="0"/>
    <cellStyle name="差_07临沂_2015年部门预算编制表格（预算01-03表）（乡镇办）0215_双清区2017年预算表格（含社保基金预算）" xfId="0"/>
    <cellStyle name="差_07临沂_2015年部门预算编制表格（预算01-03表）（经建股）0215" xfId="0"/>
    <cellStyle name="差_07临沂_2015年部门预算编制表格（预算01-03表）（经建股）0215_双清区2017年预算表格（含社保基金预算）" xfId="0"/>
    <cellStyle name="差_07临沂_双清区2017年预算表格（含社保基金预算）" xfId="0"/>
    <cellStyle name="差_07临沂_教科文2015年部门预算编制表格（预算01-03表）(教科文股)" xfId="0"/>
    <cellStyle name="差_07临沂_教科文2015年部门预算编制表格（预算01-03表）(教科文股)_双清区2017年预算表格（含社保基金预算）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农财股）0215_双清区2017年预算表格（含社保基金预算）" xfId="0"/>
    <cellStyle name="差_09黑龙江_2015年部门预算编制表格（预算01-03表）（乡镇办）0215" xfId="0"/>
    <cellStyle name="差_09黑龙江_2015年部门预算编制表格（预算01-03表）（乡镇办）0215_双清区2017年预算表格（含社保基金预算）" xfId="0"/>
    <cellStyle name="差_09黑龙江_2015年部门预算编制表格（预算01-03表）（经建股）0215" xfId="0"/>
    <cellStyle name="差_09黑龙江_2015年部门预算编制表格（预算01-03表）（经建股）0215_双清区2017年预算表格（含社保基金预算）" xfId="0"/>
    <cellStyle name="差_09黑龙江_双清区2017年预算表格（含社保基金预算）" xfId="0"/>
    <cellStyle name="差_09黑龙江_教科文2015年部门预算编制表格（预算01-03表）(教科文股)" xfId="0"/>
    <cellStyle name="差_09黑龙江_教科文2015年部门预算编制表格（预算01-03表）(教科文股)_双清区2017年预算表格（含社保基金预算）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农财股）0215_双清区2017年预算表格（含社保基金预算）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乡镇办）0215_双清区2017年预算表格（含社保基金预算）" xfId="0"/>
    <cellStyle name="差_09黑龙江_财力性转移支付2010年预算参考数_2015年部门预算编制表格（预算01-03表）（经建股）0215" xfId="0"/>
    <cellStyle name="差_09黑龙江_财力性转移支付2010年预算参考数_2015年部门预算编制表格（预算01-03表）（经建股）0215_双清区2017年预算表格（含社保基金预算）" xfId="0"/>
    <cellStyle name="差_09黑龙江_财力性转移支付2010年预算参考数_双清区2017年预算表格（含社保基金预算）" xfId="0"/>
    <cellStyle name="差_09黑龙江_财力性转移支付2010年预算参考数_教科文2015年部门预算编制表格（预算01-03表）(教科文股)" xfId="0"/>
    <cellStyle name="差_09黑龙江_财力性转移支付2010年预算参考数_教科文2015年部门预算编制表格（预算01-03表）(教科文股)_双清区2017年预算表格（含社保基金预算）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农财股）0215_双清区2017年预算表格（含社保基金预算）" xfId="0"/>
    <cellStyle name="差_1_2015年部门预算编制表格（预算01-03表）（乡镇办）0215" xfId="0"/>
    <cellStyle name="差_1_2015年部门预算编制表格（预算01-03表）（乡镇办）0215_双清区2017年预算表格（含社保基金预算）" xfId="0"/>
    <cellStyle name="差_1_2015年部门预算编制表格（预算01-03表）（经建股）0215" xfId="0"/>
    <cellStyle name="差_1_2015年部门预算编制表格（预算01-03表）（经建股）0215_双清区2017年预算表格（含社保基金预算）" xfId="0"/>
    <cellStyle name="差_1_双清区2017年预算表格（含社保基金预算）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农财股）0215_双清区2017年预算表格（含社保基金预算）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2015年部门预算编制表格（预算01-03表）（经建股）0215_双清区2017年预算表格（含社保基金预算）" xfId="0"/>
    <cellStyle name="差_1_财力性转移支付2010年预算参考数_双清区2017年预算表格（含社保基金预算）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7.1.16（表一含宝工区耕地占用数）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双清区2017年预算表格（含社保基金预算）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0_12月31日收支报表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 2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06年全市财政收支平衡表060725" xfId="0"/>
    <cellStyle name="常规_06年全市财政收支平衡表060725 2" xfId="0"/>
    <cellStyle name="常规_06年全市财政收支平衡表060725_人大资料2017年预算表（定稿）" xfId="0"/>
    <cellStyle name="常规_06年全市财政收支平衡表060725_人大资料2017年预算表（定稿） 2" xfId="0"/>
    <cellStyle name="常规_2007年市级财政收支平衡表" xfId="0"/>
    <cellStyle name="常规_2007年市级财政收支平衡表_人大资料2017年预算表（定稿）" xfId="0"/>
    <cellStyle name="常规_2007年市级财政收支平衡表_人大资料2017年预算表（定稿） 2" xfId="0"/>
    <cellStyle name="常规_2009年1-12月预算执行情况" xfId="0"/>
    <cellStyle name="常规_2009年年初已支和本级结转明细表" xfId="0"/>
    <cellStyle name="常规_2010年1-6月预算执行情况" xfId="0"/>
    <cellStyle name="常规_2010年1-6月预算执行情况_2016年1-12月一般公共预算收支执行情况" xfId="0"/>
    <cellStyle name="常规_2013年底结算情况20140214" xfId="0"/>
    <cellStyle name="常规_2013年结算表20140214" xfId="0"/>
    <cellStyle name="常规_2016年1-12月一般公共预算收支执行情况" xfId="0"/>
    <cellStyle name="常规_全省收入" xfId="0"/>
    <cellStyle name="常规_市本级企业养老保险08年预算" xfId="0"/>
    <cellStyle name="常规_邵阳市双清区2005年综合财政预算（草案）0321打印" xfId="0"/>
    <cellStyle name="常规_邵阳市双清区2007年综合财政预算（0323）" xfId="0"/>
    <cellStyle name="常规_邵阳市双清区2009年综合财政预算" xfId="0"/>
    <cellStyle name="常规_邵阳市双清区2009年综合财政预算_2018年包干经费录入明细表0418" xfId="0"/>
    <cellStyle name="常规永州市机关事业单位社保处（市本级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2017&#24180;&#20351;&#29992;&#36164;&#26009;/&#25509;&#25910;&#30465;&#24066;&#36164;&#26009;/2017&#24180;&#39044;&#31639;&#34920;&#26684;/2017&#24180;&#22320;&#26041;&#36130;&#25919;&#39044;&#31639;&#34920;02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2011&#24180;&#37096;&#38376;&#39044;&#31639;0228/&#20998;&#32929;&#23460;&#27719;&#24635;02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2011&#24180;&#20351;&#29992;&#36164;&#26009;1224/2010&#24180;&#24213;&#32467;&#31639;&#34920;/2009&#24180;&#24213;&#32467;&#31639;&#34917;&#21161;&#26126;&#3245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bugdet-server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0&#24180;&#20351;&#29992;&#36164;&#26009;/2010&#24180;&#37096;&#38376;&#39044;&#31639;/10&#24180;&#19982;09&#24180;&#23545;&#27604;&#24773;&#2091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1&#24180;&#37096;&#38376;&#39044;&#31639;0228/&#20998;&#32929;&#23460;&#27719;&#24635;022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2021&#24180;&#20351;&#29992;&#36164;&#26009;/&#23435;&#22826;&#24179;/10&#26376;31&#25910;&#20837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26376;&#25253;&#19987;&#29992;/&#26376;&#24230;&#25968;&#25454;/yuebao/2004/&#26376;&#25253;-2003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POWER ASSUMPTIONS"/>
      <sheetName val="汇总"/>
      <sheetName val="一般预算收入"/>
      <sheetName val="GDP"/>
      <sheetName val="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_x005f_x0000__x005f_x0000__x005"/>
      <sheetName val="_x005f_x005f_x005f_x005F_x0000__x005f"/>
      <sheetName val="分县数据"/>
      <sheetName val="_x005f_x005f_x005f_x005f_x005f_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_x005f_x005f_x005f_x005F_x005f_"/>
      <sheetName val="Sheet1"/>
      <sheetName val="_x005F_x0000__x005F_x0000__x005"/>
      <sheetName val="有效性列表"/>
      <sheetName val="区划对应表"/>
      <sheetName val="L24"/>
      <sheetName val="人民银行"/>
      <sheetName val="村级支出"/>
      <sheetName val="一般预算收入"/>
      <sheetName val="行政区划"/>
      <sheetName val="SW-TEO"/>
      <sheetName val="POWER ASSUMPTIONS"/>
      <sheetName val="人员支出"/>
      <sheetName val="农业人口"/>
      <sheetName val="#REF!"/>
      <sheetName val="农业用地"/>
      <sheetName val="财政供养人员增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_x005F_x0000__x005F_x0000__x005F_x0000__x005F_x0000__x0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Open"/>
      <sheetName val="Toolbox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日报"/>
      <sheetName val="公式"/>
      <sheetName val="表一"/>
      <sheetName val="表二"/>
      <sheetName val="全部"/>
      <sheetName val="双清区税务局"/>
      <sheetName val="市税务二分局"/>
      <sheetName val="财政"/>
      <sheetName val="总支出"/>
      <sheetName val="财政支出"/>
      <sheetName val="表三"/>
      <sheetName val="表四"/>
      <sheetName val="支出实数表 (2)"/>
      <sheetName val="八项支出实数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8.74"/>
    <col collapsed="false" customWidth="true" hidden="false" outlineLevel="0" max="3" min="3" style="1" width="13.37"/>
  </cols>
  <sheetData>
    <row r="1" customFormat="false" ht="23" hidden="false" customHeight="true" outlineLevel="0" collapsed="false">
      <c r="A1" s="2" t="s">
        <v>1365</v>
      </c>
      <c r="B1" s="135"/>
      <c r="C1" s="135"/>
      <c r="G1" s="1" t="s">
        <v>1366</v>
      </c>
    </row>
    <row r="2" customFormat="false" ht="23" hidden="false" customHeight="true" outlineLevel="0" collapsed="false">
      <c r="A2" s="136" t="s">
        <v>1367</v>
      </c>
      <c r="B2" s="136"/>
      <c r="C2" s="136"/>
    </row>
    <row r="3" customFormat="false" ht="23" hidden="false" customHeight="true" outlineLevel="0" collapsed="false">
      <c r="A3" s="137"/>
      <c r="B3" s="137"/>
      <c r="C3" s="138" t="s">
        <v>26</v>
      </c>
    </row>
    <row r="4" customFormat="false" ht="23" hidden="false" customHeight="true" outlineLevel="0" collapsed="false">
      <c r="A4" s="139" t="s">
        <v>1340</v>
      </c>
      <c r="B4" s="139" t="s">
        <v>27</v>
      </c>
      <c r="C4" s="140" t="s">
        <v>1342</v>
      </c>
    </row>
    <row r="5" customFormat="false" ht="23" hidden="false" customHeight="true" outlineLevel="0" collapsed="false">
      <c r="A5" s="139"/>
      <c r="B5" s="142" t="s">
        <v>1368</v>
      </c>
      <c r="C5" s="143" t="n">
        <v>0</v>
      </c>
    </row>
    <row r="6" customFormat="false" ht="23" hidden="false" customHeight="true" outlineLevel="0" collapsed="false">
      <c r="A6" s="145" t="n">
        <v>229</v>
      </c>
      <c r="B6" s="142" t="s">
        <v>1295</v>
      </c>
      <c r="C6" s="143"/>
    </row>
    <row r="7" customFormat="false" ht="23" hidden="false" customHeight="true" outlineLevel="0" collapsed="false">
      <c r="A7" s="145" t="n">
        <v>2290401</v>
      </c>
      <c r="B7" s="142" t="s">
        <v>1369</v>
      </c>
      <c r="C7" s="143"/>
    </row>
    <row r="8" customFormat="false" ht="23" hidden="false" customHeight="true" outlineLevel="0" collapsed="false">
      <c r="A8" s="145" t="n">
        <v>232</v>
      </c>
      <c r="B8" s="142" t="s">
        <v>101</v>
      </c>
      <c r="C8" s="148"/>
    </row>
    <row r="9" customFormat="false" ht="23" hidden="false" customHeight="true" outlineLevel="0" collapsed="false">
      <c r="A9" s="145" t="n">
        <v>23204</v>
      </c>
      <c r="B9" s="145" t="s">
        <v>1370</v>
      </c>
      <c r="C9" s="148"/>
    </row>
    <row r="10" customFormat="false" ht="23" hidden="false" customHeight="true" outlineLevel="0" collapsed="false">
      <c r="A10" s="145" t="n">
        <v>2320411</v>
      </c>
      <c r="B10" s="145" t="s">
        <v>1371</v>
      </c>
      <c r="C10" s="148"/>
    </row>
    <row r="11" customFormat="false" ht="23" hidden="false" customHeight="true" outlineLevel="0" collapsed="false">
      <c r="A11" s="145" t="n">
        <v>2320413</v>
      </c>
      <c r="B11" s="145" t="s">
        <v>1372</v>
      </c>
      <c r="C11" s="148"/>
    </row>
    <row r="12" customFormat="false" ht="23" hidden="false" customHeight="true" outlineLevel="0" collapsed="false">
      <c r="A12" s="145" t="n">
        <v>2320414</v>
      </c>
      <c r="B12" s="145" t="s">
        <v>1373</v>
      </c>
      <c r="C12" s="148"/>
    </row>
    <row r="13" customFormat="false" ht="23" hidden="false" customHeight="true" outlineLevel="0" collapsed="false">
      <c r="A13" s="145" t="n">
        <v>2320416</v>
      </c>
      <c r="B13" s="145" t="s">
        <v>1374</v>
      </c>
      <c r="C13" s="148"/>
    </row>
    <row r="14" customFormat="false" ht="23" hidden="false" customHeight="true" outlineLevel="0" collapsed="false">
      <c r="A14" s="145" t="n">
        <v>2320417</v>
      </c>
      <c r="B14" s="145" t="s">
        <v>1375</v>
      </c>
      <c r="C14" s="148"/>
      <c r="G14" s="1" t="s">
        <v>1366</v>
      </c>
    </row>
    <row r="15" customFormat="false" ht="23" hidden="false" customHeight="true" outlineLevel="0" collapsed="false">
      <c r="A15" s="145" t="n">
        <v>2320418</v>
      </c>
      <c r="B15" s="145" t="s">
        <v>1376</v>
      </c>
      <c r="C15" s="148"/>
    </row>
    <row r="16" customFormat="false" ht="23" hidden="false" customHeight="true" outlineLevel="0" collapsed="false">
      <c r="A16" s="145" t="n">
        <v>2320419</v>
      </c>
      <c r="B16" s="145" t="s">
        <v>1377</v>
      </c>
      <c r="C16" s="148"/>
    </row>
    <row r="17" customFormat="false" ht="23" hidden="false" customHeight="true" outlineLevel="0" collapsed="false">
      <c r="A17" s="145" t="n">
        <v>2320420</v>
      </c>
      <c r="B17" s="145" t="s">
        <v>1378</v>
      </c>
      <c r="C17" s="148"/>
    </row>
    <row r="18" customFormat="false" ht="23" hidden="false" customHeight="true" outlineLevel="0" collapsed="false">
      <c r="A18" s="145" t="n">
        <v>2320431</v>
      </c>
      <c r="B18" s="145" t="s">
        <v>1379</v>
      </c>
      <c r="C18" s="148"/>
    </row>
    <row r="19" customFormat="false" ht="23" hidden="false" customHeight="true" outlineLevel="0" collapsed="false">
      <c r="A19" s="145" t="n">
        <v>2320432</v>
      </c>
      <c r="B19" s="145" t="s">
        <v>1380</v>
      </c>
      <c r="C19" s="148"/>
    </row>
    <row r="20" customFormat="false" ht="23" hidden="false" customHeight="true" outlineLevel="0" collapsed="false">
      <c r="A20" s="145" t="n">
        <v>2320433</v>
      </c>
      <c r="B20" s="145" t="s">
        <v>1381</v>
      </c>
      <c r="C20" s="148"/>
    </row>
    <row r="21" customFormat="false" ht="23" hidden="false" customHeight="true" outlineLevel="0" collapsed="false">
      <c r="A21" s="145" t="n">
        <v>2320498</v>
      </c>
      <c r="B21" s="145" t="s">
        <v>1382</v>
      </c>
      <c r="C21" s="148"/>
    </row>
    <row r="22" customFormat="false" ht="23" hidden="false" customHeight="true" outlineLevel="0" collapsed="false">
      <c r="A22" s="145" t="n">
        <v>2320499</v>
      </c>
      <c r="B22" s="145" t="s">
        <v>1383</v>
      </c>
      <c r="C22" s="148"/>
    </row>
    <row r="23" customFormat="false" ht="23" hidden="false" customHeight="true" outlineLevel="0" collapsed="false">
      <c r="A23" s="145"/>
      <c r="B23" s="142"/>
      <c r="C23" s="148"/>
    </row>
    <row r="24" customFormat="false" ht="23" hidden="false" customHeight="true" outlineLevel="0" collapsed="false">
      <c r="A24" s="145"/>
      <c r="B24" s="145"/>
      <c r="C24" s="148"/>
    </row>
    <row r="25" customFormat="false" ht="23" hidden="false" customHeight="true" outlineLevel="0" collapsed="false">
      <c r="A25" s="141"/>
      <c r="B25" s="145" t="s">
        <v>1384</v>
      </c>
      <c r="C25" s="141"/>
    </row>
    <row r="26" customFormat="false" ht="23" hidden="false" customHeight="true" outlineLevel="0" collapsed="false">
      <c r="A26" s="141"/>
      <c r="B26" s="151" t="s">
        <v>1385</v>
      </c>
      <c r="C26" s="141"/>
    </row>
    <row r="27" customFormat="false" ht="23" hidden="false" customHeight="true" outlineLevel="0" collapsed="false">
      <c r="A27" s="141"/>
      <c r="B27" s="149" t="s">
        <v>1386</v>
      </c>
      <c r="C27" s="141"/>
    </row>
    <row r="28" customFormat="false" ht="23" hidden="false" customHeight="true" outlineLevel="0" collapsed="false">
      <c r="A28" s="141"/>
      <c r="B28" s="149"/>
      <c r="C28" s="141"/>
    </row>
    <row r="29" customFormat="false" ht="23" hidden="false" customHeight="true" outlineLevel="0" collapsed="false">
      <c r="A29" s="150"/>
      <c r="B29" s="74" t="s">
        <v>1387</v>
      </c>
      <c r="C29" s="150" t="n">
        <f aca="false">C5+C25+C26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4.5"/>
    <col collapsed="false" customWidth="true" hidden="false" outlineLevel="0" max="3" min="3" style="1" width="11.5"/>
  </cols>
  <sheetData>
    <row r="1" customFormat="false" ht="23" hidden="false" customHeight="true" outlineLevel="0" collapsed="false">
      <c r="A1" s="152" t="s">
        <v>1388</v>
      </c>
      <c r="B1" s="152"/>
      <c r="C1" s="152"/>
    </row>
    <row r="2" customFormat="false" ht="23" hidden="false" customHeight="true" outlineLevel="0" collapsed="false">
      <c r="A2" s="136" t="s">
        <v>1389</v>
      </c>
      <c r="B2" s="136"/>
      <c r="C2" s="136"/>
    </row>
    <row r="3" customFormat="false" ht="23" hidden="false" customHeight="true" outlineLevel="0" collapsed="false">
      <c r="A3" s="137"/>
      <c r="B3" s="137"/>
      <c r="C3" s="138" t="s">
        <v>26</v>
      </c>
    </row>
    <row r="4" customFormat="false" ht="23" hidden="false" customHeight="true" outlineLevel="0" collapsed="false">
      <c r="A4" s="139" t="s">
        <v>1340</v>
      </c>
      <c r="B4" s="139" t="s">
        <v>27</v>
      </c>
      <c r="C4" s="140" t="s">
        <v>1342</v>
      </c>
    </row>
    <row r="5" customFormat="false" ht="23" hidden="false" customHeight="true" outlineLevel="0" collapsed="false">
      <c r="A5" s="139"/>
      <c r="B5" s="153" t="s">
        <v>1390</v>
      </c>
      <c r="C5" s="143" t="n">
        <v>0</v>
      </c>
    </row>
    <row r="6" customFormat="false" ht="23" hidden="false" customHeight="true" outlineLevel="0" collapsed="false">
      <c r="A6" s="145" t="n">
        <v>229</v>
      </c>
      <c r="B6" s="142" t="s">
        <v>1295</v>
      </c>
      <c r="C6" s="143"/>
    </row>
    <row r="7" customFormat="false" ht="23" hidden="false" customHeight="true" outlineLevel="0" collapsed="false">
      <c r="A7" s="145" t="n">
        <v>2290401</v>
      </c>
      <c r="B7" s="142" t="s">
        <v>1369</v>
      </c>
      <c r="C7" s="143"/>
    </row>
    <row r="8" customFormat="false" ht="23" hidden="false" customHeight="true" outlineLevel="0" collapsed="false">
      <c r="A8" s="145" t="n">
        <v>232</v>
      </c>
      <c r="B8" s="142" t="s">
        <v>101</v>
      </c>
      <c r="C8" s="148"/>
    </row>
    <row r="9" customFormat="false" ht="23" hidden="false" customHeight="true" outlineLevel="0" collapsed="false">
      <c r="A9" s="145" t="n">
        <v>23204</v>
      </c>
      <c r="B9" s="145" t="s">
        <v>1370</v>
      </c>
      <c r="C9" s="148"/>
    </row>
    <row r="10" customFormat="false" ht="23" hidden="false" customHeight="true" outlineLevel="0" collapsed="false">
      <c r="A10" s="145" t="n">
        <v>2320411</v>
      </c>
      <c r="B10" s="145" t="s">
        <v>1371</v>
      </c>
      <c r="C10" s="148"/>
    </row>
    <row r="11" customFormat="false" ht="23" hidden="false" customHeight="true" outlineLevel="0" collapsed="false">
      <c r="A11" s="145" t="n">
        <v>2320413</v>
      </c>
      <c r="B11" s="145" t="s">
        <v>1372</v>
      </c>
      <c r="C11" s="148"/>
    </row>
    <row r="12" customFormat="false" ht="23" hidden="false" customHeight="true" outlineLevel="0" collapsed="false">
      <c r="A12" s="145" t="n">
        <v>2320414</v>
      </c>
      <c r="B12" s="145" t="s">
        <v>1373</v>
      </c>
      <c r="C12" s="148"/>
    </row>
    <row r="13" customFormat="false" ht="23" hidden="false" customHeight="true" outlineLevel="0" collapsed="false">
      <c r="A13" s="145" t="n">
        <v>2320416</v>
      </c>
      <c r="B13" s="145" t="s">
        <v>1374</v>
      </c>
      <c r="C13" s="148"/>
    </row>
    <row r="14" customFormat="false" ht="23" hidden="false" customHeight="true" outlineLevel="0" collapsed="false">
      <c r="A14" s="145" t="n">
        <v>2320417</v>
      </c>
      <c r="B14" s="145" t="s">
        <v>1375</v>
      </c>
      <c r="C14" s="148"/>
    </row>
    <row r="15" customFormat="false" ht="23" hidden="false" customHeight="true" outlineLevel="0" collapsed="false">
      <c r="A15" s="145" t="n">
        <v>2320418</v>
      </c>
      <c r="B15" s="145" t="s">
        <v>1376</v>
      </c>
      <c r="C15" s="148"/>
    </row>
    <row r="16" customFormat="false" ht="23" hidden="false" customHeight="true" outlineLevel="0" collapsed="false">
      <c r="A16" s="145" t="n">
        <v>2320419</v>
      </c>
      <c r="B16" s="145" t="s">
        <v>1377</v>
      </c>
      <c r="C16" s="148"/>
    </row>
    <row r="17" customFormat="false" ht="23" hidden="false" customHeight="true" outlineLevel="0" collapsed="false">
      <c r="A17" s="145" t="n">
        <v>2320420</v>
      </c>
      <c r="B17" s="145" t="s">
        <v>1378</v>
      </c>
      <c r="C17" s="148"/>
    </row>
    <row r="18" customFormat="false" ht="23" hidden="false" customHeight="true" outlineLevel="0" collapsed="false">
      <c r="A18" s="145" t="n">
        <v>2320431</v>
      </c>
      <c r="B18" s="145" t="s">
        <v>1379</v>
      </c>
      <c r="C18" s="148"/>
    </row>
    <row r="19" customFormat="false" ht="23" hidden="false" customHeight="true" outlineLevel="0" collapsed="false">
      <c r="A19" s="145" t="n">
        <v>2320432</v>
      </c>
      <c r="B19" s="145" t="s">
        <v>1380</v>
      </c>
      <c r="C19" s="148"/>
    </row>
    <row r="20" customFormat="false" ht="23" hidden="false" customHeight="true" outlineLevel="0" collapsed="false">
      <c r="A20" s="145" t="n">
        <v>2320433</v>
      </c>
      <c r="B20" s="145" t="s">
        <v>1381</v>
      </c>
      <c r="C20" s="148"/>
    </row>
    <row r="21" customFormat="false" ht="23" hidden="false" customHeight="true" outlineLevel="0" collapsed="false">
      <c r="A21" s="145" t="n">
        <v>2320498</v>
      </c>
      <c r="B21" s="145" t="s">
        <v>1382</v>
      </c>
      <c r="C21" s="148"/>
    </row>
    <row r="22" customFormat="false" ht="23" hidden="false" customHeight="true" outlineLevel="0" collapsed="false">
      <c r="A22" s="145" t="n">
        <v>2320499</v>
      </c>
      <c r="B22" s="145" t="s">
        <v>1383</v>
      </c>
      <c r="C22" s="148"/>
    </row>
    <row r="23" customFormat="false" ht="23" hidden="false" customHeight="true" outlineLevel="0" collapsed="false">
      <c r="A23" s="141"/>
      <c r="B23" s="149"/>
      <c r="C23" s="14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7.1171875" defaultRowHeight="27" zeroHeight="false" outlineLevelRow="0" outlineLevelCol="0"/>
  <cols>
    <col collapsed="false" customWidth="false" hidden="false" outlineLevel="0" max="257" min="1" style="1" width="27.12"/>
  </cols>
  <sheetData>
    <row r="1" customFormat="false" ht="27" hidden="false" customHeight="true" outlineLevel="0" collapsed="false">
      <c r="A1" s="2" t="s">
        <v>1391</v>
      </c>
    </row>
    <row r="2" customFormat="false" ht="27" hidden="false" customHeight="true" outlineLevel="0" collapsed="false">
      <c r="A2" s="98" t="s">
        <v>1392</v>
      </c>
      <c r="B2" s="98"/>
      <c r="C2" s="98"/>
      <c r="D2" s="98"/>
    </row>
    <row r="3" customFormat="false" ht="27" hidden="false" customHeight="true" outlineLevel="0" collapsed="false">
      <c r="A3" s="99" t="s">
        <v>1393</v>
      </c>
      <c r="B3" s="99"/>
      <c r="C3" s="99"/>
      <c r="D3" s="99"/>
    </row>
    <row r="4" customFormat="false" ht="27" hidden="false" customHeight="true" outlineLevel="0" collapsed="false">
      <c r="A4" s="154" t="s">
        <v>1394</v>
      </c>
      <c r="B4" s="154"/>
      <c r="C4" s="154" t="s">
        <v>1395</v>
      </c>
      <c r="D4" s="154"/>
    </row>
    <row r="5" customFormat="false" ht="27" hidden="false" customHeight="true" outlineLevel="0" collapsed="false">
      <c r="A5" s="154" t="s">
        <v>27</v>
      </c>
      <c r="B5" s="154" t="s">
        <v>1396</v>
      </c>
      <c r="C5" s="154" t="s">
        <v>27</v>
      </c>
      <c r="D5" s="154" t="s">
        <v>1396</v>
      </c>
    </row>
    <row r="6" customFormat="false" ht="27" hidden="false" customHeight="true" outlineLevel="0" collapsed="false">
      <c r="A6" s="155" t="s">
        <v>1397</v>
      </c>
      <c r="B6" s="155" t="s">
        <v>1398</v>
      </c>
      <c r="C6" s="155" t="s">
        <v>1397</v>
      </c>
      <c r="D6" s="155" t="s">
        <v>1398</v>
      </c>
    </row>
    <row r="7" customFormat="false" ht="27" hidden="false" customHeight="true" outlineLevel="0" collapsed="false">
      <c r="A7" s="156"/>
      <c r="B7" s="155"/>
      <c r="C7" s="156"/>
      <c r="D7" s="155"/>
    </row>
    <row r="8" customFormat="false" ht="27" hidden="false" customHeight="true" outlineLevel="0" collapsed="false">
      <c r="A8" s="156"/>
      <c r="B8" s="155"/>
      <c r="C8" s="156"/>
      <c r="D8" s="155"/>
    </row>
    <row r="9" customFormat="false" ht="27" hidden="false" customHeight="true" outlineLevel="0" collapsed="false">
      <c r="A9" s="156"/>
      <c r="B9" s="155"/>
      <c r="C9" s="156"/>
      <c r="D9" s="155"/>
    </row>
    <row r="10" customFormat="false" ht="27" hidden="false" customHeight="true" outlineLevel="0" collapsed="false">
      <c r="A10" s="156"/>
      <c r="B10" s="155"/>
      <c r="C10" s="156"/>
      <c r="D10" s="155"/>
    </row>
    <row r="11" customFormat="false" ht="27" hidden="false" customHeight="true" outlineLevel="0" collapsed="false">
      <c r="A11" s="156"/>
      <c r="B11" s="155"/>
      <c r="C11" s="156"/>
      <c r="D11" s="155"/>
    </row>
    <row r="12" customFormat="false" ht="27" hidden="false" customHeight="true" outlineLevel="0" collapsed="false">
      <c r="A12" s="157" t="s">
        <v>1399</v>
      </c>
      <c r="B12" s="158" t="s">
        <v>1398</v>
      </c>
      <c r="C12" s="157" t="s">
        <v>1400</v>
      </c>
      <c r="D12" s="158" t="s">
        <v>1398</v>
      </c>
    </row>
    <row r="13" customFormat="false" ht="27" hidden="false" customHeight="true" outlineLevel="0" collapsed="false">
      <c r="A13" s="2" t="s">
        <v>1401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3.5" defaultRowHeight="42" zeroHeight="false" outlineLevelRow="0" outlineLevelCol="0"/>
  <cols>
    <col collapsed="false" customWidth="false" hidden="false" outlineLevel="0" max="2" min="1" style="129" width="23.5"/>
    <col collapsed="false" customWidth="true" hidden="false" outlineLevel="0" max="3" min="3" style="129" width="33.24"/>
    <col collapsed="false" customWidth="false" hidden="false" outlineLevel="0" max="251" min="4" style="129" width="23.5"/>
    <col collapsed="false" customWidth="false" hidden="false" outlineLevel="0" max="257" min="252" style="1" width="23.5"/>
  </cols>
  <sheetData>
    <row r="1" s="129" customFormat="true" ht="25.5" hidden="false" customHeight="true" outlineLevel="0" collapsed="false">
      <c r="A1" s="159" t="s">
        <v>1402</v>
      </c>
      <c r="B1" s="130"/>
      <c r="C1" s="130"/>
      <c r="D1" s="130"/>
    </row>
    <row r="2" s="129" customFormat="true" ht="42" hidden="false" customHeight="true" outlineLevel="0" collapsed="false">
      <c r="A2" s="131" t="s">
        <v>1403</v>
      </c>
      <c r="B2" s="131"/>
      <c r="C2" s="131"/>
      <c r="D2" s="131"/>
    </row>
    <row r="3" s="129" customFormat="true" ht="24.75" hidden="false" customHeight="true" outlineLevel="0" collapsed="false">
      <c r="A3" s="132"/>
      <c r="B3" s="132"/>
      <c r="C3" s="132"/>
      <c r="D3" s="133" t="s">
        <v>26</v>
      </c>
    </row>
    <row r="4" s="129" customFormat="true" ht="32" hidden="false" customHeight="true" outlineLevel="0" collapsed="false">
      <c r="A4" s="134" t="s">
        <v>1404</v>
      </c>
      <c r="B4" s="134"/>
      <c r="C4" s="134" t="s">
        <v>1405</v>
      </c>
      <c r="D4" s="134" t="s">
        <v>1337</v>
      </c>
    </row>
    <row r="5" s="129" customFormat="true" ht="52" hidden="false" customHeight="true" outlineLevel="0" collapsed="false">
      <c r="A5" s="134" t="n">
        <v>62000</v>
      </c>
      <c r="B5" s="134"/>
      <c r="C5" s="134" t="n">
        <v>62000</v>
      </c>
      <c r="D5" s="134"/>
    </row>
    <row r="6" s="129" customFormat="true" ht="42" hidden="false" customHeight="true" outlineLevel="0" collapsed="false">
      <c r="IR6" s="1"/>
      <c r="IS6" s="1"/>
      <c r="IT6" s="1"/>
      <c r="IU6" s="1"/>
      <c r="IV6" s="1"/>
    </row>
    <row r="7" s="129" customFormat="true" ht="42" hidden="false" customHeight="true" outlineLevel="0" collapsed="false">
      <c r="IR7" s="1"/>
      <c r="IS7" s="1"/>
      <c r="IT7" s="1"/>
      <c r="IU7" s="1"/>
      <c r="IV7" s="1"/>
    </row>
  </sheetData>
  <mergeCells count="3">
    <mergeCell ref="A2:D2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0" width="54.24"/>
    <col collapsed="false" customWidth="true" hidden="false" outlineLevel="0" max="2" min="2" style="160" width="13.87"/>
    <col collapsed="false" customWidth="false" hidden="false" outlineLevel="0" max="241" min="3" style="160" width="9.12"/>
    <col collapsed="false" customWidth="false" hidden="false" outlineLevel="0" max="247" min="242" style="161" width="9.12"/>
    <col collapsed="false" customWidth="false" hidden="false" outlineLevel="0" max="253" min="248" style="8" width="9.12"/>
    <col collapsed="false" customWidth="false" hidden="false" outlineLevel="0" max="257" min="254" style="162" width="9.12"/>
  </cols>
  <sheetData>
    <row r="1" s="160" customFormat="true" ht="15" hidden="false" customHeight="true" outlineLevel="0" collapsed="false">
      <c r="A1" s="2" t="s">
        <v>1406</v>
      </c>
      <c r="IH1" s="161"/>
      <c r="II1" s="161"/>
      <c r="IJ1" s="161"/>
      <c r="IK1" s="161"/>
      <c r="IL1" s="161"/>
      <c r="IM1" s="161"/>
      <c r="IN1" s="8"/>
      <c r="IO1" s="8"/>
      <c r="IP1" s="8"/>
      <c r="IQ1" s="8"/>
      <c r="IR1" s="8"/>
      <c r="IS1" s="8"/>
    </row>
    <row r="2" s="160" customFormat="true" ht="28" hidden="false" customHeight="true" outlineLevel="0" collapsed="false">
      <c r="A2" s="163" t="s">
        <v>1407</v>
      </c>
      <c r="B2" s="163"/>
      <c r="IH2" s="161"/>
      <c r="II2" s="161"/>
      <c r="IJ2" s="161"/>
      <c r="IK2" s="161"/>
      <c r="IL2" s="161"/>
      <c r="IM2" s="161"/>
      <c r="IN2" s="8"/>
      <c r="IO2" s="8"/>
      <c r="IP2" s="8"/>
      <c r="IQ2" s="8"/>
      <c r="IR2" s="8"/>
      <c r="IS2" s="8"/>
    </row>
    <row r="3" s="160" customFormat="true" ht="23" hidden="false" customHeight="true" outlineLevel="0" collapsed="false">
      <c r="A3" s="164" t="s">
        <v>1408</v>
      </c>
      <c r="B3" s="164"/>
      <c r="IH3" s="161"/>
      <c r="II3" s="161"/>
      <c r="IJ3" s="161"/>
      <c r="IK3" s="161"/>
      <c r="IL3" s="161"/>
      <c r="IM3" s="161"/>
      <c r="IN3" s="8"/>
      <c r="IO3" s="8"/>
      <c r="IP3" s="8"/>
      <c r="IQ3" s="8"/>
      <c r="IR3" s="8"/>
      <c r="IS3" s="8"/>
    </row>
    <row r="4" s="160" customFormat="true" ht="27" hidden="false" customHeight="true" outlineLevel="0" collapsed="false">
      <c r="A4" s="165" t="s">
        <v>1409</v>
      </c>
      <c r="B4" s="165" t="s">
        <v>1396</v>
      </c>
      <c r="IH4" s="161"/>
      <c r="II4" s="161"/>
      <c r="IJ4" s="161"/>
      <c r="IK4" s="161"/>
      <c r="IL4" s="161"/>
      <c r="IM4" s="161"/>
      <c r="IN4" s="8"/>
      <c r="IO4" s="8"/>
      <c r="IP4" s="8"/>
      <c r="IQ4" s="8"/>
      <c r="IR4" s="8"/>
      <c r="IS4" s="8"/>
    </row>
    <row r="5" s="160" customFormat="true" ht="30" hidden="false" customHeight="true" outlineLevel="0" collapsed="false">
      <c r="A5" s="166" t="s">
        <v>1410</v>
      </c>
      <c r="B5" s="167" t="n">
        <v>0</v>
      </c>
      <c r="IH5" s="161"/>
      <c r="II5" s="161"/>
      <c r="IJ5" s="161"/>
      <c r="IK5" s="161"/>
      <c r="IL5" s="161"/>
      <c r="IM5" s="161"/>
      <c r="IN5" s="8"/>
      <c r="IO5" s="8"/>
      <c r="IP5" s="8"/>
      <c r="IQ5" s="8"/>
      <c r="IR5" s="8"/>
      <c r="IS5" s="8"/>
    </row>
    <row r="6" s="160" customFormat="true" ht="32" hidden="false" customHeight="true" outlineLevel="0" collapsed="false">
      <c r="A6" s="166" t="s">
        <v>1411</v>
      </c>
      <c r="B6" s="167" t="n">
        <v>0</v>
      </c>
      <c r="IH6" s="161"/>
      <c r="II6" s="161"/>
      <c r="IJ6" s="161"/>
      <c r="IK6" s="161"/>
      <c r="IL6" s="161"/>
      <c r="IM6" s="161"/>
      <c r="IN6" s="8"/>
      <c r="IO6" s="8"/>
      <c r="IP6" s="8"/>
      <c r="IQ6" s="8"/>
      <c r="IR6" s="8"/>
      <c r="IS6" s="8"/>
    </row>
    <row r="7" s="160" customFormat="true" ht="32" hidden="false" customHeight="true" outlineLevel="0" collapsed="false">
      <c r="A7" s="166" t="s">
        <v>1412</v>
      </c>
      <c r="B7" s="167" t="n">
        <v>0</v>
      </c>
      <c r="IH7" s="161"/>
      <c r="II7" s="161"/>
      <c r="IJ7" s="161"/>
      <c r="IK7" s="161"/>
      <c r="IL7" s="161"/>
      <c r="IM7" s="161"/>
      <c r="IN7" s="8"/>
      <c r="IO7" s="8"/>
      <c r="IP7" s="8"/>
      <c r="IQ7" s="8"/>
      <c r="IR7" s="8"/>
      <c r="IS7" s="8"/>
    </row>
    <row r="8" s="160" customFormat="true" ht="27" hidden="false" customHeight="true" outlineLevel="0" collapsed="false">
      <c r="A8" s="166" t="s">
        <v>1413</v>
      </c>
      <c r="B8" s="167" t="n">
        <v>0</v>
      </c>
      <c r="IH8" s="161"/>
      <c r="II8" s="161"/>
      <c r="IJ8" s="161"/>
      <c r="IK8" s="161"/>
      <c r="IL8" s="161"/>
      <c r="IM8" s="161"/>
      <c r="IN8" s="8"/>
      <c r="IO8" s="8"/>
      <c r="IP8" s="8"/>
      <c r="IQ8" s="8"/>
      <c r="IR8" s="8"/>
      <c r="IS8" s="8"/>
    </row>
    <row r="9" s="160" customFormat="true" ht="27" hidden="false" customHeight="true" outlineLevel="0" collapsed="false">
      <c r="A9" s="166" t="s">
        <v>1414</v>
      </c>
      <c r="B9" s="167" t="n">
        <v>0</v>
      </c>
      <c r="IH9" s="161"/>
      <c r="II9" s="161"/>
      <c r="IJ9" s="161"/>
      <c r="IK9" s="161"/>
      <c r="IL9" s="161"/>
      <c r="IM9" s="161"/>
      <c r="IN9" s="8"/>
      <c r="IO9" s="8"/>
      <c r="IP9" s="8"/>
      <c r="IQ9" s="8"/>
      <c r="IR9" s="8"/>
      <c r="IS9" s="8"/>
    </row>
    <row r="10" s="160" customFormat="true" ht="27" hidden="false" customHeight="true" outlineLevel="0" collapsed="false">
      <c r="A10" s="165" t="s">
        <v>1415</v>
      </c>
      <c r="B10" s="167"/>
      <c r="IH10" s="161"/>
      <c r="II10" s="161"/>
      <c r="IJ10" s="161"/>
      <c r="IK10" s="161"/>
      <c r="IL10" s="161"/>
      <c r="IM10" s="161"/>
      <c r="IN10" s="8"/>
      <c r="IO10" s="8"/>
      <c r="IP10" s="8"/>
      <c r="IQ10" s="8"/>
      <c r="IR10" s="8"/>
      <c r="IS10" s="8"/>
    </row>
    <row r="11" s="160" customFormat="true" ht="27" hidden="false" customHeight="true" outlineLevel="0" collapsed="false">
      <c r="A11" s="166" t="s">
        <v>1312</v>
      </c>
      <c r="B11" s="167" t="n">
        <v>0</v>
      </c>
      <c r="IH11" s="161"/>
      <c r="II11" s="161"/>
      <c r="IJ11" s="161"/>
      <c r="IK11" s="161"/>
      <c r="IL11" s="161"/>
      <c r="IM11" s="161"/>
      <c r="IN11" s="8"/>
      <c r="IO11" s="8"/>
      <c r="IP11" s="8"/>
      <c r="IQ11" s="8"/>
      <c r="IR11" s="8"/>
      <c r="IS11" s="8"/>
    </row>
    <row r="12" s="160" customFormat="true" ht="37" hidden="false" customHeight="true" outlineLevel="0" collapsed="false">
      <c r="A12" s="166" t="s">
        <v>1416</v>
      </c>
      <c r="B12" s="167" t="n">
        <v>0</v>
      </c>
      <c r="IH12" s="161"/>
      <c r="II12" s="161"/>
      <c r="IJ12" s="161"/>
      <c r="IK12" s="161"/>
      <c r="IL12" s="161"/>
      <c r="IM12" s="161"/>
      <c r="IN12" s="8"/>
      <c r="IO12" s="8"/>
      <c r="IP12" s="8"/>
      <c r="IQ12" s="8"/>
      <c r="IR12" s="8"/>
      <c r="IS12" s="8"/>
    </row>
    <row r="13" s="160" customFormat="true" ht="27" hidden="false" customHeight="true" outlineLevel="0" collapsed="false">
      <c r="A13" s="166" t="s">
        <v>1417</v>
      </c>
      <c r="B13" s="167" t="n">
        <v>0</v>
      </c>
      <c r="IH13" s="161"/>
      <c r="II13" s="161"/>
      <c r="IJ13" s="161"/>
      <c r="IK13" s="161"/>
      <c r="IL13" s="161"/>
      <c r="IM13" s="161"/>
      <c r="IN13" s="8"/>
      <c r="IO13" s="8"/>
      <c r="IP13" s="8"/>
      <c r="IQ13" s="8"/>
      <c r="IR13" s="8"/>
      <c r="IS13" s="8"/>
    </row>
    <row r="14" s="160" customFormat="true" ht="27" hidden="false" customHeight="true" outlineLevel="0" collapsed="false">
      <c r="A14" s="166" t="s">
        <v>1418</v>
      </c>
      <c r="B14" s="167" t="n">
        <v>0</v>
      </c>
      <c r="IH14" s="161"/>
      <c r="II14" s="161"/>
      <c r="IJ14" s="161"/>
      <c r="IK14" s="161"/>
      <c r="IL14" s="161"/>
      <c r="IM14" s="161"/>
      <c r="IN14" s="8"/>
      <c r="IO14" s="8"/>
      <c r="IP14" s="8"/>
      <c r="IQ14" s="8"/>
      <c r="IR14" s="8"/>
      <c r="IS14" s="8"/>
    </row>
    <row r="15" s="160" customFormat="true" ht="27" hidden="false" customHeight="true" outlineLevel="0" collapsed="false">
      <c r="A15" s="166"/>
      <c r="B15" s="167"/>
      <c r="IH15" s="161"/>
      <c r="II15" s="161"/>
      <c r="IJ15" s="161"/>
      <c r="IK15" s="161"/>
      <c r="IL15" s="161"/>
      <c r="IM15" s="161"/>
      <c r="IN15" s="8"/>
      <c r="IO15" s="8"/>
      <c r="IP15" s="8"/>
      <c r="IQ15" s="8"/>
      <c r="IR15" s="8"/>
      <c r="IS15" s="8"/>
    </row>
    <row r="16" s="160" customFormat="true" ht="27" hidden="false" customHeight="true" outlineLevel="0" collapsed="false">
      <c r="A16" s="166"/>
      <c r="B16" s="167"/>
      <c r="IH16" s="161"/>
      <c r="II16" s="161"/>
      <c r="IJ16" s="161"/>
      <c r="IK16" s="161"/>
      <c r="IL16" s="161"/>
      <c r="IM16" s="161"/>
      <c r="IN16" s="8"/>
      <c r="IO16" s="8"/>
      <c r="IP16" s="8"/>
      <c r="IQ16" s="8"/>
      <c r="IR16" s="8"/>
      <c r="IS16" s="8"/>
    </row>
    <row r="17" s="160" customFormat="true" ht="29" hidden="false" customHeight="true" outlineLevel="0" collapsed="false">
      <c r="A17" s="166"/>
      <c r="B17" s="167"/>
      <c r="IH17" s="161"/>
      <c r="II17" s="161"/>
      <c r="IJ17" s="161"/>
      <c r="IK17" s="161"/>
      <c r="IL17" s="161"/>
      <c r="IM17" s="161"/>
      <c r="IN17" s="8"/>
      <c r="IO17" s="8"/>
      <c r="IP17" s="8"/>
      <c r="IQ17" s="8"/>
      <c r="IR17" s="8"/>
      <c r="IS17" s="8"/>
    </row>
    <row r="18" s="160" customFormat="true" ht="27" hidden="false" customHeight="true" outlineLevel="0" collapsed="false">
      <c r="A18" s="166"/>
      <c r="B18" s="167"/>
      <c r="IH18" s="161"/>
      <c r="II18" s="161"/>
      <c r="IJ18" s="161"/>
      <c r="IK18" s="161"/>
      <c r="IL18" s="161"/>
      <c r="IM18" s="161"/>
      <c r="IN18" s="8"/>
      <c r="IO18" s="8"/>
      <c r="IP18" s="8"/>
      <c r="IQ18" s="8"/>
      <c r="IR18" s="8"/>
      <c r="IS18" s="8"/>
    </row>
    <row r="19" s="160" customFormat="true" ht="27" hidden="false" customHeight="true" outlineLevel="0" collapsed="false">
      <c r="A19" s="166"/>
      <c r="B19" s="167"/>
      <c r="IH19" s="161"/>
      <c r="II19" s="161"/>
      <c r="IJ19" s="161"/>
      <c r="IK19" s="161"/>
      <c r="IL19" s="161"/>
      <c r="IM19" s="161"/>
      <c r="IN19" s="8"/>
      <c r="IO19" s="8"/>
      <c r="IP19" s="8"/>
      <c r="IQ19" s="8"/>
      <c r="IR19" s="8"/>
      <c r="IS19" s="8"/>
    </row>
    <row r="20" s="160" customFormat="true" ht="27" hidden="false" customHeight="true" outlineLevel="0" collapsed="false">
      <c r="A20" s="166"/>
      <c r="B20" s="167"/>
      <c r="IH20" s="161"/>
      <c r="II20" s="161"/>
      <c r="IJ20" s="161"/>
      <c r="IK20" s="161"/>
      <c r="IL20" s="161"/>
      <c r="IM20" s="161"/>
      <c r="IN20" s="8"/>
      <c r="IO20" s="8"/>
      <c r="IP20" s="8"/>
      <c r="IQ20" s="8"/>
      <c r="IR20" s="8"/>
      <c r="IS20" s="8"/>
    </row>
    <row r="21" s="172" customFormat="true" ht="29" hidden="false" customHeight="true" outlineLevel="0" collapsed="false">
      <c r="A21" s="168" t="s">
        <v>1399</v>
      </c>
      <c r="B21" s="169" t="n">
        <v>0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1"/>
      <c r="II21" s="171"/>
      <c r="IJ21" s="171"/>
      <c r="IK21" s="171"/>
      <c r="IL21" s="171"/>
      <c r="IM21" s="17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0" width="54.24"/>
    <col collapsed="false" customWidth="true" hidden="false" outlineLevel="0" max="2" min="2" style="160" width="12.87"/>
    <col collapsed="false" customWidth="false" hidden="false" outlineLevel="0" max="242" min="3" style="160" width="9.12"/>
    <col collapsed="false" customWidth="false" hidden="false" outlineLevel="0" max="248" min="243" style="161" width="9.12"/>
    <col collapsed="false" customWidth="false" hidden="false" outlineLevel="0" max="254" min="249" style="8" width="9.12"/>
    <col collapsed="false" customWidth="false" hidden="false" outlineLevel="0" max="257" min="255" style="162" width="9.12"/>
  </cols>
  <sheetData>
    <row r="1" s="160" customFormat="true" ht="15" hidden="false" customHeight="true" outlineLevel="0" collapsed="false">
      <c r="A1" s="173" t="s">
        <v>1419</v>
      </c>
      <c r="II1" s="161"/>
      <c r="IJ1" s="161"/>
      <c r="IK1" s="161"/>
      <c r="IL1" s="161"/>
      <c r="IM1" s="161"/>
      <c r="IN1" s="161"/>
      <c r="IO1" s="8"/>
      <c r="IP1" s="8"/>
      <c r="IQ1" s="8"/>
      <c r="IR1" s="8"/>
      <c r="IS1" s="8"/>
      <c r="IT1" s="8"/>
    </row>
    <row r="2" s="160" customFormat="true" ht="28" hidden="false" customHeight="true" outlineLevel="0" collapsed="false">
      <c r="A2" s="163" t="s">
        <v>1420</v>
      </c>
      <c r="B2" s="163"/>
      <c r="II2" s="161"/>
      <c r="IJ2" s="161"/>
      <c r="IK2" s="161"/>
      <c r="IL2" s="161"/>
      <c r="IM2" s="161"/>
      <c r="IN2" s="161"/>
      <c r="IO2" s="8"/>
      <c r="IP2" s="8"/>
      <c r="IQ2" s="8"/>
      <c r="IR2" s="8"/>
      <c r="IS2" s="8"/>
      <c r="IT2" s="8"/>
    </row>
    <row r="3" s="160" customFormat="true" ht="23" hidden="false" customHeight="true" outlineLevel="0" collapsed="false">
      <c r="A3" s="164" t="s">
        <v>26</v>
      </c>
      <c r="B3" s="164"/>
      <c r="II3" s="161"/>
      <c r="IJ3" s="161"/>
      <c r="IK3" s="161"/>
      <c r="IL3" s="161"/>
      <c r="IM3" s="161"/>
      <c r="IN3" s="161"/>
      <c r="IO3" s="8"/>
      <c r="IP3" s="8"/>
      <c r="IQ3" s="8"/>
      <c r="IR3" s="8"/>
      <c r="IS3" s="8"/>
      <c r="IT3" s="8"/>
    </row>
    <row r="4" s="160" customFormat="true" ht="27" hidden="false" customHeight="true" outlineLevel="0" collapsed="false">
      <c r="A4" s="165" t="s">
        <v>1409</v>
      </c>
      <c r="B4" s="165" t="s">
        <v>1396</v>
      </c>
      <c r="II4" s="161"/>
      <c r="IJ4" s="161"/>
      <c r="IK4" s="161"/>
      <c r="IL4" s="161"/>
      <c r="IM4" s="161"/>
      <c r="IN4" s="161"/>
      <c r="IO4" s="8"/>
      <c r="IP4" s="8"/>
      <c r="IQ4" s="8"/>
      <c r="IR4" s="8"/>
      <c r="IS4" s="8"/>
      <c r="IT4" s="8"/>
    </row>
    <row r="5" s="160" customFormat="true" ht="30" hidden="false" customHeight="true" outlineLevel="0" collapsed="false">
      <c r="A5" s="174" t="s">
        <v>1421</v>
      </c>
      <c r="B5" s="167" t="n">
        <v>0</v>
      </c>
      <c r="II5" s="161"/>
      <c r="IJ5" s="161"/>
      <c r="IK5" s="161"/>
      <c r="IL5" s="161"/>
      <c r="IM5" s="161"/>
      <c r="IN5" s="161"/>
      <c r="IO5" s="8"/>
      <c r="IP5" s="8"/>
      <c r="IQ5" s="8"/>
      <c r="IR5" s="8"/>
      <c r="IS5" s="8"/>
      <c r="IT5" s="8"/>
    </row>
    <row r="6" s="160" customFormat="true" ht="32" hidden="false" customHeight="true" outlineLevel="0" collapsed="false">
      <c r="A6" s="174" t="s">
        <v>1422</v>
      </c>
      <c r="B6" s="167" t="n">
        <v>0</v>
      </c>
      <c r="II6" s="161"/>
      <c r="IJ6" s="161"/>
      <c r="IK6" s="161"/>
      <c r="IL6" s="161"/>
      <c r="IM6" s="161"/>
      <c r="IN6" s="161"/>
      <c r="IO6" s="8"/>
      <c r="IP6" s="8"/>
      <c r="IQ6" s="8"/>
      <c r="IR6" s="8"/>
      <c r="IS6" s="8"/>
      <c r="IT6" s="8"/>
    </row>
    <row r="7" s="160" customFormat="true" ht="32" hidden="false" customHeight="true" outlineLevel="0" collapsed="false">
      <c r="A7" s="174" t="s">
        <v>1423</v>
      </c>
      <c r="B7" s="167" t="n">
        <v>0</v>
      </c>
      <c r="II7" s="161"/>
      <c r="IJ7" s="161"/>
      <c r="IK7" s="161"/>
      <c r="IL7" s="161"/>
      <c r="IM7" s="161"/>
      <c r="IN7" s="161"/>
      <c r="IO7" s="8"/>
      <c r="IP7" s="8"/>
      <c r="IQ7" s="8"/>
      <c r="IR7" s="8"/>
      <c r="IS7" s="8"/>
      <c r="IT7" s="8"/>
    </row>
    <row r="8" s="160" customFormat="true" ht="27" hidden="false" customHeight="true" outlineLevel="0" collapsed="false">
      <c r="A8" s="166"/>
      <c r="B8" s="167" t="n">
        <v>0</v>
      </c>
      <c r="II8" s="161"/>
      <c r="IJ8" s="161"/>
      <c r="IK8" s="161"/>
      <c r="IL8" s="161"/>
      <c r="IM8" s="161"/>
      <c r="IN8" s="161"/>
      <c r="IO8" s="8"/>
      <c r="IP8" s="8"/>
      <c r="IQ8" s="8"/>
      <c r="IR8" s="8"/>
      <c r="IS8" s="8"/>
      <c r="IT8" s="8"/>
    </row>
    <row r="9" s="160" customFormat="true" ht="27" hidden="false" customHeight="true" outlineLevel="0" collapsed="false">
      <c r="A9" s="166"/>
      <c r="B9" s="167" t="n">
        <v>0</v>
      </c>
      <c r="II9" s="161"/>
      <c r="IJ9" s="161"/>
      <c r="IK9" s="161"/>
      <c r="IL9" s="161"/>
      <c r="IM9" s="161"/>
      <c r="IN9" s="161"/>
      <c r="IO9" s="8"/>
      <c r="IP9" s="8"/>
      <c r="IQ9" s="8"/>
      <c r="IR9" s="8"/>
      <c r="IS9" s="8"/>
      <c r="IT9" s="8"/>
    </row>
    <row r="10" s="160" customFormat="true" ht="27" hidden="false" customHeight="true" outlineLevel="0" collapsed="false">
      <c r="A10" s="165" t="s">
        <v>1424</v>
      </c>
      <c r="B10" s="167" t="n">
        <v>0</v>
      </c>
      <c r="II10" s="161"/>
      <c r="IJ10" s="161"/>
      <c r="IK10" s="161"/>
      <c r="IL10" s="161"/>
      <c r="IM10" s="161"/>
      <c r="IN10" s="161"/>
      <c r="IO10" s="8"/>
      <c r="IP10" s="8"/>
      <c r="IQ10" s="8"/>
      <c r="IR10" s="8"/>
      <c r="IS10" s="8"/>
      <c r="IT10" s="8"/>
    </row>
    <row r="11" s="160" customFormat="true" ht="27" hidden="false" customHeight="true" outlineLevel="0" collapsed="false">
      <c r="A11" s="166" t="s">
        <v>103</v>
      </c>
      <c r="B11" s="167" t="n">
        <v>0</v>
      </c>
      <c r="II11" s="161"/>
      <c r="IJ11" s="161"/>
      <c r="IK11" s="161"/>
      <c r="IL11" s="161"/>
      <c r="IM11" s="161"/>
      <c r="IN11" s="161"/>
      <c r="IO11" s="8"/>
      <c r="IP11" s="8"/>
      <c r="IQ11" s="8"/>
      <c r="IR11" s="8"/>
      <c r="IS11" s="8"/>
      <c r="IT11" s="8"/>
    </row>
    <row r="12" s="160" customFormat="true" ht="37" hidden="false" customHeight="true" outlineLevel="0" collapsed="false">
      <c r="A12" s="166"/>
      <c r="B12" s="167"/>
      <c r="II12" s="161"/>
      <c r="IJ12" s="161"/>
      <c r="IK12" s="161"/>
      <c r="IL12" s="161"/>
      <c r="IM12" s="161"/>
      <c r="IN12" s="161"/>
      <c r="IO12" s="8"/>
      <c r="IP12" s="8"/>
      <c r="IQ12" s="8"/>
      <c r="IR12" s="8"/>
      <c r="IS12" s="8"/>
      <c r="IT12" s="8"/>
    </row>
    <row r="13" s="160" customFormat="true" ht="27" hidden="false" customHeight="true" outlineLevel="0" collapsed="false">
      <c r="A13" s="166"/>
      <c r="B13" s="167"/>
      <c r="II13" s="161"/>
      <c r="IJ13" s="161"/>
      <c r="IK13" s="161"/>
      <c r="IL13" s="161"/>
      <c r="IM13" s="161"/>
      <c r="IN13" s="161"/>
      <c r="IO13" s="8"/>
      <c r="IP13" s="8"/>
      <c r="IQ13" s="8"/>
      <c r="IR13" s="8"/>
      <c r="IS13" s="8"/>
      <c r="IT13" s="8"/>
    </row>
    <row r="14" s="160" customFormat="true" ht="27" hidden="false" customHeight="true" outlineLevel="0" collapsed="false">
      <c r="A14" s="166" t="s">
        <v>1425</v>
      </c>
      <c r="B14" s="167" t="n">
        <v>0</v>
      </c>
      <c r="II14" s="161"/>
      <c r="IJ14" s="161"/>
      <c r="IK14" s="161"/>
      <c r="IL14" s="161"/>
      <c r="IM14" s="161"/>
      <c r="IN14" s="161"/>
      <c r="IO14" s="8"/>
      <c r="IP14" s="8"/>
      <c r="IQ14" s="8"/>
      <c r="IR14" s="8"/>
      <c r="IS14" s="8"/>
      <c r="IT14" s="8"/>
    </row>
    <row r="15" s="160" customFormat="true" ht="27" hidden="false" customHeight="true" outlineLevel="0" collapsed="false">
      <c r="A15" s="166" t="s">
        <v>1328</v>
      </c>
      <c r="B15" s="167" t="n">
        <v>0</v>
      </c>
      <c r="II15" s="161"/>
      <c r="IJ15" s="161"/>
      <c r="IK15" s="161"/>
      <c r="IL15" s="161"/>
      <c r="IM15" s="161"/>
      <c r="IN15" s="161"/>
      <c r="IO15" s="8"/>
      <c r="IP15" s="8"/>
      <c r="IQ15" s="8"/>
      <c r="IR15" s="8"/>
      <c r="IS15" s="8"/>
      <c r="IT15" s="8"/>
    </row>
    <row r="16" s="160" customFormat="true" ht="27" hidden="false" customHeight="true" outlineLevel="0" collapsed="false">
      <c r="A16" s="166" t="s">
        <v>1426</v>
      </c>
      <c r="B16" s="167"/>
      <c r="II16" s="161"/>
      <c r="IJ16" s="161"/>
      <c r="IK16" s="161"/>
      <c r="IL16" s="161"/>
      <c r="IM16" s="161"/>
      <c r="IN16" s="161"/>
      <c r="IO16" s="8"/>
      <c r="IP16" s="8"/>
      <c r="IQ16" s="8"/>
      <c r="IR16" s="8"/>
      <c r="IS16" s="8"/>
      <c r="IT16" s="8"/>
    </row>
    <row r="17" s="160" customFormat="true" ht="29" hidden="false" customHeight="true" outlineLevel="0" collapsed="false">
      <c r="A17" s="175"/>
      <c r="B17" s="167"/>
      <c r="II17" s="161"/>
      <c r="IJ17" s="161"/>
      <c r="IK17" s="161"/>
      <c r="IL17" s="161"/>
      <c r="IM17" s="161"/>
      <c r="IN17" s="161"/>
      <c r="IO17" s="8"/>
      <c r="IP17" s="8"/>
      <c r="IQ17" s="8"/>
      <c r="IR17" s="8"/>
      <c r="IS17" s="8"/>
      <c r="IT17" s="8"/>
    </row>
    <row r="18" s="160" customFormat="true" ht="27" hidden="false" customHeight="true" outlineLevel="0" collapsed="false">
      <c r="A18" s="166"/>
      <c r="B18" s="167"/>
      <c r="II18" s="161"/>
      <c r="IJ18" s="161"/>
      <c r="IK18" s="161"/>
      <c r="IL18" s="161"/>
      <c r="IM18" s="161"/>
      <c r="IN18" s="161"/>
      <c r="IO18" s="8"/>
      <c r="IP18" s="8"/>
      <c r="IQ18" s="8"/>
      <c r="IR18" s="8"/>
      <c r="IS18" s="8"/>
      <c r="IT18" s="8"/>
    </row>
    <row r="19" s="160" customFormat="true" ht="27" hidden="false" customHeight="true" outlineLevel="0" collapsed="false">
      <c r="A19" s="166"/>
      <c r="B19" s="167"/>
      <c r="II19" s="161"/>
      <c r="IJ19" s="161"/>
      <c r="IK19" s="161"/>
      <c r="IL19" s="161"/>
      <c r="IM19" s="161"/>
      <c r="IN19" s="161"/>
      <c r="IO19" s="8"/>
      <c r="IP19" s="8"/>
      <c r="IQ19" s="8"/>
      <c r="IR19" s="8"/>
      <c r="IS19" s="8"/>
      <c r="IT19" s="8"/>
    </row>
    <row r="20" s="160" customFormat="true" ht="27" hidden="false" customHeight="true" outlineLevel="0" collapsed="false">
      <c r="A20" s="166"/>
      <c r="B20" s="167"/>
      <c r="II20" s="161"/>
      <c r="IJ20" s="161"/>
      <c r="IK20" s="161"/>
      <c r="IL20" s="161"/>
      <c r="IM20" s="161"/>
      <c r="IN20" s="161"/>
      <c r="IO20" s="8"/>
      <c r="IP20" s="8"/>
      <c r="IQ20" s="8"/>
      <c r="IR20" s="8"/>
      <c r="IS20" s="8"/>
      <c r="IT20" s="8"/>
    </row>
    <row r="21" s="172" customFormat="true" ht="29" hidden="false" customHeight="true" outlineLevel="0" collapsed="false">
      <c r="A21" s="168" t="s">
        <v>1427</v>
      </c>
      <c r="B21" s="169" t="n">
        <v>0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1"/>
      <c r="IJ21" s="171"/>
      <c r="IK21" s="171"/>
      <c r="IL21" s="171"/>
      <c r="IM21" s="171"/>
      <c r="IN21" s="17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0" width="57.87"/>
    <col collapsed="false" customWidth="true" hidden="false" outlineLevel="0" max="2" min="2" style="160" width="12.87"/>
    <col collapsed="false" customWidth="false" hidden="false" outlineLevel="0" max="242" min="3" style="160" width="9.12"/>
    <col collapsed="false" customWidth="false" hidden="false" outlineLevel="0" max="248" min="243" style="161" width="9.12"/>
    <col collapsed="false" customWidth="false" hidden="false" outlineLevel="0" max="254" min="249" style="8" width="9.12"/>
    <col collapsed="false" customWidth="false" hidden="false" outlineLevel="0" max="257" min="255" style="176" width="9.12"/>
  </cols>
  <sheetData>
    <row r="1" s="160" customFormat="true" ht="22" hidden="false" customHeight="true" outlineLevel="0" collapsed="false">
      <c r="A1" s="173" t="s">
        <v>1428</v>
      </c>
      <c r="II1" s="161"/>
      <c r="IJ1" s="161"/>
      <c r="IK1" s="161"/>
      <c r="IL1" s="161"/>
      <c r="IM1" s="161"/>
      <c r="IN1" s="161"/>
      <c r="IO1" s="8"/>
      <c r="IP1" s="8"/>
      <c r="IQ1" s="8"/>
      <c r="IR1" s="8"/>
      <c r="IS1" s="8"/>
      <c r="IT1" s="8"/>
    </row>
    <row r="2" s="160" customFormat="true" ht="36" hidden="false" customHeight="true" outlineLevel="0" collapsed="false">
      <c r="A2" s="163" t="s">
        <v>1429</v>
      </c>
      <c r="B2" s="163"/>
      <c r="II2" s="161"/>
      <c r="IJ2" s="161"/>
      <c r="IK2" s="161"/>
      <c r="IL2" s="161"/>
      <c r="IM2" s="161"/>
      <c r="IN2" s="161"/>
      <c r="IO2" s="8"/>
      <c r="IP2" s="8"/>
      <c r="IQ2" s="8"/>
      <c r="IR2" s="8"/>
      <c r="IS2" s="8"/>
      <c r="IT2" s="8"/>
    </row>
    <row r="3" s="160" customFormat="true" ht="23" hidden="false" customHeight="true" outlineLevel="0" collapsed="false">
      <c r="A3" s="164" t="s">
        <v>26</v>
      </c>
      <c r="B3" s="164"/>
      <c r="II3" s="161"/>
      <c r="IJ3" s="161"/>
      <c r="IK3" s="161"/>
      <c r="IL3" s="161"/>
      <c r="IM3" s="161"/>
      <c r="IN3" s="161"/>
      <c r="IO3" s="8"/>
      <c r="IP3" s="8"/>
      <c r="IQ3" s="8"/>
      <c r="IR3" s="8"/>
      <c r="IS3" s="8"/>
      <c r="IT3" s="8"/>
    </row>
    <row r="4" s="160" customFormat="true" ht="27" hidden="false" customHeight="true" outlineLevel="0" collapsed="false">
      <c r="A4" s="165" t="s">
        <v>1409</v>
      </c>
      <c r="B4" s="165" t="s">
        <v>1396</v>
      </c>
      <c r="II4" s="161"/>
      <c r="IJ4" s="161"/>
      <c r="IK4" s="161"/>
      <c r="IL4" s="161"/>
      <c r="IM4" s="161"/>
      <c r="IN4" s="161"/>
      <c r="IO4" s="8"/>
      <c r="IP4" s="8"/>
      <c r="IQ4" s="8"/>
      <c r="IR4" s="8"/>
      <c r="IS4" s="8"/>
      <c r="IT4" s="8"/>
    </row>
    <row r="5" s="160" customFormat="true" ht="30" hidden="false" customHeight="true" outlineLevel="0" collapsed="false">
      <c r="A5" s="174" t="s">
        <v>1421</v>
      </c>
      <c r="B5" s="167" t="n">
        <v>0</v>
      </c>
      <c r="II5" s="161"/>
      <c r="IJ5" s="161"/>
      <c r="IK5" s="161"/>
      <c r="IL5" s="161"/>
      <c r="IM5" s="161"/>
      <c r="IN5" s="161"/>
      <c r="IO5" s="8"/>
      <c r="IP5" s="8"/>
      <c r="IQ5" s="8"/>
      <c r="IR5" s="8"/>
      <c r="IS5" s="8"/>
      <c r="IT5" s="8"/>
    </row>
    <row r="6" s="160" customFormat="true" ht="32" hidden="false" customHeight="true" outlineLevel="0" collapsed="false">
      <c r="A6" s="174" t="s">
        <v>1422</v>
      </c>
      <c r="B6" s="167" t="n">
        <v>0</v>
      </c>
      <c r="II6" s="161"/>
      <c r="IJ6" s="161"/>
      <c r="IK6" s="161"/>
      <c r="IL6" s="161"/>
      <c r="IM6" s="161"/>
      <c r="IN6" s="161"/>
      <c r="IO6" s="8"/>
      <c r="IP6" s="8"/>
      <c r="IQ6" s="8"/>
      <c r="IR6" s="8"/>
      <c r="IS6" s="8"/>
      <c r="IT6" s="8"/>
    </row>
    <row r="7" s="160" customFormat="true" ht="32" hidden="false" customHeight="true" outlineLevel="0" collapsed="false">
      <c r="A7" s="174" t="s">
        <v>1423</v>
      </c>
      <c r="B7" s="167" t="n">
        <v>0</v>
      </c>
      <c r="II7" s="161"/>
      <c r="IJ7" s="161"/>
      <c r="IK7" s="161"/>
      <c r="IL7" s="161"/>
      <c r="IM7" s="161"/>
      <c r="IN7" s="161"/>
      <c r="IO7" s="8"/>
      <c r="IP7" s="8"/>
      <c r="IQ7" s="8"/>
      <c r="IR7" s="8"/>
      <c r="IS7" s="8"/>
      <c r="IT7" s="8"/>
    </row>
    <row r="8" s="160" customFormat="true" ht="27" hidden="false" customHeight="true" outlineLevel="0" collapsed="false">
      <c r="A8" s="166"/>
      <c r="B8" s="167" t="n">
        <v>0</v>
      </c>
      <c r="II8" s="161"/>
      <c r="IJ8" s="161"/>
      <c r="IK8" s="161"/>
      <c r="IL8" s="161"/>
      <c r="IM8" s="161"/>
      <c r="IN8" s="161"/>
      <c r="IO8" s="8"/>
      <c r="IP8" s="8"/>
      <c r="IQ8" s="8"/>
      <c r="IR8" s="8"/>
      <c r="IS8" s="8"/>
      <c r="IT8" s="8"/>
    </row>
    <row r="9" s="160" customFormat="true" ht="27" hidden="false" customHeight="true" outlineLevel="0" collapsed="false">
      <c r="A9" s="166"/>
      <c r="B9" s="167" t="n">
        <v>0</v>
      </c>
      <c r="II9" s="161"/>
      <c r="IJ9" s="161"/>
      <c r="IK9" s="161"/>
      <c r="IL9" s="161"/>
      <c r="IM9" s="161"/>
      <c r="IN9" s="161"/>
      <c r="IO9" s="8"/>
      <c r="IP9" s="8"/>
      <c r="IQ9" s="8"/>
      <c r="IR9" s="8"/>
      <c r="IS9" s="8"/>
      <c r="IT9" s="8"/>
    </row>
    <row r="10" s="160" customFormat="true" ht="27" hidden="false" customHeight="true" outlineLevel="0" collapsed="false">
      <c r="A10" s="165" t="s">
        <v>1430</v>
      </c>
      <c r="B10" s="167" t="n">
        <v>0</v>
      </c>
      <c r="II10" s="161"/>
      <c r="IJ10" s="161"/>
      <c r="IK10" s="161"/>
      <c r="IL10" s="161"/>
      <c r="IM10" s="161"/>
      <c r="IN10" s="161"/>
      <c r="IO10" s="8"/>
      <c r="IP10" s="8"/>
      <c r="IQ10" s="8"/>
      <c r="IR10" s="8"/>
      <c r="IS10" s="8"/>
      <c r="IT10" s="8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7.1171875" defaultRowHeight="27" zeroHeight="false" outlineLevelRow="0" outlineLevelCol="0"/>
  <cols>
    <col collapsed="false" customWidth="false" hidden="false" outlineLevel="0" max="257" min="1" style="1" width="27.12"/>
  </cols>
  <sheetData>
    <row r="1" customFormat="false" ht="27" hidden="false" customHeight="true" outlineLevel="0" collapsed="false">
      <c r="A1" s="177" t="s">
        <v>1431</v>
      </c>
    </row>
    <row r="2" customFormat="false" ht="27" hidden="false" customHeight="true" outlineLevel="0" collapsed="false">
      <c r="A2" s="98" t="s">
        <v>1432</v>
      </c>
      <c r="B2" s="98"/>
      <c r="C2" s="98"/>
      <c r="D2" s="98"/>
    </row>
    <row r="3" customFormat="false" ht="27" hidden="false" customHeight="true" outlineLevel="0" collapsed="false">
      <c r="A3" s="99" t="s">
        <v>1393</v>
      </c>
      <c r="B3" s="99"/>
      <c r="C3" s="99"/>
      <c r="D3" s="99"/>
    </row>
    <row r="4" customFormat="false" ht="27" hidden="false" customHeight="true" outlineLevel="0" collapsed="false">
      <c r="A4" s="154" t="s">
        <v>1394</v>
      </c>
      <c r="B4" s="154"/>
      <c r="C4" s="154" t="s">
        <v>1395</v>
      </c>
      <c r="D4" s="154"/>
    </row>
    <row r="5" customFormat="false" ht="27" hidden="false" customHeight="true" outlineLevel="0" collapsed="false">
      <c r="A5" s="154" t="s">
        <v>27</v>
      </c>
      <c r="B5" s="154" t="s">
        <v>1396</v>
      </c>
      <c r="C5" s="154" t="s">
        <v>27</v>
      </c>
      <c r="D5" s="154" t="s">
        <v>1396</v>
      </c>
    </row>
    <row r="6" customFormat="false" ht="27" hidden="false" customHeight="true" outlineLevel="0" collapsed="false">
      <c r="A6" s="155" t="s">
        <v>1397</v>
      </c>
      <c r="B6" s="155" t="s">
        <v>1398</v>
      </c>
      <c r="C6" s="155" t="s">
        <v>1397</v>
      </c>
      <c r="D6" s="155" t="s">
        <v>1398</v>
      </c>
    </row>
    <row r="7" customFormat="false" ht="27" hidden="false" customHeight="true" outlineLevel="0" collapsed="false">
      <c r="A7" s="156"/>
      <c r="B7" s="155"/>
      <c r="C7" s="156"/>
      <c r="D7" s="155"/>
    </row>
    <row r="8" customFormat="false" ht="27" hidden="false" customHeight="true" outlineLevel="0" collapsed="false">
      <c r="A8" s="156"/>
      <c r="B8" s="155"/>
      <c r="C8" s="156"/>
      <c r="D8" s="155"/>
    </row>
    <row r="9" customFormat="false" ht="27" hidden="false" customHeight="true" outlineLevel="0" collapsed="false">
      <c r="A9" s="156"/>
      <c r="B9" s="155"/>
      <c r="C9" s="156"/>
      <c r="D9" s="155"/>
    </row>
    <row r="10" customFormat="false" ht="27" hidden="false" customHeight="true" outlineLevel="0" collapsed="false">
      <c r="A10" s="156"/>
      <c r="B10" s="155"/>
      <c r="C10" s="156"/>
      <c r="D10" s="155"/>
    </row>
    <row r="11" customFormat="false" ht="27" hidden="false" customHeight="true" outlineLevel="0" collapsed="false">
      <c r="A11" s="156"/>
      <c r="B11" s="155"/>
      <c r="C11" s="156"/>
      <c r="D11" s="155"/>
    </row>
    <row r="12" customFormat="false" ht="27" hidden="false" customHeight="true" outlineLevel="0" collapsed="false">
      <c r="A12" s="157" t="s">
        <v>1399</v>
      </c>
      <c r="B12" s="158" t="s">
        <v>1398</v>
      </c>
      <c r="C12" s="157" t="s">
        <v>1400</v>
      </c>
      <c r="D12" s="158" t="s">
        <v>1398</v>
      </c>
    </row>
    <row r="13" customFormat="false" ht="27" hidden="false" customHeight="true" outlineLevel="0" collapsed="false">
      <c r="A13" s="2" t="s">
        <v>1401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8" width="31.5"/>
    <col collapsed="false" customWidth="true" hidden="false" outlineLevel="0" max="2" min="2" style="178" width="20.12"/>
    <col collapsed="false" customWidth="true" hidden="false" outlineLevel="0" max="3" min="3" style="178" width="9.99"/>
    <col collapsed="false" customWidth="true" hidden="false" outlineLevel="0" max="4" min="4" style="178" width="15.99"/>
    <col collapsed="false" customWidth="true" hidden="false" outlineLevel="0" max="5" min="5" style="178" width="17.32"/>
    <col collapsed="false" customWidth="true" hidden="false" outlineLevel="0" max="6" min="6" style="178" width="12.99"/>
    <col collapsed="false" customWidth="true" hidden="false" outlineLevel="0" max="7" min="7" style="178" width="9.12"/>
    <col collapsed="false" customWidth="true" hidden="false" outlineLevel="0" max="9" min="8" style="178" width="6.99"/>
    <col collapsed="false" customWidth="false" hidden="false" outlineLevel="0" max="257" min="10" style="178" width="7.99"/>
  </cols>
  <sheetData>
    <row r="1" customFormat="false" ht="14.25" hidden="false" customHeight="true" outlineLevel="0" collapsed="false">
      <c r="A1" s="179" t="s">
        <v>1433</v>
      </c>
    </row>
    <row r="2" customFormat="false" ht="25.5" hidden="false" customHeight="true" outlineLevel="0" collapsed="false">
      <c r="A2" s="180" t="s">
        <v>1434</v>
      </c>
      <c r="B2" s="180"/>
      <c r="C2" s="180"/>
      <c r="D2" s="180"/>
      <c r="E2" s="180"/>
      <c r="F2" s="180"/>
      <c r="G2" s="180"/>
      <c r="H2" s="180"/>
      <c r="I2" s="180"/>
    </row>
    <row r="3" customFormat="false" ht="19.5" hidden="false" customHeight="true" outlineLevel="0" collapsed="false">
      <c r="A3" s="181"/>
      <c r="B3" s="181"/>
      <c r="C3" s="181"/>
      <c r="D3" s="182"/>
      <c r="E3" s="181"/>
      <c r="F3" s="181"/>
      <c r="G3" s="181"/>
      <c r="H3" s="181"/>
      <c r="I3" s="183" t="s">
        <v>26</v>
      </c>
    </row>
    <row r="4" s="178" customFormat="true" ht="55" hidden="false" customHeight="true" outlineLevel="0" collapsed="false">
      <c r="A4" s="184" t="s">
        <v>1435</v>
      </c>
      <c r="B4" s="184" t="s">
        <v>1149</v>
      </c>
      <c r="C4" s="184" t="s">
        <v>1436</v>
      </c>
      <c r="D4" s="184" t="s">
        <v>1437</v>
      </c>
      <c r="E4" s="184" t="s">
        <v>1438</v>
      </c>
      <c r="F4" s="184" t="s">
        <v>1439</v>
      </c>
      <c r="G4" s="184" t="s">
        <v>1440</v>
      </c>
      <c r="H4" s="184" t="s">
        <v>1441</v>
      </c>
      <c r="I4" s="184" t="s">
        <v>1442</v>
      </c>
    </row>
    <row r="5" customFormat="false" ht="21" hidden="false" customHeight="true" outlineLevel="0" collapsed="false">
      <c r="A5" s="185" t="s">
        <v>1399</v>
      </c>
      <c r="B5" s="184" t="n">
        <f aca="false">C5+D5+E5+F5+G5+H5+I5</f>
        <v>20135</v>
      </c>
      <c r="C5" s="184" t="n">
        <v>0</v>
      </c>
      <c r="D5" s="184" t="n">
        <f aca="false">SUM(D6:D9)</f>
        <v>6230</v>
      </c>
      <c r="E5" s="184" t="n">
        <f aca="false">SUM(E6:E10)</f>
        <v>13905</v>
      </c>
      <c r="F5" s="184" t="n">
        <v>0</v>
      </c>
      <c r="G5" s="184" t="n">
        <v>0</v>
      </c>
      <c r="H5" s="184" t="n">
        <v>0</v>
      </c>
      <c r="I5" s="184"/>
    </row>
    <row r="6" customFormat="false" ht="21" hidden="false" customHeight="true" outlineLevel="0" collapsed="false">
      <c r="A6" s="184" t="s">
        <v>1443</v>
      </c>
      <c r="B6" s="184" t="n">
        <f aca="false">C6+D6+E6+F6+G6+H6+I6</f>
        <v>11729</v>
      </c>
      <c r="C6" s="184" t="n">
        <v>0</v>
      </c>
      <c r="D6" s="184" t="n">
        <v>3929</v>
      </c>
      <c r="E6" s="184" t="n">
        <v>7800</v>
      </c>
      <c r="F6" s="184" t="n">
        <v>0</v>
      </c>
      <c r="G6" s="184" t="n">
        <v>0</v>
      </c>
      <c r="H6" s="184" t="n">
        <v>0</v>
      </c>
      <c r="I6" s="184"/>
    </row>
    <row r="7" customFormat="false" ht="21" hidden="false" customHeight="true" outlineLevel="0" collapsed="false">
      <c r="A7" s="186" t="s">
        <v>1444</v>
      </c>
      <c r="B7" s="186" t="n">
        <f aca="false">C7+D7+E7+F7+G7+H7+I7</f>
        <v>75</v>
      </c>
      <c r="C7" s="186" t="n">
        <v>0</v>
      </c>
      <c r="D7" s="186" t="n">
        <v>70</v>
      </c>
      <c r="E7" s="186" t="n">
        <v>5</v>
      </c>
      <c r="F7" s="186" t="n">
        <v>0</v>
      </c>
      <c r="G7" s="186" t="n">
        <v>0</v>
      </c>
      <c r="H7" s="186" t="n">
        <v>0</v>
      </c>
      <c r="I7" s="186"/>
    </row>
    <row r="8" customFormat="false" ht="21" hidden="false" customHeight="true" outlineLevel="0" collapsed="false">
      <c r="A8" s="186" t="s">
        <v>1445</v>
      </c>
      <c r="B8" s="186" t="n">
        <f aca="false">C8+D8+E8+F8+G8+H8+I8</f>
        <v>8026</v>
      </c>
      <c r="C8" s="186" t="n">
        <v>0</v>
      </c>
      <c r="D8" s="186" t="n">
        <v>2226</v>
      </c>
      <c r="E8" s="186" t="n">
        <v>5800</v>
      </c>
      <c r="F8" s="186" t="n">
        <v>0</v>
      </c>
      <c r="G8" s="186" t="n">
        <v>0</v>
      </c>
      <c r="H8" s="186" t="n">
        <v>0</v>
      </c>
      <c r="I8" s="186"/>
    </row>
    <row r="9" customFormat="false" ht="21" hidden="false" customHeight="true" outlineLevel="0" collapsed="false">
      <c r="A9" s="186" t="s">
        <v>1446</v>
      </c>
      <c r="B9" s="186" t="n">
        <f aca="false">C9+D9+E9+F9+G9+H9+I9</f>
        <v>5</v>
      </c>
      <c r="C9" s="186" t="n">
        <v>0</v>
      </c>
      <c r="D9" s="186" t="n">
        <v>5</v>
      </c>
      <c r="E9" s="186" t="n">
        <v>0</v>
      </c>
      <c r="F9" s="186"/>
      <c r="G9" s="186"/>
      <c r="H9" s="186"/>
      <c r="I9" s="186"/>
    </row>
    <row r="10" customFormat="false" ht="21" hidden="false" customHeight="true" outlineLevel="0" collapsed="false">
      <c r="A10" s="186" t="s">
        <v>1447</v>
      </c>
      <c r="B10" s="186" t="n">
        <f aca="false">C10+D10+E10+F10+G10+H10+I10</f>
        <v>300</v>
      </c>
      <c r="C10" s="186" t="n">
        <v>0</v>
      </c>
      <c r="D10" s="186" t="n">
        <v>0</v>
      </c>
      <c r="E10" s="186" t="n">
        <v>300</v>
      </c>
      <c r="F10" s="186" t="n">
        <v>0</v>
      </c>
      <c r="G10" s="186"/>
      <c r="H10" s="186"/>
      <c r="I10" s="186"/>
    </row>
    <row r="11" customFormat="false" ht="21" hidden="false" customHeight="true" outlineLevel="0" collapsed="false">
      <c r="A11" s="186" t="s">
        <v>1448</v>
      </c>
      <c r="B11" s="186" t="n">
        <f aca="false">C11+D11+E11+F11+G11+H11+I11</f>
        <v>0</v>
      </c>
      <c r="C11" s="186" t="n">
        <v>0</v>
      </c>
      <c r="D11" s="186"/>
      <c r="E11" s="186"/>
      <c r="F11" s="186" t="n">
        <v>0</v>
      </c>
      <c r="G11" s="186" t="n">
        <v>0</v>
      </c>
      <c r="H11" s="186" t="n">
        <v>0</v>
      </c>
      <c r="I11" s="186"/>
    </row>
    <row r="12" customFormat="false" ht="21" hidden="false" customHeight="true" outlineLevel="0" collapsed="false">
      <c r="A12" s="186" t="s">
        <v>1449</v>
      </c>
      <c r="B12" s="186" t="n">
        <f aca="false">C12+D12+E12+F12+G12+H12+I12</f>
        <v>0</v>
      </c>
      <c r="C12" s="186" t="n">
        <v>0</v>
      </c>
      <c r="D12" s="186"/>
      <c r="E12" s="186"/>
      <c r="F12" s="186"/>
      <c r="G12" s="186"/>
      <c r="H12" s="186"/>
      <c r="I12" s="186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629861111111111" bottom="0.786805555555556" header="0.511811023622047" footer="0.511811023622047"/>
  <pageSetup paperSize="9" scale="100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8" width="29.62"/>
    <col collapsed="false" customWidth="true" hidden="false" outlineLevel="0" max="2" min="2" style="178" width="17.36"/>
    <col collapsed="false" customWidth="true" hidden="false" outlineLevel="0" max="3" min="3" style="178" width="12.36"/>
    <col collapsed="false" customWidth="true" hidden="false" outlineLevel="0" max="4" min="4" style="178" width="15.99"/>
    <col collapsed="false" customWidth="true" hidden="false" outlineLevel="0" max="5" min="5" style="178" width="17.32"/>
    <col collapsed="false" customWidth="true" hidden="false" outlineLevel="0" max="6" min="6" style="178" width="14.5"/>
    <col collapsed="false" customWidth="true" hidden="false" outlineLevel="0" max="7" min="7" style="178" width="11.12"/>
    <col collapsed="false" customWidth="true" hidden="false" outlineLevel="0" max="9" min="8" style="178" width="9.99"/>
    <col collapsed="false" customWidth="false" hidden="false" outlineLevel="0" max="255" min="10" style="178" width="7.99"/>
    <col collapsed="false" customWidth="false" hidden="false" outlineLevel="0" max="256" min="256" style="187" width="7.99"/>
  </cols>
  <sheetData>
    <row r="1" customFormat="false" ht="14.25" hidden="false" customHeight="true" outlineLevel="0" collapsed="false">
      <c r="A1" s="179" t="s">
        <v>1450</v>
      </c>
    </row>
    <row r="2" customFormat="false" ht="25.5" hidden="false" customHeight="true" outlineLevel="0" collapsed="false">
      <c r="A2" s="180" t="s">
        <v>1451</v>
      </c>
      <c r="B2" s="180"/>
      <c r="C2" s="180"/>
      <c r="D2" s="180"/>
      <c r="E2" s="180"/>
      <c r="F2" s="180"/>
      <c r="G2" s="180"/>
      <c r="H2" s="180"/>
      <c r="I2" s="180"/>
    </row>
    <row r="3" customFormat="false" ht="19.5" hidden="false" customHeight="true" outlineLevel="0" collapsed="false">
      <c r="A3" s="181"/>
      <c r="B3" s="181"/>
      <c r="C3" s="181"/>
      <c r="D3" s="182"/>
      <c r="E3" s="181"/>
      <c r="F3" s="181"/>
      <c r="G3" s="181"/>
      <c r="H3" s="181"/>
      <c r="I3" s="183" t="s">
        <v>26</v>
      </c>
    </row>
    <row r="4" s="178" customFormat="true" ht="51" hidden="false" customHeight="true" outlineLevel="0" collapsed="false">
      <c r="A4" s="184" t="s">
        <v>1435</v>
      </c>
      <c r="B4" s="184" t="s">
        <v>1149</v>
      </c>
      <c r="C4" s="184" t="s">
        <v>1436</v>
      </c>
      <c r="D4" s="184" t="s">
        <v>1437</v>
      </c>
      <c r="E4" s="184" t="s">
        <v>1438</v>
      </c>
      <c r="F4" s="184" t="s">
        <v>1439</v>
      </c>
      <c r="G4" s="184" t="s">
        <v>1440</v>
      </c>
      <c r="H4" s="184" t="s">
        <v>1441</v>
      </c>
      <c r="I4" s="184" t="s">
        <v>1442</v>
      </c>
    </row>
    <row r="5" customFormat="false" ht="21" hidden="false" customHeight="true" outlineLevel="0" collapsed="false">
      <c r="A5" s="185" t="s">
        <v>1427</v>
      </c>
      <c r="B5" s="186" t="n">
        <f aca="false">C5+D5+E5+F5+G5+H5+I5</f>
        <v>18762</v>
      </c>
      <c r="C5" s="186" t="n">
        <v>0</v>
      </c>
      <c r="D5" s="186" t="n">
        <f aca="false">SUM(D6:D8)</f>
        <v>4958</v>
      </c>
      <c r="E5" s="186" t="n">
        <f aca="false">SUM(E6:E8)</f>
        <v>13804</v>
      </c>
      <c r="F5" s="186" t="n">
        <v>0</v>
      </c>
      <c r="G5" s="186" t="n">
        <v>0</v>
      </c>
      <c r="H5" s="186" t="n">
        <v>0</v>
      </c>
      <c r="I5" s="186"/>
    </row>
    <row r="6" customFormat="false" ht="21" hidden="false" customHeight="true" outlineLevel="0" collapsed="false">
      <c r="A6" s="184" t="s">
        <v>1452</v>
      </c>
      <c r="B6" s="186" t="n">
        <f aca="false">C6+D6+E6+F6+G6+H6+I6</f>
        <v>18712</v>
      </c>
      <c r="C6" s="186" t="n">
        <v>0</v>
      </c>
      <c r="D6" s="186" t="n">
        <v>4958</v>
      </c>
      <c r="E6" s="186" t="n">
        <v>13754</v>
      </c>
      <c r="F6" s="186" t="n">
        <v>0</v>
      </c>
      <c r="G6" s="186" t="n">
        <v>0</v>
      </c>
      <c r="H6" s="186" t="n">
        <v>0</v>
      </c>
      <c r="I6" s="186"/>
    </row>
    <row r="7" customFormat="false" ht="21" hidden="false" customHeight="true" outlineLevel="0" collapsed="false">
      <c r="A7" s="186" t="s">
        <v>1453</v>
      </c>
      <c r="B7" s="186" t="n">
        <f aca="false">C7+D7+E7+F7+G7+H7+I7</f>
        <v>0</v>
      </c>
      <c r="C7" s="186" t="n">
        <v>0</v>
      </c>
      <c r="D7" s="186" t="n">
        <v>0</v>
      </c>
      <c r="E7" s="186" t="n">
        <v>0</v>
      </c>
      <c r="F7" s="186" t="n">
        <v>0</v>
      </c>
      <c r="G7" s="186"/>
      <c r="H7" s="186"/>
      <c r="I7" s="186"/>
    </row>
    <row r="8" customFormat="false" ht="21" hidden="false" customHeight="true" outlineLevel="0" collapsed="false">
      <c r="A8" s="186" t="s">
        <v>1454</v>
      </c>
      <c r="B8" s="186" t="n">
        <f aca="false">C8+D8+E8+F8+G8+H8+I8</f>
        <v>50</v>
      </c>
      <c r="C8" s="186" t="n">
        <v>0</v>
      </c>
      <c r="D8" s="186" t="n">
        <v>0</v>
      </c>
      <c r="E8" s="186" t="n">
        <v>50</v>
      </c>
      <c r="F8" s="186" t="n">
        <v>0</v>
      </c>
      <c r="G8" s="186" t="n">
        <v>0</v>
      </c>
      <c r="H8" s="186" t="n">
        <v>0</v>
      </c>
      <c r="I8" s="186"/>
    </row>
    <row r="9" customFormat="false" ht="21" hidden="false" customHeight="true" outlineLevel="0" collapsed="false">
      <c r="A9" s="186" t="s">
        <v>1455</v>
      </c>
      <c r="B9" s="186" t="n">
        <f aca="false">C9+D9+E9+F9+G9+H9+I9</f>
        <v>0</v>
      </c>
      <c r="C9" s="186" t="n">
        <v>0</v>
      </c>
      <c r="D9" s="186"/>
      <c r="E9" s="186"/>
      <c r="F9" s="186"/>
      <c r="G9" s="186"/>
      <c r="H9" s="186"/>
      <c r="I9" s="186"/>
    </row>
    <row r="10" customFormat="false" ht="21" hidden="false" customHeight="true" outlineLevel="0" collapsed="false">
      <c r="A10" s="186" t="s">
        <v>1456</v>
      </c>
      <c r="B10" s="186" t="n">
        <f aca="false">C10+D10+E10+F10+G10+H10+I10</f>
        <v>0</v>
      </c>
      <c r="C10" s="186" t="n">
        <v>0</v>
      </c>
      <c r="D10" s="186"/>
      <c r="E10" s="186"/>
      <c r="F10" s="186"/>
      <c r="G10" s="186"/>
      <c r="H10" s="186"/>
      <c r="I10" s="186"/>
    </row>
    <row r="11" customFormat="false" ht="21" hidden="false" customHeight="true" outlineLevel="0" collapsed="false">
      <c r="A11" s="185" t="s">
        <v>1457</v>
      </c>
      <c r="B11" s="186" t="n">
        <f aca="false">C11+D11+E11+F11+G11+H11+I11</f>
        <v>19135</v>
      </c>
      <c r="C11" s="186" t="n">
        <v>0</v>
      </c>
      <c r="D11" s="186" t="n">
        <v>18229</v>
      </c>
      <c r="E11" s="186" t="n">
        <v>906</v>
      </c>
      <c r="F11" s="186"/>
      <c r="G11" s="186" t="n">
        <v>0</v>
      </c>
      <c r="H11" s="186" t="n">
        <v>0</v>
      </c>
      <c r="I11" s="186"/>
    </row>
    <row r="12" customFormat="false" ht="21" hidden="false" customHeight="true" outlineLevel="0" collapsed="false">
      <c r="A12" s="185" t="s">
        <v>1458</v>
      </c>
      <c r="B12" s="186" t="n">
        <f aca="false">C12+D12+E12+F12+G12+H12+I12</f>
        <v>1373</v>
      </c>
      <c r="C12" s="186" t="n">
        <v>0</v>
      </c>
      <c r="D12" s="186" t="n">
        <v>1272</v>
      </c>
      <c r="E12" s="186" t="n">
        <v>101</v>
      </c>
      <c r="F12" s="186" t="n">
        <v>0</v>
      </c>
      <c r="G12" s="186" t="n">
        <v>0</v>
      </c>
      <c r="H12" s="186" t="n">
        <v>0</v>
      </c>
      <c r="I12" s="186"/>
    </row>
    <row r="13" customFormat="false" ht="27" hidden="false" customHeight="true" outlineLevel="0" collapsed="false">
      <c r="A13" s="188"/>
      <c r="B13" s="189"/>
      <c r="C13" s="189"/>
      <c r="E13" s="189"/>
      <c r="F13" s="189"/>
      <c r="G13" s="189"/>
      <c r="H13" s="189"/>
      <c r="I13" s="190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629861111111111" bottom="0.786805555555556" header="0.511811023622047" footer="0.511811023622047"/>
  <pageSetup paperSize="9" scale="100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609375" defaultRowHeight="20" zeroHeight="false" outlineLevelRow="0" outlineLevelCol="0"/>
  <cols>
    <col collapsed="false" customWidth="true" hidden="false" outlineLevel="0" max="1" min="1" style="3" width="77.5"/>
    <col collapsed="false" customWidth="false" hidden="false" outlineLevel="0" max="257" min="2" style="3" width="8.99"/>
  </cols>
  <sheetData>
    <row r="1" customFormat="false" ht="49" hidden="false" customHeight="true" outlineLevel="0" collapsed="false">
      <c r="A1" s="4" t="s">
        <v>4</v>
      </c>
    </row>
    <row r="2" customFormat="false" ht="20" hidden="false" customHeight="true" outlineLevel="0" collapsed="false">
      <c r="A2" s="5" t="s">
        <v>5</v>
      </c>
    </row>
    <row r="3" customFormat="false" ht="20" hidden="false" customHeight="true" outlineLevel="0" collapsed="false">
      <c r="A3" s="5" t="s">
        <v>6</v>
      </c>
    </row>
    <row r="4" customFormat="false" ht="20" hidden="false" customHeight="true" outlineLevel="0" collapsed="false">
      <c r="A4" s="5" t="s">
        <v>7</v>
      </c>
    </row>
    <row r="5" customFormat="false" ht="20" hidden="false" customHeight="true" outlineLevel="0" collapsed="false">
      <c r="A5" s="5" t="s">
        <v>8</v>
      </c>
    </row>
    <row r="6" customFormat="false" ht="20" hidden="false" customHeight="true" outlineLevel="0" collapsed="false">
      <c r="A6" s="5" t="s">
        <v>9</v>
      </c>
    </row>
    <row r="7" customFormat="false" ht="20" hidden="false" customHeight="true" outlineLevel="0" collapsed="false">
      <c r="A7" s="5" t="s">
        <v>10</v>
      </c>
    </row>
    <row r="8" customFormat="false" ht="20" hidden="false" customHeight="true" outlineLevel="0" collapsed="false">
      <c r="A8" s="5" t="s">
        <v>11</v>
      </c>
    </row>
    <row r="9" customFormat="false" ht="20" hidden="false" customHeight="true" outlineLevel="0" collapsed="false">
      <c r="A9" s="5" t="s">
        <v>12</v>
      </c>
    </row>
    <row r="10" customFormat="false" ht="20" hidden="false" customHeight="true" outlineLevel="0" collapsed="false">
      <c r="A10" s="5" t="s">
        <v>13</v>
      </c>
    </row>
    <row r="11" customFormat="false" ht="20" hidden="false" customHeight="true" outlineLevel="0" collapsed="false">
      <c r="A11" s="5" t="s">
        <v>14</v>
      </c>
    </row>
    <row r="12" customFormat="false" ht="20" hidden="false" customHeight="true" outlineLevel="0" collapsed="false">
      <c r="A12" s="5" t="s">
        <v>15</v>
      </c>
    </row>
    <row r="13" customFormat="false" ht="20" hidden="false" customHeight="true" outlineLevel="0" collapsed="false">
      <c r="A13" s="5" t="s">
        <v>16</v>
      </c>
    </row>
    <row r="14" customFormat="false" ht="20" hidden="false" customHeight="true" outlineLevel="0" collapsed="false">
      <c r="A14" s="6" t="s">
        <v>17</v>
      </c>
    </row>
    <row r="15" customFormat="false" ht="20" hidden="false" customHeight="true" outlineLevel="0" collapsed="false">
      <c r="A15" s="6" t="s">
        <v>18</v>
      </c>
    </row>
    <row r="16" customFormat="false" ht="20" hidden="false" customHeight="true" outlineLevel="0" collapsed="false">
      <c r="A16" s="7" t="s">
        <v>19</v>
      </c>
    </row>
    <row r="17" customFormat="false" ht="20" hidden="false" customHeight="true" outlineLevel="0" collapsed="false">
      <c r="A17" s="7" t="s">
        <v>20</v>
      </c>
    </row>
    <row r="18" customFormat="false" ht="20" hidden="false" customHeight="true" outlineLevel="0" collapsed="false">
      <c r="A18" s="7" t="s">
        <v>21</v>
      </c>
    </row>
    <row r="19" customFormat="false" ht="20" hidden="false" customHeight="true" outlineLevel="0" collapsed="false">
      <c r="A19" s="7" t="s">
        <v>22</v>
      </c>
    </row>
    <row r="20" customFormat="false" ht="20" hidden="false" customHeight="true" outlineLevel="0" collapsed="false">
      <c r="A20" s="7" t="s">
        <v>23</v>
      </c>
    </row>
  </sheetData>
  <printOptions headings="false" gridLines="false" gridLinesSet="true" horizontalCentered="false" verticalCentered="false"/>
  <pageMargins left="0.9" right="0.55" top="1.22013888888889" bottom="0.790277777777778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57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12.24"/>
    <col collapsed="false" customWidth="true" hidden="false" outlineLevel="0" max="5" min="4" style="1" width="15.5"/>
    <col collapsed="false" customWidth="true" hidden="false" outlineLevel="0" max="6" min="6" style="1" width="11.24"/>
  </cols>
  <sheetData>
    <row r="1" customFormat="false" ht="23" hidden="false" customHeight="true" outlineLevel="0" collapsed="false">
      <c r="A1" s="2" t="s">
        <v>1459</v>
      </c>
    </row>
    <row r="2" customFormat="false" ht="57" hidden="false" customHeight="true" outlineLevel="0" collapsed="false">
      <c r="A2" s="98" t="s">
        <v>1460</v>
      </c>
      <c r="B2" s="98"/>
      <c r="C2" s="98"/>
      <c r="D2" s="98"/>
      <c r="E2" s="98"/>
      <c r="F2" s="98"/>
    </row>
    <row r="3" customFormat="false" ht="21" hidden="false" customHeight="true" outlineLevel="0" collapsed="false">
      <c r="E3" s="191" t="s">
        <v>26</v>
      </c>
      <c r="F3" s="191"/>
    </row>
    <row r="4" s="129" customFormat="true" ht="57" hidden="false" customHeight="true" outlineLevel="0" collapsed="false">
      <c r="A4" s="192" t="s">
        <v>1461</v>
      </c>
      <c r="B4" s="192" t="s">
        <v>1462</v>
      </c>
      <c r="C4" s="192" t="s">
        <v>1463</v>
      </c>
      <c r="D4" s="192"/>
      <c r="E4" s="192"/>
      <c r="F4" s="192" t="s">
        <v>1464</v>
      </c>
    </row>
    <row r="5" s="129" customFormat="true" ht="57" hidden="false" customHeight="true" outlineLevel="0" collapsed="false">
      <c r="A5" s="192"/>
      <c r="B5" s="192"/>
      <c r="C5" s="192" t="s">
        <v>1465</v>
      </c>
      <c r="D5" s="192" t="s">
        <v>1466</v>
      </c>
      <c r="E5" s="192" t="s">
        <v>1467</v>
      </c>
      <c r="F5" s="192"/>
    </row>
    <row r="6" s="129" customFormat="true" ht="57" hidden="false" customHeight="true" outlineLevel="0" collapsed="false">
      <c r="A6" s="193" t="n">
        <f aca="false">C6+F6</f>
        <v>284.5</v>
      </c>
      <c r="B6" s="193" t="n">
        <v>0</v>
      </c>
      <c r="C6" s="193" t="n">
        <f aca="false">D6+E6</f>
        <v>227</v>
      </c>
      <c r="D6" s="193" t="n">
        <v>37</v>
      </c>
      <c r="E6" s="193" t="n">
        <v>190</v>
      </c>
      <c r="F6" s="193" t="n">
        <v>57.5</v>
      </c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4" width="11.62"/>
    <col collapsed="false" customWidth="true" hidden="false" outlineLevel="0" max="4" min="2" style="195" width="12.75"/>
    <col collapsed="false" customWidth="true" hidden="false" outlineLevel="0" max="7" min="5" style="196" width="12.75"/>
    <col collapsed="false" customWidth="false" hidden="false" outlineLevel="0" max="257" min="8" style="129" width="8.99"/>
  </cols>
  <sheetData>
    <row r="1" s="129" customFormat="true" ht="32" hidden="false" customHeight="true" outlineLevel="0" collapsed="false">
      <c r="A1" s="173" t="s">
        <v>1468</v>
      </c>
      <c r="B1" s="197"/>
      <c r="C1" s="197"/>
      <c r="D1" s="197"/>
      <c r="E1" s="198"/>
      <c r="F1" s="198"/>
      <c r="G1" s="198"/>
    </row>
    <row r="2" s="129" customFormat="true" ht="27" hidden="false" customHeight="true" outlineLevel="0" collapsed="false">
      <c r="A2" s="199" t="s">
        <v>1469</v>
      </c>
      <c r="B2" s="199"/>
      <c r="C2" s="199"/>
      <c r="D2" s="199"/>
      <c r="E2" s="199"/>
      <c r="F2" s="199"/>
      <c r="G2" s="199"/>
    </row>
    <row r="3" s="129" customFormat="true" ht="30" hidden="false" customHeight="true" outlineLevel="0" collapsed="false">
      <c r="A3" s="200" t="s">
        <v>26</v>
      </c>
      <c r="B3" s="200"/>
      <c r="C3" s="200"/>
      <c r="D3" s="200"/>
      <c r="E3" s="200"/>
      <c r="F3" s="200"/>
      <c r="G3" s="200"/>
    </row>
    <row r="4" s="203" customFormat="true" ht="24" hidden="false" customHeight="true" outlineLevel="0" collapsed="false">
      <c r="A4" s="201" t="s">
        <v>1470</v>
      </c>
      <c r="B4" s="202" t="s">
        <v>1471</v>
      </c>
      <c r="C4" s="202"/>
      <c r="D4" s="202"/>
      <c r="E4" s="202"/>
      <c r="F4" s="202"/>
      <c r="G4" s="202"/>
    </row>
    <row r="5" s="204" customFormat="true" ht="24" hidden="false" customHeight="true" outlineLevel="0" collapsed="false">
      <c r="A5" s="201"/>
      <c r="B5" s="202"/>
      <c r="C5" s="202"/>
      <c r="D5" s="202"/>
      <c r="E5" s="202"/>
      <c r="F5" s="202"/>
      <c r="G5" s="202"/>
    </row>
    <row r="6" s="204" customFormat="true" ht="40" hidden="false" customHeight="true" outlineLevel="0" collapsed="false">
      <c r="A6" s="205"/>
      <c r="B6" s="206" t="s">
        <v>1472</v>
      </c>
      <c r="C6" s="206"/>
      <c r="D6" s="206"/>
      <c r="E6" s="207" t="s">
        <v>1473</v>
      </c>
      <c r="F6" s="207"/>
      <c r="G6" s="207"/>
    </row>
    <row r="7" s="204" customFormat="true" ht="40" hidden="false" customHeight="true" outlineLevel="0" collapsed="false">
      <c r="A7" s="205"/>
      <c r="B7" s="206" t="s">
        <v>1149</v>
      </c>
      <c r="C7" s="206" t="s">
        <v>1474</v>
      </c>
      <c r="D7" s="206" t="s">
        <v>1475</v>
      </c>
      <c r="E7" s="207" t="s">
        <v>1149</v>
      </c>
      <c r="F7" s="207" t="s">
        <v>1474</v>
      </c>
      <c r="G7" s="207" t="s">
        <v>1475</v>
      </c>
    </row>
    <row r="8" s="209" customFormat="true" ht="40" hidden="false" customHeight="true" outlineLevel="0" collapsed="false">
      <c r="A8" s="208" t="s">
        <v>1476</v>
      </c>
      <c r="B8" s="208" t="n">
        <v>4067</v>
      </c>
      <c r="C8" s="208" t="n">
        <v>4067</v>
      </c>
      <c r="D8" s="208" t="n">
        <v>0</v>
      </c>
      <c r="E8" s="208" t="n">
        <f aca="false">F8+G8</f>
        <v>3600</v>
      </c>
      <c r="F8" s="208" t="n">
        <v>2748</v>
      </c>
      <c r="G8" s="208" t="n">
        <v>852</v>
      </c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</sheetData>
  <mergeCells count="6">
    <mergeCell ref="A2:G2"/>
    <mergeCell ref="A3:G3"/>
    <mergeCell ref="A4:A5"/>
    <mergeCell ref="B4:G5"/>
    <mergeCell ref="B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1.62"/>
    <col collapsed="false" customWidth="true" hidden="false" outlineLevel="0" max="2" min="2" style="8" width="10.74"/>
    <col collapsed="false" customWidth="true" hidden="false" outlineLevel="0" max="3" min="3" style="8" width="10.37"/>
    <col collapsed="false" customWidth="true" hidden="false" outlineLevel="0" max="4" min="4" style="9" width="9.5"/>
    <col collapsed="false" customWidth="true" hidden="false" outlineLevel="0" max="5" min="5" style="10" width="12.12"/>
    <col collapsed="false" customWidth="true" hidden="false" outlineLevel="0" max="6" min="6" style="8" width="11.5"/>
    <col collapsed="false" customWidth="false" hidden="false" outlineLevel="0" max="257" min="7" style="8" width="8.99"/>
  </cols>
  <sheetData>
    <row r="1" s="15" customFormat="true" ht="13.5" hidden="false" customHeight="false" outlineLevel="0" collapsed="false">
      <c r="A1" s="11" t="s">
        <v>24</v>
      </c>
      <c r="B1" s="12"/>
      <c r="C1" s="12"/>
      <c r="D1" s="13"/>
      <c r="E1" s="14"/>
    </row>
    <row r="2" s="8" customFormat="true" ht="25.5" hidden="false" customHeight="true" outlineLevel="0" collapsed="false">
      <c r="A2" s="16" t="s">
        <v>25</v>
      </c>
      <c r="B2" s="16"/>
      <c r="C2" s="16"/>
      <c r="D2" s="16"/>
      <c r="E2" s="16"/>
    </row>
    <row r="3" s="21" customFormat="true" ht="18" hidden="false" customHeight="true" outlineLevel="0" collapsed="false">
      <c r="A3" s="17"/>
      <c r="B3" s="17"/>
      <c r="C3" s="18"/>
      <c r="D3" s="19"/>
      <c r="E3" s="20" t="s">
        <v>26</v>
      </c>
    </row>
    <row r="4" s="21" customFormat="true" ht="64" hidden="false" customHeight="true" outlineLevel="0" collapsed="false">
      <c r="A4" s="22" t="s">
        <v>27</v>
      </c>
      <c r="B4" s="23" t="s">
        <v>28</v>
      </c>
      <c r="C4" s="24" t="s">
        <v>29</v>
      </c>
      <c r="D4" s="25" t="s">
        <v>30</v>
      </c>
      <c r="E4" s="26" t="s">
        <v>31</v>
      </c>
    </row>
    <row r="5" s="31" customFormat="true" ht="29" hidden="false" customHeight="true" outlineLevel="0" collapsed="false">
      <c r="A5" s="27" t="s">
        <v>32</v>
      </c>
      <c r="B5" s="28" t="n">
        <f aca="false">SUM(B6:B22)-B7</f>
        <v>20700</v>
      </c>
      <c r="C5" s="29" t="n">
        <v>24004</v>
      </c>
      <c r="D5" s="29" t="n">
        <f aca="false">C5-B5</f>
        <v>3304</v>
      </c>
      <c r="E5" s="30" t="n">
        <f aca="false">D5/B5</f>
        <v>0.159613526570048</v>
      </c>
    </row>
    <row r="6" s="31" customFormat="true" ht="17.25" hidden="false" customHeight="true" outlineLevel="0" collapsed="false">
      <c r="A6" s="32" t="s">
        <v>33</v>
      </c>
      <c r="B6" s="33" t="n">
        <v>7597</v>
      </c>
      <c r="C6" s="34" t="n">
        <v>8870</v>
      </c>
      <c r="D6" s="35" t="n">
        <f aca="false">C6-B6</f>
        <v>1273</v>
      </c>
      <c r="E6" s="36" t="n">
        <f aca="false">D6/B6</f>
        <v>0.167566144530736</v>
      </c>
    </row>
    <row r="7" s="31" customFormat="true" ht="17.25" hidden="false" customHeight="true" outlineLevel="0" collapsed="false">
      <c r="A7" s="37" t="s">
        <v>34</v>
      </c>
      <c r="B7" s="33"/>
      <c r="C7" s="34" t="n">
        <v>0</v>
      </c>
      <c r="D7" s="35"/>
      <c r="E7" s="36"/>
    </row>
    <row r="8" s="31" customFormat="true" ht="17.25" hidden="false" customHeight="true" outlineLevel="0" collapsed="false">
      <c r="A8" s="38" t="s">
        <v>35</v>
      </c>
      <c r="B8" s="33" t="n">
        <v>52</v>
      </c>
      <c r="C8" s="34"/>
      <c r="D8" s="35" t="n">
        <f aca="false">C8-B8</f>
        <v>-52</v>
      </c>
      <c r="E8" s="36" t="n">
        <f aca="false">D8/B8</f>
        <v>-1</v>
      </c>
    </row>
    <row r="9" s="31" customFormat="true" ht="17.25" hidden="false" customHeight="true" outlineLevel="0" collapsed="false">
      <c r="A9" s="38" t="s">
        <v>36</v>
      </c>
      <c r="B9" s="33" t="n">
        <v>1430</v>
      </c>
      <c r="C9" s="34" t="n">
        <v>1658</v>
      </c>
      <c r="D9" s="35" t="n">
        <f aca="false">C9-B9</f>
        <v>228</v>
      </c>
      <c r="E9" s="36" t="n">
        <f aca="false">D9/B9</f>
        <v>0.159440559440559</v>
      </c>
    </row>
    <row r="10" s="31" customFormat="true" ht="15.75" hidden="false" customHeight="true" outlineLevel="0" collapsed="false">
      <c r="A10" s="38" t="s">
        <v>37</v>
      </c>
      <c r="B10" s="33" t="n">
        <v>927</v>
      </c>
      <c r="C10" s="34" t="n">
        <v>1075</v>
      </c>
      <c r="D10" s="35" t="n">
        <f aca="false">C10-B10</f>
        <v>148</v>
      </c>
      <c r="E10" s="36" t="n">
        <f aca="false">D10/B10</f>
        <v>0.159654800431499</v>
      </c>
      <c r="H10" s="39"/>
    </row>
    <row r="11" s="31" customFormat="true" ht="17.25" hidden="false" customHeight="true" outlineLevel="0" collapsed="false">
      <c r="A11" s="38" t="s">
        <v>38</v>
      </c>
      <c r="B11" s="33" t="n">
        <v>125</v>
      </c>
      <c r="C11" s="34" t="n">
        <v>145</v>
      </c>
      <c r="D11" s="35" t="n">
        <f aca="false">C11-B11</f>
        <v>20</v>
      </c>
      <c r="E11" s="36" t="n">
        <f aca="false">D11/B11</f>
        <v>0.16</v>
      </c>
    </row>
    <row r="12" s="31" customFormat="true" ht="17.25" hidden="false" customHeight="true" outlineLevel="0" collapsed="false">
      <c r="A12" s="38" t="s">
        <v>39</v>
      </c>
      <c r="B12" s="33" t="n">
        <v>543</v>
      </c>
      <c r="C12" s="34" t="n">
        <v>630</v>
      </c>
      <c r="D12" s="35" t="n">
        <f aca="false">C12-B12</f>
        <v>87</v>
      </c>
      <c r="E12" s="36" t="n">
        <f aca="false">D12/B12</f>
        <v>0.160220994475138</v>
      </c>
    </row>
    <row r="13" s="31" customFormat="true" ht="17.25" hidden="false" customHeight="true" outlineLevel="0" collapsed="false">
      <c r="A13" s="38" t="s">
        <v>40</v>
      </c>
      <c r="B13" s="33" t="n">
        <v>1161</v>
      </c>
      <c r="C13" s="34" t="n">
        <v>1346</v>
      </c>
      <c r="D13" s="35" t="n">
        <f aca="false">C13-B13</f>
        <v>185</v>
      </c>
      <c r="E13" s="36" t="n">
        <f aca="false">D13/B13</f>
        <v>0.159345391903531</v>
      </c>
    </row>
    <row r="14" s="31" customFormat="true" ht="17.25" hidden="false" customHeight="true" outlineLevel="0" collapsed="false">
      <c r="A14" s="38" t="s">
        <v>41</v>
      </c>
      <c r="B14" s="33" t="n">
        <v>503</v>
      </c>
      <c r="C14" s="34" t="n">
        <v>583</v>
      </c>
      <c r="D14" s="35" t="n">
        <f aca="false">C14-B14</f>
        <v>80</v>
      </c>
      <c r="E14" s="36" t="n">
        <f aca="false">D14/B14</f>
        <v>0.159045725646123</v>
      </c>
    </row>
    <row r="15" s="31" customFormat="true" ht="17.25" hidden="false" customHeight="true" outlineLevel="0" collapsed="false">
      <c r="A15" s="38" t="s">
        <v>42</v>
      </c>
      <c r="B15" s="33" t="n">
        <v>707</v>
      </c>
      <c r="C15" s="34" t="n">
        <v>820</v>
      </c>
      <c r="D15" s="35" t="n">
        <f aca="false">C15-B15</f>
        <v>113</v>
      </c>
      <c r="E15" s="36" t="n">
        <f aca="false">D15/B15</f>
        <v>0.15983026874116</v>
      </c>
    </row>
    <row r="16" s="31" customFormat="true" ht="17.25" hidden="false" customHeight="true" outlineLevel="0" collapsed="false">
      <c r="A16" s="38" t="s">
        <v>43</v>
      </c>
      <c r="B16" s="33" t="n">
        <v>2272</v>
      </c>
      <c r="C16" s="34" t="n">
        <v>2635</v>
      </c>
      <c r="D16" s="35" t="n">
        <f aca="false">C16-B16</f>
        <v>363</v>
      </c>
      <c r="E16" s="36" t="n">
        <f aca="false">D16/B16</f>
        <v>0.159771126760563</v>
      </c>
    </row>
    <row r="17" s="31" customFormat="true" ht="17.25" hidden="false" customHeight="true" outlineLevel="0" collapsed="false">
      <c r="A17" s="38" t="s">
        <v>44</v>
      </c>
      <c r="B17" s="33" t="n">
        <v>1292</v>
      </c>
      <c r="C17" s="34" t="n">
        <v>1498</v>
      </c>
      <c r="D17" s="35" t="n">
        <f aca="false">C17-B17</f>
        <v>206</v>
      </c>
      <c r="E17" s="36" t="n">
        <f aca="false">D17/B17</f>
        <v>0.159442724458204</v>
      </c>
    </row>
    <row r="18" s="31" customFormat="true" ht="17.25" hidden="false" customHeight="true" outlineLevel="0" collapsed="false">
      <c r="A18" s="38" t="s">
        <v>45</v>
      </c>
      <c r="B18" s="33" t="n">
        <v>4091</v>
      </c>
      <c r="C18" s="34" t="n">
        <v>4744</v>
      </c>
      <c r="D18" s="35" t="n">
        <f aca="false">C18-B18</f>
        <v>653</v>
      </c>
      <c r="E18" s="36" t="n">
        <f aca="false">D18/B18</f>
        <v>0.159618675140552</v>
      </c>
    </row>
    <row r="19" s="31" customFormat="true" ht="17.25" hidden="false" customHeight="true" outlineLevel="0" collapsed="false">
      <c r="A19" s="38" t="s">
        <v>46</v>
      </c>
      <c r="B19" s="40"/>
      <c r="C19" s="41"/>
      <c r="D19" s="35"/>
      <c r="E19" s="36"/>
    </row>
    <row r="20" s="31" customFormat="true" ht="17.25" hidden="false" customHeight="true" outlineLevel="0" collapsed="false">
      <c r="A20" s="38" t="s">
        <v>47</v>
      </c>
      <c r="B20" s="40"/>
      <c r="C20" s="42"/>
      <c r="D20" s="35"/>
      <c r="E20" s="36"/>
    </row>
    <row r="21" s="31" customFormat="true" ht="17.25" hidden="false" customHeight="true" outlineLevel="0" collapsed="false">
      <c r="A21" s="38" t="s">
        <v>48</v>
      </c>
      <c r="B21" s="43"/>
      <c r="C21" s="42"/>
      <c r="D21" s="35"/>
      <c r="E21" s="36"/>
    </row>
    <row r="22" s="31" customFormat="true" ht="17.25" hidden="false" customHeight="true" outlineLevel="0" collapsed="false">
      <c r="A22" s="38" t="s">
        <v>49</v>
      </c>
      <c r="B22" s="40"/>
      <c r="C22" s="42"/>
      <c r="D22" s="35"/>
      <c r="E22" s="36"/>
    </row>
    <row r="23" s="31" customFormat="true" ht="17.25" hidden="false" customHeight="true" outlineLevel="0" collapsed="false">
      <c r="A23" s="44" t="s">
        <v>50</v>
      </c>
      <c r="B23" s="28" t="n">
        <f aca="false">SUM(B24:B31)</f>
        <v>8256</v>
      </c>
      <c r="C23" s="28" t="n">
        <f aca="false">SUM(C24:C31)</f>
        <v>9576</v>
      </c>
      <c r="D23" s="45" t="n">
        <f aca="false">C23-B23</f>
        <v>1320</v>
      </c>
      <c r="E23" s="30" t="n">
        <f aca="false">D23/B23</f>
        <v>0.159883720930233</v>
      </c>
    </row>
    <row r="24" s="31" customFormat="true" ht="17.25" hidden="false" customHeight="true" outlineLevel="0" collapsed="false">
      <c r="A24" s="38" t="s">
        <v>51</v>
      </c>
      <c r="B24" s="33" t="n">
        <v>756</v>
      </c>
      <c r="C24" s="42" t="n">
        <v>877</v>
      </c>
      <c r="D24" s="35" t="n">
        <f aca="false">C24-B24</f>
        <v>121</v>
      </c>
      <c r="E24" s="36" t="n">
        <f aca="false">D24/B24</f>
        <v>0.16005291005291</v>
      </c>
    </row>
    <row r="25" s="31" customFormat="true" ht="17.25" hidden="false" customHeight="true" outlineLevel="0" collapsed="false">
      <c r="A25" s="38" t="s">
        <v>52</v>
      </c>
      <c r="B25" s="33" t="n">
        <v>431</v>
      </c>
      <c r="C25" s="42" t="n">
        <v>500</v>
      </c>
      <c r="D25" s="35" t="n">
        <f aca="false">C25-B25</f>
        <v>69</v>
      </c>
      <c r="E25" s="36" t="n">
        <f aca="false">D25/B25</f>
        <v>0.160092807424594</v>
      </c>
    </row>
    <row r="26" s="31" customFormat="true" ht="17.25" hidden="false" customHeight="true" outlineLevel="0" collapsed="false">
      <c r="A26" s="38" t="s">
        <v>53</v>
      </c>
      <c r="B26" s="33" t="n">
        <v>2223</v>
      </c>
      <c r="C26" s="42" t="n">
        <v>2578</v>
      </c>
      <c r="D26" s="35" t="n">
        <f aca="false">C26-B26</f>
        <v>355</v>
      </c>
      <c r="E26" s="36" t="n">
        <f aca="false">D26/B26</f>
        <v>0.159694107062528</v>
      </c>
    </row>
    <row r="27" s="31" customFormat="true" ht="17.25" hidden="false" customHeight="true" outlineLevel="0" collapsed="false">
      <c r="A27" s="38" t="s">
        <v>54</v>
      </c>
      <c r="B27" s="33" t="n">
        <v>424</v>
      </c>
      <c r="C27" s="42" t="n">
        <v>492</v>
      </c>
      <c r="D27" s="35" t="n">
        <f aca="false">C27-B27</f>
        <v>68</v>
      </c>
      <c r="E27" s="36" t="n">
        <f aca="false">D27/B27</f>
        <v>0.160377358490566</v>
      </c>
    </row>
    <row r="28" s="31" customFormat="true" ht="17.25" hidden="false" customHeight="true" outlineLevel="0" collapsed="false">
      <c r="A28" s="38" t="s">
        <v>55</v>
      </c>
      <c r="B28" s="33" t="n">
        <v>229</v>
      </c>
      <c r="C28" s="42" t="n">
        <v>266</v>
      </c>
      <c r="D28" s="35" t="n">
        <f aca="false">C28-B28</f>
        <v>37</v>
      </c>
      <c r="E28" s="36" t="n">
        <f aca="false">D28/B28</f>
        <v>0.161572052401747</v>
      </c>
    </row>
    <row r="29" s="31" customFormat="true" ht="17.25" hidden="false" customHeight="true" outlineLevel="0" collapsed="false">
      <c r="A29" s="38" t="s">
        <v>56</v>
      </c>
      <c r="B29" s="33"/>
      <c r="C29" s="42"/>
      <c r="D29" s="35"/>
      <c r="E29" s="36"/>
    </row>
    <row r="30" s="31" customFormat="true" ht="17.25" hidden="false" customHeight="true" outlineLevel="0" collapsed="false">
      <c r="A30" s="46" t="s">
        <v>57</v>
      </c>
      <c r="B30" s="40"/>
      <c r="C30" s="42"/>
      <c r="D30" s="35"/>
      <c r="E30" s="36"/>
    </row>
    <row r="31" s="31" customFormat="true" ht="17.25" hidden="false" customHeight="true" outlineLevel="0" collapsed="false">
      <c r="A31" s="38" t="s">
        <v>58</v>
      </c>
      <c r="B31" s="40" t="n">
        <v>4193</v>
      </c>
      <c r="C31" s="42" t="n">
        <v>4863</v>
      </c>
      <c r="D31" s="35" t="n">
        <f aca="false">C31-B31</f>
        <v>670</v>
      </c>
      <c r="E31" s="36" t="n">
        <f aca="false">D31/B31</f>
        <v>0.159790126401145</v>
      </c>
    </row>
    <row r="32" s="31" customFormat="true" ht="17.25" hidden="false" customHeight="true" outlineLevel="0" collapsed="false">
      <c r="A32" s="47" t="s">
        <v>59</v>
      </c>
      <c r="B32" s="28" t="n">
        <f aca="false">B5+B23</f>
        <v>28956</v>
      </c>
      <c r="C32" s="28" t="n">
        <f aca="false">C5+C23</f>
        <v>33580</v>
      </c>
      <c r="D32" s="45" t="n">
        <f aca="false">C32-B32</f>
        <v>4624</v>
      </c>
      <c r="E32" s="30" t="n">
        <f aca="false">D32/B32</f>
        <v>0.159690564995165</v>
      </c>
    </row>
    <row r="33" s="31" customFormat="true" ht="17.25" hidden="false" customHeight="true" outlineLevel="0" collapsed="false">
      <c r="A33" s="47" t="s">
        <v>60</v>
      </c>
      <c r="B33" s="28" t="n">
        <f aca="false">SUM(B34:B40)</f>
        <v>3904</v>
      </c>
      <c r="C33" s="28" t="n">
        <f aca="false">SUM(C34:C40)</f>
        <v>4528</v>
      </c>
      <c r="D33" s="45" t="n">
        <f aca="false">C33-B33</f>
        <v>624</v>
      </c>
      <c r="E33" s="30" t="n">
        <f aca="false">D33/B33</f>
        <v>0.159836065573771</v>
      </c>
    </row>
    <row r="34" s="31" customFormat="true" ht="17.25" hidden="false" customHeight="true" outlineLevel="0" collapsed="false">
      <c r="A34" s="48" t="s">
        <v>61</v>
      </c>
      <c r="B34" s="34" t="n">
        <v>2549</v>
      </c>
      <c r="C34" s="34" t="n">
        <v>2957</v>
      </c>
      <c r="D34" s="35" t="n">
        <f aca="false">C34-B34</f>
        <v>408</v>
      </c>
      <c r="E34" s="36" t="n">
        <f aca="false">D34/B34</f>
        <v>0.160062769713613</v>
      </c>
    </row>
    <row r="35" s="31" customFormat="true" ht="17.25" hidden="false" customHeight="true" outlineLevel="0" collapsed="false">
      <c r="A35" s="48" t="s">
        <v>62</v>
      </c>
      <c r="B35" s="34" t="n">
        <v>613</v>
      </c>
      <c r="C35" s="40" t="n">
        <v>711</v>
      </c>
      <c r="D35" s="35" t="n">
        <f aca="false">C35-B35</f>
        <v>98</v>
      </c>
      <c r="E35" s="36" t="n">
        <f aca="false">D35/B35</f>
        <v>0.159869494290375</v>
      </c>
    </row>
    <row r="36" s="31" customFormat="true" ht="17.25" hidden="false" customHeight="true" outlineLevel="0" collapsed="false">
      <c r="A36" s="48" t="s">
        <v>63</v>
      </c>
      <c r="B36" s="34" t="n">
        <v>397</v>
      </c>
      <c r="C36" s="40" t="n">
        <v>461</v>
      </c>
      <c r="D36" s="35" t="n">
        <f aca="false">C36-B36</f>
        <v>64</v>
      </c>
      <c r="E36" s="36" t="n">
        <f aca="false">D36/B36</f>
        <v>0.161209068010076</v>
      </c>
    </row>
    <row r="37" s="31" customFormat="true" ht="17.25" hidden="false" customHeight="true" outlineLevel="0" collapsed="false">
      <c r="A37" s="48" t="s">
        <v>64</v>
      </c>
      <c r="B37" s="34" t="n">
        <v>42</v>
      </c>
      <c r="C37" s="40" t="n">
        <v>48</v>
      </c>
      <c r="D37" s="35" t="n">
        <f aca="false">C37-B37</f>
        <v>6</v>
      </c>
      <c r="E37" s="36" t="n">
        <f aca="false">D37/B37</f>
        <v>0.142857142857143</v>
      </c>
    </row>
    <row r="38" s="31" customFormat="true" ht="17.25" hidden="false" customHeight="true" outlineLevel="0" collapsed="false">
      <c r="A38" s="48" t="s">
        <v>65</v>
      </c>
      <c r="B38" s="34" t="n">
        <v>303</v>
      </c>
      <c r="C38" s="40" t="n">
        <v>351</v>
      </c>
      <c r="D38" s="35" t="n">
        <f aca="false">C38-B38</f>
        <v>48</v>
      </c>
      <c r="E38" s="36" t="n">
        <f aca="false">D38/B38</f>
        <v>0.158415841584158</v>
      </c>
    </row>
    <row r="39" s="31" customFormat="true" ht="17.25" hidden="false" customHeight="true" outlineLevel="0" collapsed="false">
      <c r="A39" s="48" t="s">
        <v>66</v>
      </c>
      <c r="B39" s="34"/>
      <c r="C39" s="40"/>
      <c r="D39" s="35"/>
      <c r="E39" s="36"/>
    </row>
    <row r="40" s="31" customFormat="true" ht="17.25" hidden="false" customHeight="true" outlineLevel="0" collapsed="false">
      <c r="A40" s="48" t="s">
        <v>67</v>
      </c>
      <c r="B40" s="40"/>
      <c r="C40" s="40"/>
      <c r="D40" s="35"/>
      <c r="E40" s="36"/>
    </row>
    <row r="41" s="31" customFormat="true" ht="17.25" hidden="false" customHeight="true" outlineLevel="0" collapsed="false">
      <c r="A41" s="47" t="s">
        <v>68</v>
      </c>
      <c r="B41" s="28" t="n">
        <f aca="false">SUM(B42:B46)</f>
        <v>15248</v>
      </c>
      <c r="C41" s="28" t="n">
        <f aca="false">SUM(C42:C46)</f>
        <v>17684</v>
      </c>
      <c r="D41" s="45" t="n">
        <f aca="false">C41-B41</f>
        <v>2436</v>
      </c>
      <c r="E41" s="30" t="n">
        <f aca="false">D41/B41</f>
        <v>0.159758656873033</v>
      </c>
    </row>
    <row r="42" s="31" customFormat="true" ht="17.25" hidden="false" customHeight="true" outlineLevel="0" collapsed="false">
      <c r="A42" s="48" t="s">
        <v>69</v>
      </c>
      <c r="B42" s="40" t="n">
        <v>10198</v>
      </c>
      <c r="C42" s="40" t="n">
        <v>11827</v>
      </c>
      <c r="D42" s="35" t="n">
        <f aca="false">C42-B42</f>
        <v>1629</v>
      </c>
      <c r="E42" s="36" t="n">
        <f aca="false">D42/B42</f>
        <v>0.15973720337321</v>
      </c>
    </row>
    <row r="43" s="31" customFormat="true" ht="17.25" hidden="false" customHeight="true" outlineLevel="0" collapsed="false">
      <c r="A43" s="48" t="s">
        <v>70</v>
      </c>
      <c r="B43" s="40"/>
      <c r="C43" s="40"/>
      <c r="D43" s="35"/>
      <c r="E43" s="36"/>
    </row>
    <row r="44" s="31" customFormat="true" ht="17.25" hidden="false" customHeight="true" outlineLevel="0" collapsed="false">
      <c r="A44" s="49" t="s">
        <v>71</v>
      </c>
      <c r="B44" s="34" t="n">
        <v>3064</v>
      </c>
      <c r="C44" s="40" t="n">
        <v>3553</v>
      </c>
      <c r="D44" s="35" t="n">
        <f aca="false">C44-B44</f>
        <v>489</v>
      </c>
      <c r="E44" s="36" t="n">
        <f aca="false">D44/B44</f>
        <v>0.159595300261097</v>
      </c>
    </row>
    <row r="45" s="31" customFormat="true" ht="17.25" hidden="false" customHeight="true" outlineLevel="0" collapsed="false">
      <c r="A45" s="49" t="s">
        <v>72</v>
      </c>
      <c r="B45" s="34" t="n">
        <v>1986</v>
      </c>
      <c r="C45" s="40" t="n">
        <v>2304</v>
      </c>
      <c r="D45" s="35" t="n">
        <f aca="false">C45-B45</f>
        <v>318</v>
      </c>
      <c r="E45" s="36" t="n">
        <f aca="false">D45/B45</f>
        <v>0.16012084592145</v>
      </c>
    </row>
    <row r="46" s="31" customFormat="true" ht="17.25" hidden="false" customHeight="true" outlineLevel="0" collapsed="false">
      <c r="A46" s="50" t="s">
        <v>73</v>
      </c>
      <c r="B46" s="40"/>
      <c r="C46" s="40"/>
      <c r="D46" s="35"/>
      <c r="E46" s="36"/>
    </row>
    <row r="47" s="31" customFormat="true" ht="17.25" hidden="false" customHeight="true" outlineLevel="0" collapsed="false">
      <c r="A47" s="51" t="s">
        <v>74</v>
      </c>
      <c r="B47" s="28" t="n">
        <f aca="false">B32+B33+B41</f>
        <v>48108</v>
      </c>
      <c r="C47" s="28" t="n">
        <f aca="false">C32+C33+C41</f>
        <v>55792</v>
      </c>
      <c r="D47" s="45" t="n">
        <f aca="false">C47-B47</f>
        <v>7684</v>
      </c>
      <c r="E47" s="30" t="n">
        <f aca="false">D47/B47</f>
        <v>0.159723954435853</v>
      </c>
    </row>
  </sheetData>
  <mergeCells count="1">
    <mergeCell ref="A2:E2"/>
  </mergeCells>
  <printOptions headings="false" gridLines="false" gridLinesSet="true" horizontalCentered="false" verticalCentered="false"/>
  <pageMargins left="0.940277777777778" right="0.35" top="0.708333333333333" bottom="0.830555555555556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7.87"/>
    <col collapsed="false" customWidth="true" hidden="false" outlineLevel="0" max="2" min="2" style="21" width="12.36"/>
    <col collapsed="false" customWidth="true" hidden="false" outlineLevel="0" max="3" min="3" style="21" width="11.87"/>
    <col collapsed="false" customWidth="true" hidden="false" outlineLevel="0" max="4" min="4" style="21" width="11.24"/>
    <col collapsed="false" customWidth="true" hidden="false" outlineLevel="0" max="5" min="5" style="21" width="11.12"/>
    <col collapsed="false" customWidth="false" hidden="false" outlineLevel="0" max="257" min="6" style="21" width="8.99"/>
  </cols>
  <sheetData>
    <row r="1" s="15" customFormat="true" ht="18" hidden="false" customHeight="true" outlineLevel="0" collapsed="false">
      <c r="A1" s="11" t="s">
        <v>75</v>
      </c>
      <c r="B1" s="12"/>
      <c r="C1" s="12"/>
      <c r="D1" s="52"/>
      <c r="E1" s="12"/>
    </row>
    <row r="2" s="21" customFormat="true" ht="27.95" hidden="false" customHeight="true" outlineLevel="0" collapsed="false">
      <c r="A2" s="53" t="s">
        <v>76</v>
      </c>
      <c r="B2" s="53"/>
      <c r="C2" s="53"/>
      <c r="D2" s="53"/>
      <c r="E2" s="53"/>
      <c r="F2" s="54"/>
      <c r="G2" s="55"/>
      <c r="H2" s="55"/>
      <c r="I2" s="55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</row>
    <row r="3" s="21" customFormat="true" ht="26.25" hidden="false" customHeight="true" outlineLevel="0" collapsed="false">
      <c r="B3" s="56"/>
      <c r="C3" s="56"/>
      <c r="D3" s="56"/>
      <c r="E3" s="57" t="s">
        <v>26</v>
      </c>
    </row>
    <row r="4" s="21" customFormat="true" ht="62" hidden="false" customHeight="true" outlineLevel="0" collapsed="false">
      <c r="A4" s="58" t="s">
        <v>77</v>
      </c>
      <c r="B4" s="59" t="s">
        <v>78</v>
      </c>
      <c r="C4" s="59" t="s">
        <v>79</v>
      </c>
      <c r="D4" s="60" t="s">
        <v>30</v>
      </c>
      <c r="E4" s="61" t="s">
        <v>80</v>
      </c>
    </row>
    <row r="5" s="31" customFormat="true" ht="24.75" hidden="false" customHeight="true" outlineLevel="0" collapsed="false">
      <c r="A5" s="27" t="s">
        <v>81</v>
      </c>
      <c r="B5" s="62" t="n">
        <f aca="false">53331-2400-51</f>
        <v>50880</v>
      </c>
      <c r="C5" s="62" t="n">
        <v>65937</v>
      </c>
      <c r="D5" s="63" t="n">
        <f aca="false">C5-B5</f>
        <v>15057</v>
      </c>
      <c r="E5" s="64" t="n">
        <f aca="false">D5/B5*100</f>
        <v>29.5931603773585</v>
      </c>
    </row>
    <row r="6" s="31" customFormat="true" ht="24.75" hidden="false" customHeight="true" outlineLevel="0" collapsed="false">
      <c r="A6" s="27" t="s">
        <v>82</v>
      </c>
      <c r="B6" s="62" t="n">
        <f aca="false">309-20</f>
        <v>289</v>
      </c>
      <c r="C6" s="62" t="n">
        <v>260</v>
      </c>
      <c r="D6" s="63" t="n">
        <f aca="false">C6-B6</f>
        <v>-29</v>
      </c>
      <c r="E6" s="64" t="n">
        <f aca="false">D6/B6*100</f>
        <v>-10.0346020761246</v>
      </c>
    </row>
    <row r="7" s="31" customFormat="true" ht="24.75" hidden="false" customHeight="true" outlineLevel="0" collapsed="false">
      <c r="A7" s="27" t="s">
        <v>83</v>
      </c>
      <c r="B7" s="62" t="n">
        <f aca="false">1000+20+160</f>
        <v>1180</v>
      </c>
      <c r="C7" s="62" t="n">
        <v>1473</v>
      </c>
      <c r="D7" s="63" t="n">
        <f aca="false">C7-B7</f>
        <v>293</v>
      </c>
      <c r="E7" s="64" t="n">
        <f aca="false">D7/B7*100</f>
        <v>24.8305084745763</v>
      </c>
    </row>
    <row r="8" s="31" customFormat="true" ht="24.75" hidden="false" customHeight="true" outlineLevel="0" collapsed="false">
      <c r="A8" s="27" t="s">
        <v>84</v>
      </c>
      <c r="B8" s="62" t="n">
        <f aca="false">23984</f>
        <v>23984</v>
      </c>
      <c r="C8" s="62" t="n">
        <v>27347</v>
      </c>
      <c r="D8" s="63" t="n">
        <f aca="false">C8-B8</f>
        <v>3363</v>
      </c>
      <c r="E8" s="64" t="n">
        <f aca="false">D8/B8*100</f>
        <v>14.0218478985991</v>
      </c>
    </row>
    <row r="9" s="31" customFormat="true" ht="24.75" hidden="false" customHeight="true" outlineLevel="0" collapsed="false">
      <c r="A9" s="27" t="s">
        <v>85</v>
      </c>
      <c r="B9" s="62" t="n">
        <f aca="false">177</f>
        <v>177</v>
      </c>
      <c r="C9" s="62" t="n">
        <v>246</v>
      </c>
      <c r="D9" s="63" t="n">
        <f aca="false">C9-B9</f>
        <v>69</v>
      </c>
      <c r="E9" s="64" t="n">
        <f aca="false">D9/B9*100</f>
        <v>38.9830508474576</v>
      </c>
    </row>
    <row r="10" s="31" customFormat="true" ht="24.75" hidden="false" customHeight="true" outlineLevel="0" collapsed="false">
      <c r="A10" s="27" t="s">
        <v>86</v>
      </c>
      <c r="B10" s="62" t="n">
        <f aca="false">408+85+84</f>
        <v>577</v>
      </c>
      <c r="C10" s="62" t="n">
        <v>556</v>
      </c>
      <c r="D10" s="63" t="n">
        <f aca="false">C10-B10</f>
        <v>-21</v>
      </c>
      <c r="E10" s="64" t="n">
        <f aca="false">D10/B10*100</f>
        <v>-3.63951473136915</v>
      </c>
    </row>
    <row r="11" s="31" customFormat="true" ht="24.75" hidden="false" customHeight="true" outlineLevel="0" collapsed="false">
      <c r="A11" s="27" t="s">
        <v>87</v>
      </c>
      <c r="B11" s="62" t="n">
        <f aca="false">15138+5938+2221+2095+124</f>
        <v>25516</v>
      </c>
      <c r="C11" s="62" t="n">
        <v>16352</v>
      </c>
      <c r="D11" s="63" t="n">
        <f aca="false">C11-B11</f>
        <v>-9164</v>
      </c>
      <c r="E11" s="64" t="n">
        <f aca="false">D11/B11*100</f>
        <v>-35.9147201755761</v>
      </c>
    </row>
    <row r="12" s="31" customFormat="true" ht="24.75" hidden="false" customHeight="true" outlineLevel="0" collapsed="false">
      <c r="A12" s="27" t="s">
        <v>88</v>
      </c>
      <c r="B12" s="62" t="n">
        <f aca="false">5008+2437+265+140</f>
        <v>7850</v>
      </c>
      <c r="C12" s="62" t="n">
        <v>9605</v>
      </c>
      <c r="D12" s="63" t="n">
        <f aca="false">C12-B12</f>
        <v>1755</v>
      </c>
      <c r="E12" s="64" t="n">
        <f aca="false">D12/B12*100</f>
        <v>22.3566878980892</v>
      </c>
    </row>
    <row r="13" s="31" customFormat="true" ht="24.75" hidden="false" customHeight="true" outlineLevel="0" collapsed="false">
      <c r="A13" s="27" t="s">
        <v>89</v>
      </c>
      <c r="B13" s="62" t="n">
        <v>155</v>
      </c>
      <c r="C13" s="62" t="n">
        <v>156</v>
      </c>
      <c r="D13" s="63" t="n">
        <f aca="false">C13-B13</f>
        <v>1</v>
      </c>
      <c r="E13" s="64" t="n">
        <f aca="false">D13/B13*100</f>
        <v>0.645161290322581</v>
      </c>
    </row>
    <row r="14" s="31" customFormat="true" ht="24.75" hidden="false" customHeight="true" outlineLevel="0" collapsed="false">
      <c r="A14" s="27" t="s">
        <v>90</v>
      </c>
      <c r="B14" s="62" t="n">
        <f aca="false">8637</f>
        <v>8637</v>
      </c>
      <c r="C14" s="62" t="n">
        <v>8720</v>
      </c>
      <c r="D14" s="63" t="n">
        <f aca="false">C14-B14</f>
        <v>83</v>
      </c>
      <c r="E14" s="64" t="n">
        <f aca="false">D14/B14*100</f>
        <v>0.960981822392034</v>
      </c>
    </row>
    <row r="15" s="31" customFormat="true" ht="24.75" hidden="false" customHeight="true" outlineLevel="0" collapsed="false">
      <c r="A15" s="27" t="s">
        <v>91</v>
      </c>
      <c r="B15" s="62" t="n">
        <f aca="false">4890+366-358</f>
        <v>4898</v>
      </c>
      <c r="C15" s="62" t="n">
        <v>4015</v>
      </c>
      <c r="D15" s="63" t="n">
        <f aca="false">C15-B15</f>
        <v>-883</v>
      </c>
      <c r="E15" s="64" t="n">
        <f aca="false">D15/B15*100</f>
        <v>-18.0277664352797</v>
      </c>
    </row>
    <row r="16" s="31" customFormat="true" ht="24.75" hidden="false" customHeight="true" outlineLevel="0" collapsed="false">
      <c r="A16" s="27" t="s">
        <v>92</v>
      </c>
      <c r="B16" s="62" t="n">
        <v>963</v>
      </c>
      <c r="C16" s="62" t="n">
        <v>964</v>
      </c>
      <c r="D16" s="63" t="n">
        <f aca="false">C16-B16</f>
        <v>1</v>
      </c>
      <c r="E16" s="64" t="n">
        <f aca="false">D16/B16*100</f>
        <v>0.103842159916926</v>
      </c>
    </row>
    <row r="17" s="31" customFormat="true" ht="24.75" hidden="false" customHeight="true" outlineLevel="0" collapsed="false">
      <c r="A17" s="27" t="s">
        <v>93</v>
      </c>
      <c r="B17" s="62"/>
      <c r="C17" s="62"/>
      <c r="D17" s="63" t="n">
        <f aca="false">C17-B17</f>
        <v>0</v>
      </c>
      <c r="E17" s="64"/>
    </row>
    <row r="18" s="31" customFormat="true" ht="24.75" hidden="false" customHeight="true" outlineLevel="0" collapsed="false">
      <c r="A18" s="27" t="s">
        <v>94</v>
      </c>
      <c r="B18" s="62" t="n">
        <v>185</v>
      </c>
      <c r="C18" s="62" t="n">
        <v>164</v>
      </c>
      <c r="D18" s="63" t="n">
        <f aca="false">C18-B18</f>
        <v>-21</v>
      </c>
      <c r="E18" s="64" t="n">
        <f aca="false">D18/B18*100</f>
        <v>-11.3513513513514</v>
      </c>
    </row>
    <row r="19" s="31" customFormat="true" ht="24.75" hidden="false" customHeight="true" outlineLevel="0" collapsed="false">
      <c r="A19" s="27" t="s">
        <v>95</v>
      </c>
      <c r="B19" s="62"/>
      <c r="C19" s="62"/>
      <c r="D19" s="63" t="n">
        <f aca="false">C19-B19</f>
        <v>0</v>
      </c>
      <c r="E19" s="64"/>
    </row>
    <row r="20" s="31" customFormat="true" ht="24.75" hidden="false" customHeight="true" outlineLevel="0" collapsed="false">
      <c r="A20" s="27" t="s">
        <v>96</v>
      </c>
      <c r="B20" s="62" t="n">
        <v>258</v>
      </c>
      <c r="C20" s="62" t="n">
        <v>318</v>
      </c>
      <c r="D20" s="63" t="n">
        <f aca="false">C20-B20</f>
        <v>60</v>
      </c>
      <c r="E20" s="64" t="n">
        <f aca="false">D20/B20*100</f>
        <v>23.2558139534884</v>
      </c>
    </row>
    <row r="21" s="31" customFormat="true" ht="24.75" hidden="false" customHeight="true" outlineLevel="0" collapsed="false">
      <c r="A21" s="27" t="s">
        <v>97</v>
      </c>
      <c r="B21" s="62" t="n">
        <f aca="false">1547+8941-160+358</f>
        <v>10686</v>
      </c>
      <c r="C21" s="62" t="n">
        <v>2288</v>
      </c>
      <c r="D21" s="63" t="n">
        <f aca="false">C21-B21</f>
        <v>-8398</v>
      </c>
      <c r="E21" s="64" t="n">
        <f aca="false">D21/B21*100</f>
        <v>-78.5888077858881</v>
      </c>
    </row>
    <row r="22" s="31" customFormat="true" ht="24.75" hidden="false" customHeight="true" outlineLevel="0" collapsed="false">
      <c r="A22" s="27" t="s">
        <v>98</v>
      </c>
      <c r="B22" s="62" t="n">
        <f aca="false">51</f>
        <v>51</v>
      </c>
      <c r="C22" s="62" t="n">
        <v>42</v>
      </c>
      <c r="D22" s="63" t="n">
        <f aca="false">C22-B22</f>
        <v>-9</v>
      </c>
      <c r="E22" s="64" t="n">
        <f aca="false">D22/B22*100</f>
        <v>-17.6470588235294</v>
      </c>
    </row>
    <row r="23" s="31" customFormat="true" ht="24.75" hidden="false" customHeight="true" outlineLevel="0" collapsed="false">
      <c r="A23" s="27" t="s">
        <v>99</v>
      </c>
      <c r="B23" s="62" t="n">
        <f aca="false">853</f>
        <v>853</v>
      </c>
      <c r="C23" s="62" t="n">
        <v>898</v>
      </c>
      <c r="D23" s="63" t="n">
        <f aca="false">C23-B23</f>
        <v>45</v>
      </c>
      <c r="E23" s="64" t="n">
        <f aca="false">D23/B23*100</f>
        <v>5.27549824150059</v>
      </c>
    </row>
    <row r="24" s="31" customFormat="true" ht="24.75" hidden="false" customHeight="true" outlineLevel="0" collapsed="false">
      <c r="A24" s="27" t="s">
        <v>100</v>
      </c>
      <c r="B24" s="62" t="n">
        <v>2400</v>
      </c>
      <c r="C24" s="62" t="n">
        <v>1400</v>
      </c>
      <c r="D24" s="63" t="n">
        <f aca="false">C24-B24</f>
        <v>-1000</v>
      </c>
      <c r="E24" s="64" t="n">
        <f aca="false">D24/B24*100</f>
        <v>-41.6666666666667</v>
      </c>
    </row>
    <row r="25" s="31" customFormat="true" ht="24.75" hidden="false" customHeight="true" outlineLevel="0" collapsed="false">
      <c r="A25" s="27" t="s">
        <v>101</v>
      </c>
      <c r="B25" s="62" t="n">
        <v>3610</v>
      </c>
      <c r="C25" s="62" t="n">
        <v>4583</v>
      </c>
      <c r="D25" s="63" t="n">
        <f aca="false">C25-B25</f>
        <v>973</v>
      </c>
      <c r="E25" s="64" t="n">
        <f aca="false">D25/B25*100</f>
        <v>26.9529085872576</v>
      </c>
    </row>
    <row r="26" s="31" customFormat="true" ht="24.75" hidden="false" customHeight="true" outlineLevel="0" collapsed="false">
      <c r="A26" s="65" t="s">
        <v>102</v>
      </c>
      <c r="B26" s="66" t="n">
        <f aca="false">SUM(B5:B25)</f>
        <v>143149</v>
      </c>
      <c r="C26" s="66" t="n">
        <f aca="false">SUM(C5:C25)</f>
        <v>145324</v>
      </c>
      <c r="D26" s="66" t="n">
        <f aca="false">SUM(D5:D25)</f>
        <v>2175</v>
      </c>
      <c r="E26" s="67" t="n">
        <f aca="false">D26/B26*100</f>
        <v>1.51939587422895</v>
      </c>
    </row>
    <row r="27" s="31" customFormat="true" ht="24.75" hidden="false" customHeight="true" outlineLevel="0" collapsed="false">
      <c r="A27" s="27" t="s">
        <v>103</v>
      </c>
      <c r="B27" s="62" t="n">
        <v>3200</v>
      </c>
      <c r="C27" s="62" t="n">
        <v>7482</v>
      </c>
      <c r="D27" s="63" t="n">
        <f aca="false">C27-B27</f>
        <v>4282</v>
      </c>
      <c r="E27" s="64" t="n">
        <f aca="false">D27/B27*100</f>
        <v>133.8125</v>
      </c>
    </row>
    <row r="28" s="31" customFormat="true" ht="24.75" hidden="false" customHeight="true" outlineLevel="0" collapsed="false">
      <c r="A28" s="65" t="s">
        <v>104</v>
      </c>
      <c r="B28" s="66" t="n">
        <f aca="false">B26+B27</f>
        <v>146349</v>
      </c>
      <c r="C28" s="66" t="n">
        <f aca="false">C26+C27</f>
        <v>152806</v>
      </c>
      <c r="D28" s="66" t="n">
        <f aca="false">D26+D27</f>
        <v>6457</v>
      </c>
      <c r="E28" s="67" t="n">
        <f aca="false">D28/B28*100</f>
        <v>4.41205611244354</v>
      </c>
    </row>
    <row r="29" s="31" customFormat="true" ht="33" hidden="false" customHeight="true" outlineLevel="0" collapsed="false">
      <c r="A29" s="68"/>
      <c r="B29" s="68"/>
      <c r="C29" s="68"/>
      <c r="D29" s="68"/>
      <c r="E29" s="68"/>
    </row>
  </sheetData>
  <mergeCells count="33">
    <mergeCell ref="A2:E2"/>
    <mergeCell ref="G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O2"/>
  </mergeCells>
  <printOptions headings="false" gridLines="false" gridLinesSet="true" horizontalCentered="false" verticalCentered="false"/>
  <pageMargins left="1.01944444444444" right="0.35" top="0.940277777777778" bottom="0.830555555555556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9.74"/>
    <col collapsed="false" customWidth="true" hidden="false" outlineLevel="0" max="2" min="2" style="69" width="24.62"/>
    <col collapsed="false" customWidth="true" hidden="false" outlineLevel="0" max="3" min="3" style="69" width="10.24"/>
    <col collapsed="false" customWidth="false" hidden="false" outlineLevel="0" max="257" min="4" style="21" width="8.99"/>
  </cols>
  <sheetData>
    <row r="1" s="15" customFormat="true" ht="18" hidden="false" customHeight="true" outlineLevel="0" collapsed="false">
      <c r="A1" s="11" t="s">
        <v>105</v>
      </c>
      <c r="B1" s="70"/>
      <c r="C1" s="70"/>
    </row>
    <row r="2" s="21" customFormat="true" ht="59" hidden="false" customHeight="true" outlineLevel="0" collapsed="false">
      <c r="A2" s="71" t="s">
        <v>106</v>
      </c>
      <c r="B2" s="71"/>
      <c r="C2" s="72"/>
    </row>
    <row r="3" s="21" customFormat="true" ht="15.95" hidden="false" customHeight="true" outlineLevel="0" collapsed="false">
      <c r="B3" s="73" t="s">
        <v>26</v>
      </c>
      <c r="C3" s="73"/>
    </row>
    <row r="4" s="21" customFormat="true" ht="20.25" hidden="false" customHeight="true" outlineLevel="0" collapsed="false">
      <c r="A4" s="74" t="s">
        <v>77</v>
      </c>
      <c r="B4" s="75" t="s">
        <v>107</v>
      </c>
      <c r="C4" s="76"/>
    </row>
    <row r="5" s="21" customFormat="true" ht="15" hidden="false" customHeight="true" outlineLevel="0" collapsed="false">
      <c r="A5" s="77" t="s">
        <v>108</v>
      </c>
      <c r="B5" s="78" t="n">
        <v>145324</v>
      </c>
      <c r="C5" s="79"/>
    </row>
    <row r="6" s="31" customFormat="true" ht="15" hidden="false" customHeight="true" outlineLevel="0" collapsed="false">
      <c r="A6" s="80" t="s">
        <v>81</v>
      </c>
      <c r="B6" s="78" t="n">
        <v>65936.906961</v>
      </c>
      <c r="C6" s="81"/>
    </row>
    <row r="7" s="31" customFormat="true" ht="15" hidden="false" customHeight="true" outlineLevel="0" collapsed="false">
      <c r="A7" s="80" t="s">
        <v>109</v>
      </c>
      <c r="B7" s="78" t="n">
        <v>533.238054</v>
      </c>
      <c r="C7" s="82"/>
    </row>
    <row r="8" s="31" customFormat="true" ht="15" hidden="false" customHeight="true" outlineLevel="0" collapsed="false">
      <c r="A8" s="83" t="s">
        <v>110</v>
      </c>
      <c r="B8" s="84" t="n">
        <v>503.238054</v>
      </c>
      <c r="C8" s="82"/>
    </row>
    <row r="9" s="31" customFormat="true" ht="15" hidden="false" customHeight="true" outlineLevel="0" collapsed="false">
      <c r="A9" s="83" t="s">
        <v>111</v>
      </c>
      <c r="B9" s="84" t="n">
        <v>30</v>
      </c>
      <c r="C9" s="85"/>
    </row>
    <row r="10" s="31" customFormat="true" ht="15" hidden="false" customHeight="true" outlineLevel="0" collapsed="false">
      <c r="A10" s="80" t="s">
        <v>112</v>
      </c>
      <c r="B10" s="78" t="n">
        <v>520.329916</v>
      </c>
      <c r="C10" s="85"/>
    </row>
    <row r="11" s="31" customFormat="true" ht="15" hidden="false" customHeight="true" outlineLevel="0" collapsed="false">
      <c r="A11" s="83" t="s">
        <v>110</v>
      </c>
      <c r="B11" s="84" t="n">
        <v>500.329916</v>
      </c>
      <c r="C11" s="85"/>
    </row>
    <row r="12" s="31" customFormat="true" ht="15" hidden="false" customHeight="true" outlineLevel="0" collapsed="false">
      <c r="A12" s="83" t="s">
        <v>111</v>
      </c>
      <c r="B12" s="84" t="n">
        <v>20</v>
      </c>
      <c r="C12" s="85"/>
    </row>
    <row r="13" s="31" customFormat="true" ht="15" hidden="false" customHeight="true" outlineLevel="0" collapsed="false">
      <c r="A13" s="80" t="s">
        <v>113</v>
      </c>
      <c r="B13" s="78" t="n">
        <v>14063.982007</v>
      </c>
      <c r="C13" s="85"/>
    </row>
    <row r="14" s="31" customFormat="true" ht="15" hidden="false" customHeight="true" outlineLevel="0" collapsed="false">
      <c r="A14" s="83" t="s">
        <v>110</v>
      </c>
      <c r="B14" s="84" t="n">
        <v>11016.880257</v>
      </c>
      <c r="C14" s="85"/>
    </row>
    <row r="15" s="31" customFormat="true" ht="15" hidden="false" customHeight="true" outlineLevel="0" collapsed="false">
      <c r="A15" s="83" t="s">
        <v>111</v>
      </c>
      <c r="B15" s="84" t="n">
        <v>825.8</v>
      </c>
      <c r="C15" s="85"/>
    </row>
    <row r="16" s="31" customFormat="true" ht="15" hidden="false" customHeight="true" outlineLevel="0" collapsed="false">
      <c r="A16" s="83" t="s">
        <v>114</v>
      </c>
      <c r="B16" s="84" t="n">
        <v>800.254396</v>
      </c>
      <c r="C16" s="85"/>
    </row>
    <row r="17" s="31" customFormat="true" ht="15" hidden="false" customHeight="true" outlineLevel="0" collapsed="false">
      <c r="A17" s="83" t="s">
        <v>115</v>
      </c>
      <c r="B17" s="84" t="n">
        <v>1</v>
      </c>
      <c r="C17" s="85"/>
    </row>
    <row r="18" s="31" customFormat="true" ht="15" hidden="false" customHeight="true" outlineLevel="0" collapsed="false">
      <c r="A18" s="83" t="s">
        <v>116</v>
      </c>
      <c r="B18" s="84" t="n">
        <v>1322.941874</v>
      </c>
      <c r="C18" s="81"/>
    </row>
    <row r="19" s="31" customFormat="true" ht="15" hidden="false" customHeight="true" outlineLevel="0" collapsed="false">
      <c r="A19" s="83" t="s">
        <v>117</v>
      </c>
      <c r="B19" s="84" t="n">
        <v>97.10548</v>
      </c>
      <c r="C19" s="82"/>
    </row>
    <row r="20" s="31" customFormat="true" ht="15" hidden="false" customHeight="true" outlineLevel="0" collapsed="false">
      <c r="A20" s="80" t="s">
        <v>118</v>
      </c>
      <c r="B20" s="78" t="n">
        <v>303.369321</v>
      </c>
      <c r="C20" s="82"/>
    </row>
    <row r="21" s="31" customFormat="true" ht="15" hidden="false" customHeight="true" outlineLevel="0" collapsed="false">
      <c r="A21" s="83" t="s">
        <v>110</v>
      </c>
      <c r="B21" s="84" t="n">
        <v>249.969321</v>
      </c>
      <c r="C21" s="85"/>
    </row>
    <row r="22" s="31" customFormat="true" ht="15" hidden="false" customHeight="true" outlineLevel="0" collapsed="false">
      <c r="A22" s="83" t="s">
        <v>111</v>
      </c>
      <c r="B22" s="84" t="n">
        <v>53.4</v>
      </c>
      <c r="C22" s="85"/>
    </row>
    <row r="23" s="31" customFormat="true" ht="15" hidden="false" customHeight="true" outlineLevel="0" collapsed="false">
      <c r="A23" s="80" t="s">
        <v>119</v>
      </c>
      <c r="B23" s="78" t="n">
        <v>116.83744</v>
      </c>
      <c r="C23" s="85"/>
    </row>
    <row r="24" s="31" customFormat="true" ht="15" hidden="false" customHeight="true" outlineLevel="0" collapsed="false">
      <c r="A24" s="83" t="s">
        <v>110</v>
      </c>
      <c r="B24" s="84" t="n">
        <v>95.83744</v>
      </c>
      <c r="C24" s="85"/>
    </row>
    <row r="25" s="31" customFormat="true" ht="15" hidden="false" customHeight="true" outlineLevel="0" collapsed="false">
      <c r="A25" s="83" t="s">
        <v>111</v>
      </c>
      <c r="B25" s="84" t="n">
        <v>21</v>
      </c>
      <c r="C25" s="85"/>
    </row>
    <row r="26" s="31" customFormat="true" ht="15" hidden="false" customHeight="true" outlineLevel="0" collapsed="false">
      <c r="A26" s="80" t="s">
        <v>120</v>
      </c>
      <c r="B26" s="78" t="n">
        <v>490.552472</v>
      </c>
      <c r="C26" s="85"/>
    </row>
    <row r="27" s="31" customFormat="true" ht="15" hidden="false" customHeight="true" outlineLevel="0" collapsed="false">
      <c r="A27" s="83" t="s">
        <v>110</v>
      </c>
      <c r="B27" s="84" t="n">
        <v>299.552472</v>
      </c>
      <c r="C27" s="86"/>
    </row>
    <row r="28" s="21" customFormat="true" ht="15" hidden="false" customHeight="true" outlineLevel="0" collapsed="false">
      <c r="A28" s="83" t="s">
        <v>111</v>
      </c>
      <c r="B28" s="84" t="n">
        <v>41</v>
      </c>
      <c r="C28" s="85"/>
    </row>
    <row r="29" s="21" customFormat="true" ht="15" hidden="false" customHeight="true" outlineLevel="0" collapsed="false">
      <c r="A29" s="83" t="s">
        <v>121</v>
      </c>
      <c r="B29" s="84" t="n">
        <v>20</v>
      </c>
      <c r="C29" s="85"/>
    </row>
    <row r="30" s="21" customFormat="true" ht="15" hidden="false" customHeight="true" outlineLevel="0" collapsed="false">
      <c r="A30" s="83" t="s">
        <v>122</v>
      </c>
      <c r="B30" s="84" t="n">
        <v>100</v>
      </c>
      <c r="C30" s="85"/>
    </row>
    <row r="31" s="21" customFormat="true" ht="15" hidden="false" customHeight="true" outlineLevel="0" collapsed="false">
      <c r="A31" s="83" t="s">
        <v>123</v>
      </c>
      <c r="B31" s="84" t="n">
        <v>30</v>
      </c>
      <c r="C31" s="85"/>
    </row>
    <row r="32" s="21" customFormat="true" ht="15" hidden="false" customHeight="true" outlineLevel="0" collapsed="false">
      <c r="A32" s="80" t="s">
        <v>124</v>
      </c>
      <c r="B32" s="78" t="n">
        <v>2770</v>
      </c>
      <c r="C32" s="85"/>
    </row>
    <row r="33" s="21" customFormat="true" ht="15" hidden="false" customHeight="true" outlineLevel="0" collapsed="false">
      <c r="A33" s="83" t="s">
        <v>125</v>
      </c>
      <c r="B33" s="84" t="n">
        <v>2770</v>
      </c>
      <c r="C33" s="85"/>
    </row>
    <row r="34" s="21" customFormat="true" ht="15" hidden="false" customHeight="true" outlineLevel="0" collapsed="false">
      <c r="A34" s="80" t="s">
        <v>126</v>
      </c>
      <c r="B34" s="78" t="n">
        <v>215.311144</v>
      </c>
      <c r="C34" s="85"/>
    </row>
    <row r="35" s="21" customFormat="true" ht="15" hidden="false" customHeight="true" outlineLevel="0" collapsed="false">
      <c r="A35" s="83" t="s">
        <v>110</v>
      </c>
      <c r="B35" s="84" t="n">
        <v>105.711144</v>
      </c>
      <c r="C35" s="85"/>
    </row>
    <row r="36" s="21" customFormat="true" ht="15" hidden="false" customHeight="true" outlineLevel="0" collapsed="false">
      <c r="A36" s="83" t="s">
        <v>111</v>
      </c>
      <c r="B36" s="84" t="n">
        <v>52.8</v>
      </c>
      <c r="C36" s="85"/>
    </row>
    <row r="37" s="21" customFormat="true" ht="15" hidden="false" customHeight="true" outlineLevel="0" collapsed="false">
      <c r="A37" s="83" t="s">
        <v>127</v>
      </c>
      <c r="B37" s="84" t="n">
        <v>56.8</v>
      </c>
      <c r="C37" s="85"/>
    </row>
    <row r="38" s="21" customFormat="true" ht="15" hidden="false" customHeight="true" outlineLevel="0" collapsed="false">
      <c r="A38" s="80" t="s">
        <v>128</v>
      </c>
      <c r="B38" s="78" t="n">
        <v>951.424788</v>
      </c>
      <c r="C38" s="86"/>
    </row>
    <row r="39" s="21" customFormat="true" ht="15" hidden="false" customHeight="true" outlineLevel="0" collapsed="false">
      <c r="A39" s="83" t="s">
        <v>110</v>
      </c>
      <c r="B39" s="84" t="n">
        <v>764.768908</v>
      </c>
      <c r="C39" s="85"/>
    </row>
    <row r="40" s="21" customFormat="true" ht="15" hidden="false" customHeight="true" outlineLevel="0" collapsed="false">
      <c r="A40" s="83" t="s">
        <v>129</v>
      </c>
      <c r="B40" s="84" t="n">
        <v>186.65588</v>
      </c>
      <c r="C40" s="85"/>
    </row>
    <row r="41" s="21" customFormat="true" ht="15" hidden="false" customHeight="true" outlineLevel="0" collapsed="false">
      <c r="A41" s="80" t="s">
        <v>130</v>
      </c>
      <c r="B41" s="78" t="n">
        <v>287.609282</v>
      </c>
      <c r="C41" s="85"/>
    </row>
    <row r="42" s="21" customFormat="true" ht="15" hidden="false" customHeight="true" outlineLevel="0" collapsed="false">
      <c r="A42" s="83" t="s">
        <v>110</v>
      </c>
      <c r="B42" s="84" t="n">
        <v>174.209282</v>
      </c>
      <c r="C42" s="85"/>
    </row>
    <row r="43" s="21" customFormat="true" ht="15" hidden="false" customHeight="true" outlineLevel="0" collapsed="false">
      <c r="A43" s="83" t="s">
        <v>111</v>
      </c>
      <c r="B43" s="84" t="n">
        <v>13.4</v>
      </c>
      <c r="C43" s="85"/>
    </row>
    <row r="44" s="21" customFormat="true" ht="15" hidden="false" customHeight="true" outlineLevel="0" collapsed="false">
      <c r="A44" s="83" t="s">
        <v>131</v>
      </c>
      <c r="B44" s="84" t="n">
        <v>100</v>
      </c>
      <c r="C44" s="85"/>
    </row>
    <row r="45" s="21" customFormat="true" ht="15" hidden="false" customHeight="true" outlineLevel="0" collapsed="false">
      <c r="A45" s="80" t="s">
        <v>132</v>
      </c>
      <c r="B45" s="78" t="n">
        <v>4.4</v>
      </c>
      <c r="C45" s="85"/>
    </row>
    <row r="46" s="21" customFormat="true" ht="15" hidden="false" customHeight="true" outlineLevel="0" collapsed="false">
      <c r="A46" s="83" t="s">
        <v>133</v>
      </c>
      <c r="B46" s="84" t="n">
        <v>4.4</v>
      </c>
      <c r="C46" s="85"/>
    </row>
    <row r="47" s="21" customFormat="true" ht="15" hidden="false" customHeight="true" outlineLevel="0" collapsed="false">
      <c r="A47" s="80" t="s">
        <v>134</v>
      </c>
      <c r="B47" s="78" t="n">
        <v>55.259852</v>
      </c>
      <c r="C47" s="85"/>
    </row>
    <row r="48" s="21" customFormat="true" ht="15" hidden="false" customHeight="true" outlineLevel="0" collapsed="false">
      <c r="A48" s="83" t="s">
        <v>110</v>
      </c>
      <c r="B48" s="84" t="n">
        <v>47.259852</v>
      </c>
      <c r="C48" s="85"/>
    </row>
    <row r="49" s="21" customFormat="true" ht="15" hidden="false" customHeight="true" outlineLevel="0" collapsed="false">
      <c r="A49" s="83" t="s">
        <v>111</v>
      </c>
      <c r="B49" s="84" t="n">
        <v>8</v>
      </c>
      <c r="C49" s="86"/>
    </row>
    <row r="50" s="21" customFormat="true" ht="15" hidden="false" customHeight="true" outlineLevel="0" collapsed="false">
      <c r="A50" s="80" t="s">
        <v>135</v>
      </c>
      <c r="B50" s="78" t="n">
        <v>375.168758</v>
      </c>
      <c r="C50" s="85"/>
    </row>
    <row r="51" s="21" customFormat="true" ht="15" hidden="false" customHeight="true" outlineLevel="0" collapsed="false">
      <c r="A51" s="83" t="s">
        <v>110</v>
      </c>
      <c r="B51" s="84" t="n">
        <v>149.54351</v>
      </c>
      <c r="C51" s="85"/>
    </row>
    <row r="52" s="21" customFormat="true" ht="15" hidden="false" customHeight="true" outlineLevel="0" collapsed="false">
      <c r="A52" s="83" t="s">
        <v>111</v>
      </c>
      <c r="B52" s="84" t="n">
        <v>29.9</v>
      </c>
      <c r="C52" s="85"/>
    </row>
    <row r="53" s="21" customFormat="true" ht="15" hidden="false" customHeight="true" outlineLevel="0" collapsed="false">
      <c r="A53" s="83" t="s">
        <v>136</v>
      </c>
      <c r="B53" s="84" t="n">
        <v>195.725248</v>
      </c>
      <c r="C53" s="85"/>
    </row>
    <row r="54" s="21" customFormat="true" ht="15" hidden="false" customHeight="true" outlineLevel="0" collapsed="false">
      <c r="A54" s="80" t="s">
        <v>137</v>
      </c>
      <c r="B54" s="78" t="n">
        <v>1081.733941</v>
      </c>
      <c r="C54" s="85"/>
    </row>
    <row r="55" s="21" customFormat="true" ht="15" hidden="false" customHeight="true" outlineLevel="0" collapsed="false">
      <c r="A55" s="83" t="s">
        <v>110</v>
      </c>
      <c r="B55" s="84" t="n">
        <v>938.333941</v>
      </c>
      <c r="C55" s="85"/>
    </row>
    <row r="56" s="21" customFormat="true" ht="15" hidden="false" customHeight="true" outlineLevel="0" collapsed="false">
      <c r="A56" s="83" t="s">
        <v>111</v>
      </c>
      <c r="B56" s="84" t="n">
        <v>143.4</v>
      </c>
      <c r="C56" s="85"/>
    </row>
    <row r="57" s="21" customFormat="true" ht="15" hidden="false" customHeight="true" outlineLevel="0" collapsed="false">
      <c r="A57" s="80" t="s">
        <v>138</v>
      </c>
      <c r="B57" s="78" t="n">
        <v>6741.714852</v>
      </c>
      <c r="C57" s="85"/>
    </row>
    <row r="58" s="21" customFormat="true" ht="15" hidden="false" customHeight="true" outlineLevel="0" collapsed="false">
      <c r="A58" s="83" t="s">
        <v>110</v>
      </c>
      <c r="B58" s="84" t="n">
        <v>391.714852</v>
      </c>
      <c r="C58" s="85"/>
    </row>
    <row r="59" s="21" customFormat="true" ht="15" hidden="false" customHeight="true" outlineLevel="0" collapsed="false">
      <c r="A59" s="83" t="s">
        <v>139</v>
      </c>
      <c r="B59" s="84" t="n">
        <v>6350</v>
      </c>
      <c r="C59" s="85"/>
    </row>
    <row r="60" s="21" customFormat="true" ht="15" hidden="false" customHeight="true" outlineLevel="0" collapsed="false">
      <c r="A60" s="80" t="s">
        <v>140</v>
      </c>
      <c r="B60" s="78" t="n">
        <v>704.771761</v>
      </c>
      <c r="C60" s="86"/>
    </row>
    <row r="61" s="21" customFormat="true" ht="15" hidden="false" customHeight="true" outlineLevel="0" collapsed="false">
      <c r="A61" s="83" t="s">
        <v>110</v>
      </c>
      <c r="B61" s="84" t="n">
        <v>145.111761</v>
      </c>
      <c r="C61" s="85"/>
    </row>
    <row r="62" s="21" customFormat="true" ht="15" hidden="false" customHeight="true" outlineLevel="0" collapsed="false">
      <c r="A62" s="83" t="s">
        <v>111</v>
      </c>
      <c r="B62" s="84" t="n">
        <v>80.6</v>
      </c>
      <c r="C62" s="85"/>
    </row>
    <row r="63" s="21" customFormat="true" ht="15" hidden="false" customHeight="true" outlineLevel="0" collapsed="false">
      <c r="A63" s="83" t="s">
        <v>141</v>
      </c>
      <c r="B63" s="84" t="n">
        <v>479.06</v>
      </c>
      <c r="C63" s="85"/>
    </row>
    <row r="64" s="21" customFormat="true" ht="15" hidden="false" customHeight="true" outlineLevel="0" collapsed="false">
      <c r="A64" s="80" t="s">
        <v>142</v>
      </c>
      <c r="B64" s="78" t="n">
        <v>137.594084</v>
      </c>
      <c r="C64" s="85"/>
    </row>
    <row r="65" s="21" customFormat="true" ht="15" hidden="false" customHeight="true" outlineLevel="0" collapsed="false">
      <c r="A65" s="83" t="s">
        <v>110</v>
      </c>
      <c r="B65" s="84" t="n">
        <v>123.394084</v>
      </c>
      <c r="C65" s="85"/>
    </row>
    <row r="66" s="21" customFormat="true" ht="15" hidden="false" customHeight="true" outlineLevel="0" collapsed="false">
      <c r="A66" s="83" t="s">
        <v>111</v>
      </c>
      <c r="B66" s="84" t="n">
        <v>14.2</v>
      </c>
      <c r="C66" s="85"/>
    </row>
    <row r="67" s="21" customFormat="true" ht="15" hidden="false" customHeight="true" outlineLevel="0" collapsed="false">
      <c r="A67" s="80" t="s">
        <v>143</v>
      </c>
      <c r="B67" s="78" t="n">
        <v>314.670252</v>
      </c>
      <c r="C67" s="85"/>
    </row>
    <row r="68" s="21" customFormat="true" ht="15" hidden="false" customHeight="true" outlineLevel="0" collapsed="false">
      <c r="A68" s="83" t="s">
        <v>110</v>
      </c>
      <c r="B68" s="84" t="n">
        <v>57.590252</v>
      </c>
      <c r="C68" s="85"/>
    </row>
    <row r="69" s="21" customFormat="true" ht="15" hidden="false" customHeight="true" outlineLevel="0" collapsed="false">
      <c r="A69" s="83" t="s">
        <v>111</v>
      </c>
      <c r="B69" s="84" t="n">
        <v>257.08</v>
      </c>
      <c r="C69" s="85"/>
    </row>
    <row r="70" s="21" customFormat="true" ht="15" hidden="false" customHeight="true" outlineLevel="0" collapsed="false">
      <c r="A70" s="80" t="s">
        <v>144</v>
      </c>
      <c r="B70" s="78" t="n">
        <v>1273.771768</v>
      </c>
      <c r="C70" s="85"/>
    </row>
    <row r="71" s="21" customFormat="true" ht="15" hidden="false" customHeight="true" outlineLevel="0" collapsed="false">
      <c r="A71" s="83" t="s">
        <v>110</v>
      </c>
      <c r="B71" s="84" t="n">
        <v>1138.071768</v>
      </c>
      <c r="C71" s="86"/>
    </row>
    <row r="72" s="21" customFormat="true" ht="15" hidden="false" customHeight="true" outlineLevel="0" collapsed="false">
      <c r="A72" s="83" t="s">
        <v>111</v>
      </c>
      <c r="B72" s="84" t="n">
        <v>102.7</v>
      </c>
      <c r="C72" s="85"/>
    </row>
    <row r="73" s="21" customFormat="true" ht="15" hidden="false" customHeight="true" outlineLevel="0" collapsed="false">
      <c r="A73" s="83" t="s">
        <v>145</v>
      </c>
      <c r="B73" s="84" t="n">
        <v>33</v>
      </c>
      <c r="C73" s="85"/>
    </row>
    <row r="74" s="21" customFormat="true" ht="15" hidden="false" customHeight="true" outlineLevel="0" collapsed="false">
      <c r="A74" s="80" t="s">
        <v>146</v>
      </c>
      <c r="B74" s="78" t="n">
        <v>34995.167269</v>
      </c>
      <c r="C74" s="85"/>
    </row>
    <row r="75" s="21" customFormat="true" ht="15" hidden="false" customHeight="true" outlineLevel="0" collapsed="false">
      <c r="A75" s="83" t="s">
        <v>147</v>
      </c>
      <c r="B75" s="84" t="n">
        <v>5</v>
      </c>
      <c r="C75" s="85"/>
    </row>
    <row r="76" s="21" customFormat="true" ht="15" hidden="false" customHeight="true" outlineLevel="0" collapsed="false">
      <c r="A76" s="83" t="s">
        <v>148</v>
      </c>
      <c r="B76" s="84" t="n">
        <v>34990.167269</v>
      </c>
      <c r="C76" s="85"/>
    </row>
    <row r="77" s="21" customFormat="true" ht="15" hidden="false" customHeight="true" outlineLevel="0" collapsed="false">
      <c r="A77" s="80" t="s">
        <v>82</v>
      </c>
      <c r="B77" s="78" t="n">
        <v>260.08</v>
      </c>
      <c r="C77" s="85"/>
    </row>
    <row r="78" s="21" customFormat="true" ht="15" hidden="false" customHeight="true" outlineLevel="0" collapsed="false">
      <c r="A78" s="80" t="s">
        <v>149</v>
      </c>
      <c r="B78" s="78" t="n">
        <v>260.08</v>
      </c>
      <c r="C78" s="85"/>
    </row>
    <row r="79" s="21" customFormat="true" ht="15" hidden="false" customHeight="true" outlineLevel="0" collapsed="false">
      <c r="A79" s="83" t="s">
        <v>150</v>
      </c>
      <c r="B79" s="84" t="n">
        <v>260.08</v>
      </c>
      <c r="C79" s="86"/>
    </row>
    <row r="80" s="21" customFormat="true" ht="15" hidden="false" customHeight="true" outlineLevel="0" collapsed="false">
      <c r="A80" s="80" t="s">
        <v>83</v>
      </c>
      <c r="B80" s="78" t="n">
        <v>1472.688948</v>
      </c>
      <c r="C80" s="85"/>
    </row>
    <row r="81" s="21" customFormat="true" ht="15" hidden="false" customHeight="true" outlineLevel="0" collapsed="false">
      <c r="A81" s="80" t="s">
        <v>151</v>
      </c>
      <c r="B81" s="78" t="n">
        <v>19.7</v>
      </c>
      <c r="C81" s="85"/>
    </row>
    <row r="82" s="21" customFormat="true" ht="15" hidden="false" customHeight="true" outlineLevel="0" collapsed="false">
      <c r="A82" s="83" t="s">
        <v>152</v>
      </c>
      <c r="B82" s="84" t="n">
        <v>19.7</v>
      </c>
      <c r="C82" s="85"/>
    </row>
    <row r="83" s="21" customFormat="true" ht="15" hidden="false" customHeight="true" outlineLevel="0" collapsed="false">
      <c r="A83" s="80" t="s">
        <v>153</v>
      </c>
      <c r="B83" s="78" t="n">
        <v>919</v>
      </c>
      <c r="C83" s="85"/>
    </row>
    <row r="84" s="21" customFormat="true" ht="15" hidden="false" customHeight="true" outlineLevel="0" collapsed="false">
      <c r="A84" s="83" t="s">
        <v>122</v>
      </c>
      <c r="B84" s="84" t="n">
        <v>313</v>
      </c>
      <c r="C84" s="85"/>
    </row>
    <row r="85" s="21" customFormat="true" ht="15" hidden="false" customHeight="true" outlineLevel="0" collapsed="false">
      <c r="A85" s="83" t="s">
        <v>154</v>
      </c>
      <c r="B85" s="84" t="n">
        <v>602</v>
      </c>
      <c r="C85" s="85"/>
    </row>
    <row r="86" s="21" customFormat="true" ht="15" hidden="false" customHeight="true" outlineLevel="0" collapsed="false">
      <c r="A86" s="83" t="s">
        <v>155</v>
      </c>
      <c r="B86" s="84" t="n">
        <v>4</v>
      </c>
      <c r="C86" s="85"/>
    </row>
    <row r="87" s="21" customFormat="true" ht="15" hidden="false" customHeight="true" outlineLevel="0" collapsed="false">
      <c r="A87" s="80" t="s">
        <v>156</v>
      </c>
      <c r="B87" s="78" t="n">
        <v>15</v>
      </c>
      <c r="C87" s="85"/>
    </row>
    <row r="88" s="21" customFormat="true" ht="15" hidden="false" customHeight="true" outlineLevel="0" collapsed="false">
      <c r="A88" s="83" t="s">
        <v>157</v>
      </c>
      <c r="B88" s="84" t="n">
        <v>15</v>
      </c>
      <c r="C88" s="85"/>
    </row>
    <row r="89" s="21" customFormat="true" ht="15" hidden="false" customHeight="true" outlineLevel="0" collapsed="false">
      <c r="A89" s="80" t="s">
        <v>158</v>
      </c>
      <c r="B89" s="78" t="n">
        <v>518.988948</v>
      </c>
      <c r="C89" s="85"/>
    </row>
    <row r="90" s="21" customFormat="true" ht="15" hidden="false" customHeight="true" outlineLevel="0" collapsed="false">
      <c r="A90" s="83" t="s">
        <v>110</v>
      </c>
      <c r="B90" s="84" t="n">
        <v>402.723116</v>
      </c>
      <c r="C90" s="85"/>
    </row>
    <row r="91" s="21" customFormat="true" ht="15" hidden="false" customHeight="true" outlineLevel="0" collapsed="false">
      <c r="A91" s="83" t="s">
        <v>111</v>
      </c>
      <c r="B91" s="84" t="n">
        <v>19.6</v>
      </c>
      <c r="C91" s="85"/>
    </row>
    <row r="92" s="21" customFormat="true" ht="15" hidden="false" customHeight="true" outlineLevel="0" collapsed="false">
      <c r="A92" s="83" t="s">
        <v>159</v>
      </c>
      <c r="B92" s="84" t="n">
        <v>1.9</v>
      </c>
      <c r="C92" s="85"/>
    </row>
    <row r="93" s="21" customFormat="true" ht="15" hidden="false" customHeight="true" outlineLevel="0" collapsed="false">
      <c r="A93" s="83" t="s">
        <v>160</v>
      </c>
      <c r="B93" s="84" t="n">
        <v>56.365832</v>
      </c>
      <c r="C93" s="85"/>
    </row>
    <row r="94" s="21" customFormat="true" ht="15" hidden="false" customHeight="true" outlineLevel="0" collapsed="false">
      <c r="A94" s="83" t="s">
        <v>161</v>
      </c>
      <c r="B94" s="84" t="n">
        <v>26.4</v>
      </c>
      <c r="C94" s="85"/>
    </row>
    <row r="95" s="21" customFormat="true" ht="15" hidden="false" customHeight="true" outlineLevel="0" collapsed="false">
      <c r="A95" s="83" t="s">
        <v>162</v>
      </c>
      <c r="B95" s="84" t="n">
        <v>12</v>
      </c>
      <c r="C95" s="85"/>
    </row>
    <row r="96" s="21" customFormat="true" ht="15" hidden="false" customHeight="true" outlineLevel="0" collapsed="false">
      <c r="A96" s="80" t="s">
        <v>84</v>
      </c>
      <c r="B96" s="78" t="n">
        <v>27346.945665</v>
      </c>
      <c r="C96" s="85"/>
    </row>
    <row r="97" s="21" customFormat="true" ht="15" hidden="false" customHeight="true" outlineLevel="0" collapsed="false">
      <c r="A97" s="80" t="s">
        <v>163</v>
      </c>
      <c r="B97" s="78" t="n">
        <v>26146.945665</v>
      </c>
      <c r="C97" s="85"/>
    </row>
    <row r="98" s="21" customFormat="true" ht="15" hidden="false" customHeight="true" outlineLevel="0" collapsed="false">
      <c r="A98" s="83" t="s">
        <v>164</v>
      </c>
      <c r="B98" s="84" t="n">
        <v>22638.721718</v>
      </c>
      <c r="C98" s="85"/>
    </row>
    <row r="99" s="21" customFormat="true" ht="15" hidden="false" customHeight="true" outlineLevel="0" collapsed="false">
      <c r="A99" s="83" t="s">
        <v>165</v>
      </c>
      <c r="B99" s="84" t="n">
        <v>3508.223947</v>
      </c>
      <c r="C99" s="85"/>
    </row>
    <row r="100" s="21" customFormat="true" ht="15" hidden="false" customHeight="true" outlineLevel="0" collapsed="false">
      <c r="A100" s="80" t="s">
        <v>166</v>
      </c>
      <c r="B100" s="78" t="n">
        <v>1200</v>
      </c>
      <c r="C100" s="85"/>
    </row>
    <row r="101" s="21" customFormat="true" ht="15" hidden="false" customHeight="true" outlineLevel="0" collapsed="false">
      <c r="A101" s="83" t="s">
        <v>167</v>
      </c>
      <c r="B101" s="84" t="n">
        <v>1200</v>
      </c>
      <c r="C101" s="86"/>
    </row>
    <row r="102" s="21" customFormat="true" ht="15" hidden="false" customHeight="true" outlineLevel="0" collapsed="false">
      <c r="A102" s="80" t="s">
        <v>85</v>
      </c>
      <c r="B102" s="78" t="n">
        <v>246.488529</v>
      </c>
      <c r="C102" s="85"/>
    </row>
    <row r="103" s="21" customFormat="true" ht="15" hidden="false" customHeight="true" outlineLevel="0" collapsed="false">
      <c r="A103" s="80" t="s">
        <v>168</v>
      </c>
      <c r="B103" s="78" t="n">
        <v>212.488529</v>
      </c>
      <c r="C103" s="85"/>
    </row>
    <row r="104" s="21" customFormat="true" ht="15" hidden="false" customHeight="true" outlineLevel="0" collapsed="false">
      <c r="A104" s="83" t="s">
        <v>110</v>
      </c>
      <c r="B104" s="84" t="n">
        <v>157.888529</v>
      </c>
      <c r="C104" s="85"/>
    </row>
    <row r="105" s="21" customFormat="true" ht="15" hidden="false" customHeight="true" outlineLevel="0" collapsed="false">
      <c r="A105" s="83" t="s">
        <v>111</v>
      </c>
      <c r="B105" s="84" t="n">
        <v>24.6</v>
      </c>
      <c r="C105" s="85"/>
    </row>
    <row r="106" s="21" customFormat="true" ht="15" hidden="false" customHeight="true" outlineLevel="0" collapsed="false">
      <c r="A106" s="83" t="s">
        <v>169</v>
      </c>
      <c r="B106" s="84" t="n">
        <v>30</v>
      </c>
      <c r="C106" s="85"/>
    </row>
    <row r="107" s="21" customFormat="true" ht="15" hidden="false" customHeight="true" outlineLevel="0" collapsed="false">
      <c r="A107" s="80" t="s">
        <v>170</v>
      </c>
      <c r="B107" s="78" t="n">
        <v>34</v>
      </c>
      <c r="C107" s="85"/>
    </row>
    <row r="108" s="21" customFormat="true" ht="15" hidden="false" customHeight="true" outlineLevel="0" collapsed="false">
      <c r="A108" s="83" t="s">
        <v>171</v>
      </c>
      <c r="B108" s="84" t="n">
        <v>34</v>
      </c>
      <c r="C108" s="85"/>
    </row>
    <row r="109" s="21" customFormat="true" ht="15" hidden="false" customHeight="true" outlineLevel="0" collapsed="false">
      <c r="A109" s="80" t="s">
        <v>86</v>
      </c>
      <c r="B109" s="78" t="n">
        <v>555.756335</v>
      </c>
      <c r="C109" s="85"/>
    </row>
    <row r="110" s="21" customFormat="true" ht="15" hidden="false" customHeight="true" outlineLevel="0" collapsed="false">
      <c r="A110" s="80" t="s">
        <v>172</v>
      </c>
      <c r="B110" s="78" t="n">
        <v>291.795523</v>
      </c>
      <c r="C110" s="86"/>
    </row>
    <row r="111" s="21" customFormat="true" ht="15" hidden="false" customHeight="true" outlineLevel="0" collapsed="false">
      <c r="A111" s="83" t="s">
        <v>110</v>
      </c>
      <c r="B111" s="84" t="n">
        <v>227.395523</v>
      </c>
      <c r="C111" s="85"/>
    </row>
    <row r="112" s="21" customFormat="true" ht="15" hidden="false" customHeight="true" outlineLevel="0" collapsed="false">
      <c r="A112" s="83" t="s">
        <v>111</v>
      </c>
      <c r="B112" s="84" t="n">
        <v>5.5</v>
      </c>
      <c r="C112" s="85"/>
    </row>
    <row r="113" s="21" customFormat="true" ht="15" hidden="false" customHeight="true" outlineLevel="0" collapsed="false">
      <c r="A113" s="83" t="s">
        <v>173</v>
      </c>
      <c r="B113" s="84" t="n">
        <v>1.5</v>
      </c>
      <c r="C113" s="85"/>
    </row>
    <row r="114" s="21" customFormat="true" ht="15" hidden="false" customHeight="true" outlineLevel="0" collapsed="false">
      <c r="A114" s="83" t="s">
        <v>174</v>
      </c>
      <c r="B114" s="84" t="n">
        <v>3.7</v>
      </c>
      <c r="C114" s="85"/>
    </row>
    <row r="115" s="21" customFormat="true" ht="15" hidden="false" customHeight="true" outlineLevel="0" collapsed="false">
      <c r="A115" s="83" t="s">
        <v>175</v>
      </c>
      <c r="B115" s="84" t="n">
        <v>3.7</v>
      </c>
      <c r="C115" s="85"/>
    </row>
    <row r="116" s="21" customFormat="true" ht="15" hidden="false" customHeight="true" outlineLevel="0" collapsed="false">
      <c r="A116" s="83" t="s">
        <v>176</v>
      </c>
      <c r="B116" s="84" t="n">
        <v>50</v>
      </c>
      <c r="C116" s="85"/>
    </row>
    <row r="117" s="21" customFormat="true" ht="15" hidden="false" customHeight="true" outlineLevel="0" collapsed="false">
      <c r="A117" s="80" t="s">
        <v>177</v>
      </c>
      <c r="B117" s="78" t="n">
        <v>119.500724</v>
      </c>
      <c r="C117" s="85"/>
    </row>
    <row r="118" s="21" customFormat="true" ht="15" hidden="false" customHeight="true" outlineLevel="0" collapsed="false">
      <c r="A118" s="83" t="s">
        <v>110</v>
      </c>
      <c r="B118" s="84" t="n">
        <v>62.700724</v>
      </c>
      <c r="C118" s="85"/>
    </row>
    <row r="119" s="21" customFormat="true" ht="15" hidden="false" customHeight="true" outlineLevel="0" collapsed="false">
      <c r="A119" s="83" t="s">
        <v>111</v>
      </c>
      <c r="B119" s="84" t="n">
        <v>53.1</v>
      </c>
      <c r="C119" s="85"/>
    </row>
    <row r="120" s="21" customFormat="true" ht="15" hidden="false" customHeight="true" outlineLevel="0" collapsed="false">
      <c r="A120" s="83" t="s">
        <v>178</v>
      </c>
      <c r="B120" s="84" t="n">
        <v>3.7</v>
      </c>
      <c r="C120" s="85"/>
    </row>
    <row r="121" s="21" customFormat="true" ht="15" hidden="false" customHeight="true" outlineLevel="0" collapsed="false">
      <c r="A121" s="80" t="s">
        <v>179</v>
      </c>
      <c r="B121" s="78" t="n">
        <v>144.460088</v>
      </c>
      <c r="C121" s="86"/>
    </row>
    <row r="122" s="21" customFormat="true" ht="15" hidden="false" customHeight="true" outlineLevel="0" collapsed="false">
      <c r="A122" s="83" t="s">
        <v>180</v>
      </c>
      <c r="B122" s="84" t="n">
        <v>144.460088</v>
      </c>
      <c r="C122" s="85"/>
    </row>
    <row r="123" s="21" customFormat="true" ht="15" hidden="false" customHeight="true" outlineLevel="0" collapsed="false">
      <c r="A123" s="80" t="s">
        <v>87</v>
      </c>
      <c r="B123" s="78" t="n">
        <v>16351.53406</v>
      </c>
      <c r="C123" s="85"/>
    </row>
    <row r="124" s="21" customFormat="true" ht="15" hidden="false" customHeight="true" outlineLevel="0" collapsed="false">
      <c r="A124" s="80" t="s">
        <v>181</v>
      </c>
      <c r="B124" s="78" t="n">
        <v>1070.584868</v>
      </c>
      <c r="C124" s="85"/>
    </row>
    <row r="125" s="21" customFormat="true" ht="15" hidden="false" customHeight="true" outlineLevel="0" collapsed="false">
      <c r="A125" s="83" t="s">
        <v>110</v>
      </c>
      <c r="B125" s="84" t="n">
        <v>133.871806</v>
      </c>
      <c r="C125" s="85"/>
    </row>
    <row r="126" s="21" customFormat="true" ht="15" hidden="false" customHeight="true" outlineLevel="0" collapsed="false">
      <c r="A126" s="83" t="s">
        <v>111</v>
      </c>
      <c r="B126" s="84" t="n">
        <v>60</v>
      </c>
      <c r="C126" s="85"/>
    </row>
    <row r="127" s="21" customFormat="true" ht="15" hidden="false" customHeight="true" outlineLevel="0" collapsed="false">
      <c r="A127" s="83" t="s">
        <v>182</v>
      </c>
      <c r="B127" s="84" t="n">
        <v>42.446</v>
      </c>
      <c r="C127" s="85"/>
    </row>
    <row r="128" s="21" customFormat="true" ht="15" hidden="false" customHeight="true" outlineLevel="0" collapsed="false">
      <c r="A128" s="83" t="s">
        <v>183</v>
      </c>
      <c r="B128" s="84" t="n">
        <v>29.142444</v>
      </c>
      <c r="C128" s="85"/>
    </row>
    <row r="129" s="21" customFormat="true" ht="15" hidden="false" customHeight="true" outlineLevel="0" collapsed="false">
      <c r="A129" s="83" t="s">
        <v>184</v>
      </c>
      <c r="B129" s="84" t="n">
        <v>4.766799</v>
      </c>
      <c r="C129" s="85"/>
    </row>
    <row r="130" s="21" customFormat="true" ht="15" hidden="false" customHeight="true" outlineLevel="0" collapsed="false">
      <c r="A130" s="83" t="s">
        <v>185</v>
      </c>
      <c r="B130" s="84" t="n">
        <v>200.357819</v>
      </c>
      <c r="C130" s="85"/>
    </row>
    <row r="131" s="21" customFormat="true" ht="15" hidden="false" customHeight="true" outlineLevel="0" collapsed="false">
      <c r="A131" s="83" t="s">
        <v>186</v>
      </c>
      <c r="B131" s="84" t="n">
        <v>600</v>
      </c>
      <c r="C131" s="85"/>
    </row>
    <row r="132" s="21" customFormat="true" ht="15" hidden="false" customHeight="true" outlineLevel="0" collapsed="false">
      <c r="A132" s="80" t="s">
        <v>187</v>
      </c>
      <c r="B132" s="78" t="n">
        <v>1929.210702</v>
      </c>
      <c r="C132" s="85"/>
    </row>
    <row r="133" s="21" customFormat="true" ht="15" hidden="false" customHeight="true" outlineLevel="0" collapsed="false">
      <c r="A133" s="83" t="s">
        <v>110</v>
      </c>
      <c r="B133" s="84" t="n">
        <v>155.210702</v>
      </c>
      <c r="C133" s="85"/>
    </row>
    <row r="134" s="21" customFormat="true" ht="15" hidden="false" customHeight="true" outlineLevel="0" collapsed="false">
      <c r="A134" s="83" t="s">
        <v>188</v>
      </c>
      <c r="B134" s="84" t="n">
        <v>1764.8</v>
      </c>
      <c r="C134" s="85"/>
    </row>
    <row r="135" s="21" customFormat="true" ht="15" hidden="false" customHeight="true" outlineLevel="0" collapsed="false">
      <c r="A135" s="83" t="s">
        <v>189</v>
      </c>
      <c r="B135" s="84" t="n">
        <v>9.2</v>
      </c>
      <c r="C135" s="85"/>
    </row>
    <row r="136" s="21" customFormat="true" ht="15" hidden="false" customHeight="true" outlineLevel="0" collapsed="false">
      <c r="A136" s="80" t="s">
        <v>190</v>
      </c>
      <c r="B136" s="78" t="n">
        <v>11107.795552</v>
      </c>
      <c r="C136" s="85"/>
    </row>
    <row r="137" s="21" customFormat="true" ht="15" hidden="false" customHeight="true" outlineLevel="0" collapsed="false">
      <c r="A137" s="83" t="s">
        <v>191</v>
      </c>
      <c r="B137" s="84" t="n">
        <v>1779</v>
      </c>
      <c r="C137" s="85"/>
    </row>
    <row r="138" s="21" customFormat="true" ht="15" hidden="false" customHeight="true" outlineLevel="0" collapsed="false">
      <c r="A138" s="83" t="s">
        <v>192</v>
      </c>
      <c r="B138" s="84" t="n">
        <v>7728.795552</v>
      </c>
      <c r="C138" s="85"/>
    </row>
    <row r="139" s="21" customFormat="true" ht="15" hidden="false" customHeight="true" outlineLevel="0" collapsed="false">
      <c r="A139" s="83" t="s">
        <v>193</v>
      </c>
      <c r="B139" s="84" t="n">
        <v>1600</v>
      </c>
      <c r="C139" s="85"/>
    </row>
    <row r="140" s="21" customFormat="true" ht="15" hidden="false" customHeight="true" outlineLevel="0" collapsed="false">
      <c r="A140" s="80" t="s">
        <v>194</v>
      </c>
      <c r="B140" s="78" t="n">
        <v>944.4</v>
      </c>
      <c r="C140" s="85"/>
    </row>
    <row r="141" s="21" customFormat="true" ht="15" hidden="false" customHeight="true" outlineLevel="0" collapsed="false">
      <c r="A141" s="83" t="s">
        <v>195</v>
      </c>
      <c r="B141" s="84" t="n">
        <v>600</v>
      </c>
      <c r="C141" s="85"/>
    </row>
    <row r="142" s="21" customFormat="true" ht="15" hidden="false" customHeight="true" outlineLevel="0" collapsed="false">
      <c r="A142" s="83" t="s">
        <v>196</v>
      </c>
      <c r="B142" s="84" t="n">
        <v>246.4</v>
      </c>
      <c r="C142" s="85"/>
    </row>
    <row r="143" s="21" customFormat="true" ht="15" hidden="false" customHeight="true" outlineLevel="0" collapsed="false">
      <c r="A143" s="83" t="s">
        <v>197</v>
      </c>
      <c r="B143" s="84" t="n">
        <v>98</v>
      </c>
      <c r="C143" s="85"/>
    </row>
    <row r="144" s="21" customFormat="true" ht="15" hidden="false" customHeight="true" outlineLevel="0" collapsed="false">
      <c r="A144" s="80" t="s">
        <v>198</v>
      </c>
      <c r="B144" s="78" t="n">
        <v>28</v>
      </c>
      <c r="C144" s="85"/>
    </row>
    <row r="145" s="21" customFormat="true" ht="15" hidden="false" customHeight="true" outlineLevel="0" collapsed="false">
      <c r="A145" s="83" t="s">
        <v>199</v>
      </c>
      <c r="B145" s="84" t="n">
        <v>28</v>
      </c>
      <c r="C145" s="85"/>
    </row>
    <row r="146" s="21" customFormat="true" ht="15" hidden="false" customHeight="true" outlineLevel="0" collapsed="false">
      <c r="A146" s="80" t="s">
        <v>200</v>
      </c>
      <c r="B146" s="78" t="n">
        <v>60</v>
      </c>
      <c r="C146" s="85"/>
    </row>
    <row r="147" s="21" customFormat="true" ht="15" hidden="false" customHeight="true" outlineLevel="0" collapsed="false">
      <c r="A147" s="83" t="s">
        <v>201</v>
      </c>
      <c r="B147" s="84" t="n">
        <v>60</v>
      </c>
      <c r="C147" s="85"/>
    </row>
    <row r="148" s="21" customFormat="true" ht="15" hidden="false" customHeight="true" outlineLevel="0" collapsed="false">
      <c r="A148" s="80" t="s">
        <v>202</v>
      </c>
      <c r="B148" s="78" t="n">
        <v>91.896928</v>
      </c>
      <c r="C148" s="85"/>
    </row>
    <row r="149" s="21" customFormat="true" ht="15" hidden="false" customHeight="true" outlineLevel="0" collapsed="false">
      <c r="A149" s="83" t="s">
        <v>110</v>
      </c>
      <c r="B149" s="84" t="n">
        <v>33.796928</v>
      </c>
      <c r="C149" s="85"/>
    </row>
    <row r="150" s="21" customFormat="true" ht="15" hidden="false" customHeight="true" outlineLevel="0" collapsed="false">
      <c r="A150" s="83" t="s">
        <v>203</v>
      </c>
      <c r="B150" s="84" t="n">
        <v>1.7</v>
      </c>
      <c r="C150" s="85"/>
    </row>
    <row r="151" s="21" customFormat="true" ht="15" hidden="false" customHeight="true" outlineLevel="0" collapsed="false">
      <c r="A151" s="83" t="s">
        <v>204</v>
      </c>
      <c r="B151" s="84" t="n">
        <v>56.4</v>
      </c>
      <c r="C151" s="85"/>
    </row>
    <row r="152" s="21" customFormat="true" ht="15" hidden="false" customHeight="true" outlineLevel="0" collapsed="false">
      <c r="A152" s="80" t="s">
        <v>205</v>
      </c>
      <c r="B152" s="78" t="n">
        <v>65</v>
      </c>
      <c r="C152" s="85"/>
    </row>
    <row r="153" s="21" customFormat="true" ht="15" hidden="false" customHeight="true" outlineLevel="0" collapsed="false">
      <c r="A153" s="83" t="s">
        <v>206</v>
      </c>
      <c r="B153" s="84" t="n">
        <v>65</v>
      </c>
      <c r="C153" s="85"/>
    </row>
    <row r="154" s="21" customFormat="true" ht="15" hidden="false" customHeight="true" outlineLevel="0" collapsed="false">
      <c r="A154" s="80" t="s">
        <v>207</v>
      </c>
      <c r="B154" s="78" t="n">
        <v>579</v>
      </c>
      <c r="C154" s="86"/>
    </row>
    <row r="155" s="21" customFormat="true" ht="15" hidden="false" customHeight="true" outlineLevel="0" collapsed="false">
      <c r="A155" s="83" t="s">
        <v>208</v>
      </c>
      <c r="B155" s="84" t="n">
        <v>209</v>
      </c>
      <c r="C155" s="85"/>
    </row>
    <row r="156" s="21" customFormat="true" ht="15" hidden="false" customHeight="true" outlineLevel="0" collapsed="false">
      <c r="A156" s="83" t="s">
        <v>209</v>
      </c>
      <c r="B156" s="84" t="n">
        <v>365</v>
      </c>
      <c r="C156" s="85"/>
    </row>
    <row r="157" s="21" customFormat="true" ht="15" hidden="false" customHeight="true" outlineLevel="0" collapsed="false">
      <c r="A157" s="83" t="s">
        <v>210</v>
      </c>
      <c r="B157" s="84" t="n">
        <v>5</v>
      </c>
      <c r="C157" s="85"/>
    </row>
    <row r="158" s="21" customFormat="true" ht="15" hidden="false" customHeight="true" outlineLevel="0" collapsed="false">
      <c r="A158" s="80" t="s">
        <v>211</v>
      </c>
      <c r="B158" s="78" t="n">
        <v>268.299922</v>
      </c>
      <c r="C158" s="85"/>
    </row>
    <row r="159" s="21" customFormat="true" ht="15" hidden="false" customHeight="true" outlineLevel="0" collapsed="false">
      <c r="A159" s="83" t="s">
        <v>212</v>
      </c>
      <c r="B159" s="84" t="n">
        <v>51.516386</v>
      </c>
      <c r="C159" s="85"/>
    </row>
    <row r="160" s="21" customFormat="true" ht="15" hidden="false" customHeight="true" outlineLevel="0" collapsed="false">
      <c r="A160" s="83" t="s">
        <v>213</v>
      </c>
      <c r="B160" s="84" t="n">
        <v>216.783536</v>
      </c>
      <c r="C160" s="85"/>
    </row>
    <row r="161" s="21" customFormat="true" ht="15" hidden="false" customHeight="true" outlineLevel="0" collapsed="false">
      <c r="A161" s="80" t="s">
        <v>214</v>
      </c>
      <c r="B161" s="78" t="n">
        <v>207.346088</v>
      </c>
      <c r="C161" s="86"/>
    </row>
    <row r="162" s="21" customFormat="true" ht="15" hidden="false" customHeight="true" outlineLevel="0" collapsed="false">
      <c r="A162" s="83" t="s">
        <v>110</v>
      </c>
      <c r="B162" s="84" t="n">
        <v>127.346088</v>
      </c>
      <c r="C162" s="85"/>
    </row>
    <row r="163" s="21" customFormat="true" ht="15" hidden="false" customHeight="true" outlineLevel="0" collapsed="false">
      <c r="A163" s="83" t="s">
        <v>215</v>
      </c>
      <c r="B163" s="84" t="n">
        <v>80</v>
      </c>
      <c r="C163" s="85"/>
    </row>
    <row r="164" s="21" customFormat="true" ht="15" hidden="false" customHeight="true" outlineLevel="0" collapsed="false">
      <c r="A164" s="80" t="s">
        <v>88</v>
      </c>
      <c r="B164" s="78" t="n">
        <v>9605.02972</v>
      </c>
      <c r="C164" s="85"/>
    </row>
    <row r="165" s="21" customFormat="true" ht="15" hidden="false" customHeight="true" outlineLevel="0" collapsed="false">
      <c r="A165" s="80" t="s">
        <v>216</v>
      </c>
      <c r="B165" s="78" t="n">
        <v>1828.126251</v>
      </c>
      <c r="C165" s="85"/>
    </row>
    <row r="166" s="21" customFormat="true" ht="15" hidden="false" customHeight="true" outlineLevel="0" collapsed="false">
      <c r="A166" s="83" t="s">
        <v>110</v>
      </c>
      <c r="B166" s="84" t="n">
        <v>1140.726251</v>
      </c>
      <c r="C166" s="85"/>
    </row>
    <row r="167" s="21" customFormat="true" ht="15" hidden="false" customHeight="true" outlineLevel="0" collapsed="false">
      <c r="A167" s="83" t="s">
        <v>111</v>
      </c>
      <c r="B167" s="84" t="n">
        <v>618.1</v>
      </c>
      <c r="C167" s="85"/>
    </row>
    <row r="168" s="21" customFormat="true" ht="15" hidden="false" customHeight="true" outlineLevel="0" collapsed="false">
      <c r="A168" s="83" t="s">
        <v>217</v>
      </c>
      <c r="B168" s="84" t="n">
        <v>69.3</v>
      </c>
      <c r="C168" s="86"/>
    </row>
    <row r="169" s="21" customFormat="true" ht="15" hidden="false" customHeight="true" outlineLevel="0" collapsed="false">
      <c r="A169" s="80" t="s">
        <v>218</v>
      </c>
      <c r="B169" s="78" t="n">
        <v>4536.601312</v>
      </c>
      <c r="C169" s="85"/>
    </row>
    <row r="170" s="21" customFormat="true" ht="15" hidden="false" customHeight="true" outlineLevel="0" collapsed="false">
      <c r="A170" s="83" t="s">
        <v>219</v>
      </c>
      <c r="B170" s="84" t="n">
        <v>123.978051</v>
      </c>
      <c r="C170" s="85"/>
    </row>
    <row r="171" s="21" customFormat="true" ht="15" hidden="false" customHeight="true" outlineLevel="0" collapsed="false">
      <c r="A171" s="83" t="s">
        <v>220</v>
      </c>
      <c r="B171" s="84" t="n">
        <v>172.689044</v>
      </c>
      <c r="C171" s="85"/>
    </row>
    <row r="172" s="21" customFormat="true" ht="15" hidden="false" customHeight="true" outlineLevel="0" collapsed="false">
      <c r="A172" s="83" t="s">
        <v>221</v>
      </c>
      <c r="B172" s="84" t="n">
        <v>219.934217</v>
      </c>
      <c r="C172" s="85"/>
    </row>
    <row r="173" s="21" customFormat="true" ht="15" hidden="false" customHeight="true" outlineLevel="0" collapsed="false">
      <c r="A173" s="83" t="s">
        <v>222</v>
      </c>
      <c r="B173" s="84" t="n">
        <v>4000</v>
      </c>
      <c r="C173" s="85"/>
    </row>
    <row r="174" s="21" customFormat="true" ht="15" hidden="false" customHeight="true" outlineLevel="0" collapsed="false">
      <c r="A174" s="83" t="s">
        <v>223</v>
      </c>
      <c r="B174" s="84" t="n">
        <v>20</v>
      </c>
      <c r="C174" s="85"/>
    </row>
    <row r="175" s="21" customFormat="true" ht="15" hidden="false" customHeight="true" outlineLevel="0" collapsed="false">
      <c r="A175" s="80" t="s">
        <v>224</v>
      </c>
      <c r="B175" s="78" t="n">
        <v>29.545896</v>
      </c>
      <c r="C175" s="86"/>
    </row>
    <row r="176" s="21" customFormat="true" ht="15" hidden="false" customHeight="true" outlineLevel="0" collapsed="false">
      <c r="A176" s="83" t="s">
        <v>225</v>
      </c>
      <c r="B176" s="84" t="n">
        <v>29.545896</v>
      </c>
      <c r="C176" s="85"/>
    </row>
    <row r="177" s="21" customFormat="true" ht="15" hidden="false" customHeight="true" outlineLevel="0" collapsed="false">
      <c r="A177" s="80" t="s">
        <v>226</v>
      </c>
      <c r="B177" s="78" t="n">
        <v>1837.869421</v>
      </c>
      <c r="C177" s="85"/>
    </row>
    <row r="178" s="21" customFormat="true" ht="15" hidden="false" customHeight="true" outlineLevel="0" collapsed="false">
      <c r="A178" s="83" t="s">
        <v>227</v>
      </c>
      <c r="B178" s="84" t="n">
        <v>1285.976219</v>
      </c>
      <c r="C178" s="85"/>
    </row>
    <row r="179" s="21" customFormat="true" ht="15" hidden="false" customHeight="true" outlineLevel="0" collapsed="false">
      <c r="A179" s="83" t="s">
        <v>228</v>
      </c>
      <c r="B179" s="84" t="n">
        <v>133.09143</v>
      </c>
      <c r="C179" s="85"/>
    </row>
    <row r="180" s="21" customFormat="true" ht="15" hidden="false" customHeight="true" outlineLevel="0" collapsed="false">
      <c r="A180" s="83" t="s">
        <v>229</v>
      </c>
      <c r="B180" s="84" t="n">
        <v>369.231772</v>
      </c>
      <c r="C180" s="85"/>
    </row>
    <row r="181" s="21" customFormat="true" ht="15" hidden="false" customHeight="true" outlineLevel="0" collapsed="false">
      <c r="A181" s="83" t="s">
        <v>230</v>
      </c>
      <c r="B181" s="84" t="n">
        <v>49.57</v>
      </c>
      <c r="C181" s="85"/>
    </row>
    <row r="182" s="21" customFormat="true" ht="15" hidden="false" customHeight="true" outlineLevel="0" collapsed="false">
      <c r="A182" s="80" t="s">
        <v>231</v>
      </c>
      <c r="B182" s="78" t="n">
        <v>1106</v>
      </c>
      <c r="C182" s="86"/>
    </row>
    <row r="183" s="21" customFormat="true" ht="15" hidden="false" customHeight="true" outlineLevel="0" collapsed="false">
      <c r="A183" s="83" t="s">
        <v>232</v>
      </c>
      <c r="B183" s="84" t="n">
        <v>1106</v>
      </c>
      <c r="C183" s="85"/>
    </row>
    <row r="184" s="21" customFormat="true" ht="15" hidden="false" customHeight="true" outlineLevel="0" collapsed="false">
      <c r="A184" s="80" t="s">
        <v>233</v>
      </c>
      <c r="B184" s="78" t="n">
        <v>266.88684</v>
      </c>
      <c r="C184" s="85"/>
    </row>
    <row r="185" s="21" customFormat="true" ht="15" hidden="false" customHeight="true" outlineLevel="0" collapsed="false">
      <c r="A185" s="83" t="s">
        <v>110</v>
      </c>
      <c r="B185" s="84" t="n">
        <v>134.768132</v>
      </c>
      <c r="C185" s="85"/>
    </row>
    <row r="186" s="21" customFormat="true" ht="15" hidden="false" customHeight="true" outlineLevel="0" collapsed="false">
      <c r="A186" s="83" t="s">
        <v>234</v>
      </c>
      <c r="B186" s="84" t="n">
        <v>132.118708</v>
      </c>
      <c r="C186" s="85"/>
    </row>
    <row r="187" s="21" customFormat="true" ht="15" hidden="false" customHeight="true" outlineLevel="0" collapsed="false">
      <c r="A187" s="80" t="s">
        <v>89</v>
      </c>
      <c r="B187" s="78" t="n">
        <v>156.228788</v>
      </c>
      <c r="C187" s="85"/>
    </row>
    <row r="188" s="21" customFormat="true" ht="15" hidden="false" customHeight="true" outlineLevel="0" collapsed="false">
      <c r="A188" s="80" t="s">
        <v>235</v>
      </c>
      <c r="B188" s="78" t="n">
        <v>40</v>
      </c>
      <c r="C188" s="85"/>
    </row>
    <row r="189" s="21" customFormat="true" ht="15" hidden="false" customHeight="true" outlineLevel="0" collapsed="false">
      <c r="A189" s="83" t="s">
        <v>110</v>
      </c>
      <c r="B189" s="84" t="n">
        <v>40</v>
      </c>
      <c r="C189" s="86"/>
    </row>
    <row r="190" s="21" customFormat="true" ht="15" hidden="false" customHeight="true" outlineLevel="0" collapsed="false">
      <c r="A190" s="80" t="s">
        <v>236</v>
      </c>
      <c r="B190" s="78" t="n">
        <v>97</v>
      </c>
      <c r="C190" s="85"/>
    </row>
    <row r="191" s="21" customFormat="true" ht="15" hidden="false" customHeight="true" outlineLevel="0" collapsed="false">
      <c r="A191" s="83" t="s">
        <v>237</v>
      </c>
      <c r="B191" s="84" t="n">
        <v>97</v>
      </c>
      <c r="C191" s="85"/>
    </row>
    <row r="192" s="21" customFormat="true" ht="15" hidden="false" customHeight="true" outlineLevel="0" collapsed="false">
      <c r="A192" s="80" t="s">
        <v>238</v>
      </c>
      <c r="B192" s="78" t="n">
        <v>4.6</v>
      </c>
      <c r="C192" s="85"/>
    </row>
    <row r="193" s="21" customFormat="true" ht="15" hidden="false" customHeight="true" outlineLevel="0" collapsed="false">
      <c r="A193" s="83" t="s">
        <v>239</v>
      </c>
      <c r="B193" s="84" t="n">
        <v>4.6</v>
      </c>
      <c r="C193" s="85"/>
    </row>
    <row r="194" s="21" customFormat="true" ht="15" hidden="false" customHeight="true" outlineLevel="0" collapsed="false">
      <c r="A194" s="80" t="s">
        <v>240</v>
      </c>
      <c r="B194" s="78" t="n">
        <v>14.628788</v>
      </c>
      <c r="C194" s="85"/>
    </row>
    <row r="195" s="21" customFormat="true" ht="15" hidden="false" customHeight="true" outlineLevel="0" collapsed="false">
      <c r="A195" s="83" t="s">
        <v>111</v>
      </c>
      <c r="B195" s="84" t="n">
        <v>5</v>
      </c>
      <c r="C195" s="85"/>
    </row>
    <row r="196" s="21" customFormat="true" ht="15" hidden="false" customHeight="true" outlineLevel="0" collapsed="false">
      <c r="A196" s="83" t="s">
        <v>117</v>
      </c>
      <c r="B196" s="84" t="n">
        <v>9.628788</v>
      </c>
      <c r="C196" s="85"/>
    </row>
    <row r="197" s="21" customFormat="true" ht="15" hidden="false" customHeight="true" outlineLevel="0" collapsed="false">
      <c r="A197" s="80" t="s">
        <v>90</v>
      </c>
      <c r="B197" s="78" t="n">
        <v>8720.027644</v>
      </c>
      <c r="C197" s="85"/>
    </row>
    <row r="198" s="21" customFormat="true" ht="15" hidden="false" customHeight="true" outlineLevel="0" collapsed="false">
      <c r="A198" s="80" t="s">
        <v>241</v>
      </c>
      <c r="B198" s="78" t="n">
        <v>2168.927644</v>
      </c>
      <c r="C198" s="85"/>
    </row>
    <row r="199" s="21" customFormat="true" ht="15" hidden="false" customHeight="true" outlineLevel="0" collapsed="false">
      <c r="A199" s="83" t="s">
        <v>110</v>
      </c>
      <c r="B199" s="84" t="n">
        <v>2168.927644</v>
      </c>
      <c r="C199" s="85"/>
    </row>
    <row r="200" s="21" customFormat="true" ht="15" hidden="false" customHeight="true" outlineLevel="0" collapsed="false">
      <c r="A200" s="80" t="s">
        <v>242</v>
      </c>
      <c r="B200" s="78" t="n">
        <v>1070.1</v>
      </c>
      <c r="C200" s="85"/>
    </row>
    <row r="201" s="21" customFormat="true" ht="15" hidden="false" customHeight="true" outlineLevel="0" collapsed="false">
      <c r="A201" s="83" t="s">
        <v>243</v>
      </c>
      <c r="B201" s="84" t="n">
        <v>10.1</v>
      </c>
      <c r="C201" s="85"/>
    </row>
    <row r="202" s="21" customFormat="true" ht="15" hidden="false" customHeight="true" outlineLevel="0" collapsed="false">
      <c r="A202" s="83" t="s">
        <v>244</v>
      </c>
      <c r="B202" s="84" t="n">
        <v>1060</v>
      </c>
      <c r="C202" s="85"/>
    </row>
    <row r="203" s="21" customFormat="true" ht="15" hidden="false" customHeight="true" outlineLevel="0" collapsed="false">
      <c r="A203" s="80" t="s">
        <v>245</v>
      </c>
      <c r="B203" s="78" t="n">
        <v>5481</v>
      </c>
      <c r="C203" s="85"/>
    </row>
    <row r="204" s="21" customFormat="true" ht="15" hidden="false" customHeight="true" outlineLevel="0" collapsed="false">
      <c r="A204" s="83" t="s">
        <v>246</v>
      </c>
      <c r="B204" s="84" t="n">
        <v>5481</v>
      </c>
      <c r="C204" s="85"/>
    </row>
    <row r="205" s="21" customFormat="true" ht="15" hidden="false" customHeight="true" outlineLevel="0" collapsed="false">
      <c r="A205" s="80" t="s">
        <v>91</v>
      </c>
      <c r="B205" s="78" t="n">
        <v>4014.937464</v>
      </c>
      <c r="C205" s="85"/>
    </row>
    <row r="206" s="21" customFormat="true" ht="15" hidden="false" customHeight="true" outlineLevel="0" collapsed="false">
      <c r="A206" s="80" t="s">
        <v>247</v>
      </c>
      <c r="B206" s="78" t="n">
        <v>2003.597245</v>
      </c>
      <c r="C206" s="85"/>
    </row>
    <row r="207" s="21" customFormat="true" ht="15" hidden="false" customHeight="true" outlineLevel="0" collapsed="false">
      <c r="A207" s="83" t="s">
        <v>110</v>
      </c>
      <c r="B207" s="84" t="n">
        <v>374.656452</v>
      </c>
      <c r="C207" s="85"/>
    </row>
    <row r="208" s="21" customFormat="true" ht="15" hidden="false" customHeight="true" outlineLevel="0" collapsed="false">
      <c r="A208" s="83" t="s">
        <v>111</v>
      </c>
      <c r="B208" s="84" t="n">
        <v>1144.5</v>
      </c>
      <c r="C208" s="85"/>
    </row>
    <row r="209" s="21" customFormat="true" ht="15" hidden="false" customHeight="true" outlineLevel="0" collapsed="false">
      <c r="A209" s="83" t="s">
        <v>117</v>
      </c>
      <c r="B209" s="84" t="n">
        <v>260.547129</v>
      </c>
      <c r="C209" s="86"/>
    </row>
    <row r="210" s="21" customFormat="true" ht="15" hidden="false" customHeight="true" outlineLevel="0" collapsed="false">
      <c r="A210" s="83" t="s">
        <v>248</v>
      </c>
      <c r="B210" s="84" t="n">
        <v>135.893664</v>
      </c>
      <c r="C210" s="85"/>
    </row>
    <row r="211" s="21" customFormat="true" ht="15" hidden="false" customHeight="true" outlineLevel="0" collapsed="false">
      <c r="A211" s="83" t="s">
        <v>249</v>
      </c>
      <c r="B211" s="84" t="n">
        <v>13.3</v>
      </c>
      <c r="C211" s="85"/>
    </row>
    <row r="212" s="21" customFormat="true" ht="15" hidden="false" customHeight="true" outlineLevel="0" collapsed="false">
      <c r="A212" s="83" t="s">
        <v>250</v>
      </c>
      <c r="B212" s="84" t="n">
        <v>62</v>
      </c>
      <c r="C212" s="85"/>
    </row>
    <row r="213" s="21" customFormat="true" ht="15" hidden="false" customHeight="true" outlineLevel="0" collapsed="false">
      <c r="A213" s="83" t="s">
        <v>251</v>
      </c>
      <c r="B213" s="84" t="n">
        <v>12.7</v>
      </c>
      <c r="C213" s="85"/>
    </row>
    <row r="214" s="21" customFormat="true" ht="15" hidden="false" customHeight="true" outlineLevel="0" collapsed="false">
      <c r="A214" s="80" t="s">
        <v>252</v>
      </c>
      <c r="B214" s="78" t="n">
        <v>150</v>
      </c>
      <c r="C214" s="85"/>
    </row>
    <row r="215" s="21" customFormat="true" ht="15" hidden="false" customHeight="true" outlineLevel="0" collapsed="false">
      <c r="A215" s="83" t="s">
        <v>110</v>
      </c>
      <c r="B215" s="84" t="n">
        <v>150</v>
      </c>
      <c r="C215" s="85"/>
    </row>
    <row r="216" s="21" customFormat="true" ht="15" hidden="false" customHeight="true" outlineLevel="0" collapsed="false">
      <c r="A216" s="80" t="s">
        <v>253</v>
      </c>
      <c r="B216" s="78" t="n">
        <v>336.340219</v>
      </c>
      <c r="C216" s="86"/>
    </row>
    <row r="217" s="21" customFormat="true" ht="15" hidden="false" customHeight="true" outlineLevel="0" collapsed="false">
      <c r="A217" s="83" t="s">
        <v>110</v>
      </c>
      <c r="B217" s="84" t="n">
        <v>129.311758</v>
      </c>
      <c r="C217" s="85"/>
    </row>
    <row r="218" s="21" customFormat="true" ht="15" hidden="false" customHeight="true" outlineLevel="0" collapsed="false">
      <c r="A218" s="83" t="s">
        <v>111</v>
      </c>
      <c r="B218" s="84" t="n">
        <v>34.8</v>
      </c>
      <c r="C218" s="85"/>
    </row>
    <row r="219" s="21" customFormat="true" ht="15" hidden="false" customHeight="true" outlineLevel="0" collapsed="false">
      <c r="A219" s="83" t="s">
        <v>254</v>
      </c>
      <c r="B219" s="84" t="n">
        <v>84.628461</v>
      </c>
      <c r="C219" s="85"/>
    </row>
    <row r="220" s="21" customFormat="true" ht="15" hidden="false" customHeight="true" outlineLevel="0" collapsed="false">
      <c r="A220" s="83" t="s">
        <v>255</v>
      </c>
      <c r="B220" s="84" t="n">
        <v>80</v>
      </c>
      <c r="C220" s="85"/>
    </row>
    <row r="221" s="21" customFormat="true" ht="15" hidden="false" customHeight="true" outlineLevel="0" collapsed="false">
      <c r="A221" s="83" t="s">
        <v>256</v>
      </c>
      <c r="B221" s="84" t="n">
        <v>2.3</v>
      </c>
      <c r="C221" s="85"/>
    </row>
    <row r="222" s="21" customFormat="true" ht="15" hidden="false" customHeight="true" outlineLevel="0" collapsed="false">
      <c r="A222" s="83" t="s">
        <v>257</v>
      </c>
      <c r="B222" s="84" t="n">
        <v>1.6</v>
      </c>
      <c r="C222" s="85"/>
    </row>
    <row r="223" s="21" customFormat="true" ht="15" hidden="false" customHeight="true" outlineLevel="0" collapsed="false">
      <c r="A223" s="83" t="s">
        <v>258</v>
      </c>
      <c r="B223" s="84" t="n">
        <v>1.4</v>
      </c>
      <c r="C223" s="85"/>
    </row>
    <row r="224" s="21" customFormat="true" ht="15" hidden="false" customHeight="true" outlineLevel="0" collapsed="false">
      <c r="A224" s="83" t="s">
        <v>259</v>
      </c>
      <c r="B224" s="84" t="n">
        <v>2.3</v>
      </c>
      <c r="C224" s="85"/>
    </row>
    <row r="225" s="21" customFormat="true" ht="15" hidden="false" customHeight="true" outlineLevel="0" collapsed="false">
      <c r="A225" s="80" t="s">
        <v>260</v>
      </c>
      <c r="B225" s="78" t="n">
        <v>1525</v>
      </c>
      <c r="C225" s="85"/>
    </row>
    <row r="226" s="21" customFormat="true" ht="15" hidden="false" customHeight="true" outlineLevel="0" collapsed="false">
      <c r="A226" s="83" t="s">
        <v>261</v>
      </c>
      <c r="B226" s="84" t="n">
        <v>5</v>
      </c>
      <c r="C226" s="85"/>
    </row>
    <row r="227" s="21" customFormat="true" ht="15" hidden="false" customHeight="true" outlineLevel="0" collapsed="false">
      <c r="A227" s="83" t="s">
        <v>262</v>
      </c>
      <c r="B227" s="84" t="n">
        <v>1400</v>
      </c>
      <c r="C227" s="85"/>
    </row>
    <row r="228" s="21" customFormat="true" ht="15" hidden="false" customHeight="true" outlineLevel="0" collapsed="false">
      <c r="A228" s="83" t="s">
        <v>263</v>
      </c>
      <c r="B228" s="84" t="n">
        <v>120</v>
      </c>
      <c r="C228" s="85"/>
    </row>
    <row r="229" s="21" customFormat="true" ht="15" hidden="false" customHeight="true" outlineLevel="0" collapsed="false">
      <c r="A229" s="80" t="s">
        <v>92</v>
      </c>
      <c r="B229" s="78" t="n">
        <v>963.907498</v>
      </c>
      <c r="C229" s="85"/>
    </row>
    <row r="230" s="21" customFormat="true" ht="15" hidden="false" customHeight="true" outlineLevel="0" collapsed="false">
      <c r="A230" s="80" t="s">
        <v>264</v>
      </c>
      <c r="B230" s="78" t="n">
        <v>963.907498</v>
      </c>
      <c r="C230" s="85"/>
    </row>
    <row r="231" s="21" customFormat="true" ht="15" hidden="false" customHeight="true" outlineLevel="0" collapsed="false">
      <c r="A231" s="83" t="s">
        <v>110</v>
      </c>
      <c r="B231" s="84" t="n">
        <v>213.907498</v>
      </c>
      <c r="C231" s="86"/>
    </row>
    <row r="232" s="21" customFormat="true" ht="15" hidden="false" customHeight="true" outlineLevel="0" collapsed="false">
      <c r="A232" s="83" t="s">
        <v>265</v>
      </c>
      <c r="B232" s="84" t="n">
        <v>750</v>
      </c>
      <c r="C232" s="85"/>
    </row>
    <row r="233" s="21" customFormat="true" ht="15" hidden="false" customHeight="true" outlineLevel="0" collapsed="false">
      <c r="A233" s="80" t="s">
        <v>266</v>
      </c>
      <c r="B233" s="78" t="n">
        <v>164.486752</v>
      </c>
      <c r="C233" s="85"/>
      <c r="D233" s="87"/>
      <c r="E233" s="87"/>
      <c r="F233" s="87"/>
      <c r="G233" s="87"/>
      <c r="H233" s="87"/>
      <c r="I233" s="87"/>
    </row>
    <row r="234" s="21" customFormat="true" ht="15" hidden="false" customHeight="true" outlineLevel="0" collapsed="false">
      <c r="A234" s="80" t="s">
        <v>267</v>
      </c>
      <c r="B234" s="78" t="n">
        <v>164.486752</v>
      </c>
      <c r="C234" s="85"/>
    </row>
    <row r="235" s="21" customFormat="true" ht="15" hidden="false" customHeight="true" outlineLevel="0" collapsed="false">
      <c r="A235" s="83" t="s">
        <v>110</v>
      </c>
      <c r="B235" s="84" t="n">
        <v>90.486752</v>
      </c>
      <c r="C235" s="85"/>
    </row>
    <row r="236" s="21" customFormat="true" ht="15" hidden="false" customHeight="true" outlineLevel="0" collapsed="false">
      <c r="A236" s="83" t="s">
        <v>117</v>
      </c>
      <c r="B236" s="84" t="n">
        <v>4</v>
      </c>
      <c r="C236" s="85"/>
    </row>
    <row r="237" s="21" customFormat="true" ht="15" hidden="false" customHeight="true" outlineLevel="0" collapsed="false">
      <c r="A237" s="83" t="s">
        <v>268</v>
      </c>
      <c r="B237" s="84" t="n">
        <v>70</v>
      </c>
      <c r="C237" s="85"/>
    </row>
    <row r="238" s="21" customFormat="true" ht="15" hidden="false" customHeight="true" outlineLevel="0" collapsed="false">
      <c r="A238" s="80" t="s">
        <v>96</v>
      </c>
      <c r="B238" s="78" t="n">
        <v>318.482959</v>
      </c>
      <c r="C238" s="85"/>
    </row>
    <row r="239" s="21" customFormat="true" ht="15" hidden="false" customHeight="true" outlineLevel="0" collapsed="false">
      <c r="A239" s="80" t="s">
        <v>269</v>
      </c>
      <c r="B239" s="78" t="n">
        <v>318.482959</v>
      </c>
      <c r="C239" s="85"/>
    </row>
    <row r="240" s="21" customFormat="true" ht="15" hidden="false" customHeight="true" outlineLevel="0" collapsed="false">
      <c r="A240" s="83" t="s">
        <v>110</v>
      </c>
      <c r="B240" s="84" t="n">
        <v>282.482959</v>
      </c>
      <c r="C240" s="85"/>
    </row>
    <row r="241" s="21" customFormat="true" ht="15" hidden="false" customHeight="true" outlineLevel="0" collapsed="false">
      <c r="A241" s="83" t="s">
        <v>111</v>
      </c>
      <c r="B241" s="84" t="n">
        <v>36</v>
      </c>
      <c r="C241" s="85"/>
    </row>
    <row r="242" s="21" customFormat="true" ht="15" hidden="false" customHeight="true" outlineLevel="0" collapsed="false">
      <c r="A242" s="80" t="s">
        <v>97</v>
      </c>
      <c r="B242" s="78" t="n">
        <v>2288.097264</v>
      </c>
      <c r="C242" s="85"/>
    </row>
    <row r="243" s="21" customFormat="true" ht="15" hidden="false" customHeight="true" outlineLevel="0" collapsed="false">
      <c r="A243" s="80" t="s">
        <v>270</v>
      </c>
      <c r="B243" s="78" t="n">
        <v>2288.097264</v>
      </c>
      <c r="C243" s="85"/>
    </row>
    <row r="244" s="21" customFormat="true" ht="15" hidden="false" customHeight="true" outlineLevel="0" collapsed="false">
      <c r="A244" s="83" t="s">
        <v>271</v>
      </c>
      <c r="B244" s="84" t="n">
        <v>2288.097264</v>
      </c>
      <c r="C244" s="85"/>
    </row>
    <row r="245" s="21" customFormat="true" ht="15" hidden="false" customHeight="true" outlineLevel="0" collapsed="false">
      <c r="A245" s="80" t="s">
        <v>98</v>
      </c>
      <c r="B245" s="78" t="n">
        <v>41.5</v>
      </c>
      <c r="C245" s="85"/>
    </row>
    <row r="246" s="21" customFormat="true" ht="15" hidden="false" customHeight="true" outlineLevel="0" collapsed="false">
      <c r="A246" s="80" t="s">
        <v>272</v>
      </c>
      <c r="B246" s="78" t="n">
        <v>41.5</v>
      </c>
      <c r="C246" s="85"/>
    </row>
    <row r="247" s="21" customFormat="true" ht="15" hidden="false" customHeight="true" outlineLevel="0" collapsed="false">
      <c r="A247" s="83" t="s">
        <v>273</v>
      </c>
      <c r="B247" s="84" t="n">
        <v>15</v>
      </c>
      <c r="C247" s="85"/>
    </row>
    <row r="248" s="21" customFormat="true" ht="15" hidden="false" customHeight="true" outlineLevel="0" collapsed="false">
      <c r="A248" s="83" t="s">
        <v>274</v>
      </c>
      <c r="B248" s="84" t="n">
        <v>26.5</v>
      </c>
      <c r="C248" s="85"/>
    </row>
    <row r="249" s="21" customFormat="true" ht="15" hidden="false" customHeight="true" outlineLevel="0" collapsed="false">
      <c r="A249" s="80" t="s">
        <v>99</v>
      </c>
      <c r="B249" s="78" t="n">
        <v>897.901413</v>
      </c>
      <c r="C249" s="85"/>
    </row>
    <row r="250" s="21" customFormat="true" ht="15" hidden="false" customHeight="true" outlineLevel="0" collapsed="false">
      <c r="A250" s="80" t="s">
        <v>275</v>
      </c>
      <c r="B250" s="78" t="n">
        <v>221.801413</v>
      </c>
      <c r="C250" s="85"/>
    </row>
    <row r="251" s="21" customFormat="true" ht="15" hidden="false" customHeight="true" outlineLevel="0" collapsed="false">
      <c r="A251" s="83" t="s">
        <v>110</v>
      </c>
      <c r="B251" s="84" t="n">
        <v>173.001413</v>
      </c>
      <c r="C251" s="85"/>
    </row>
    <row r="252" s="21" customFormat="true" ht="15" hidden="false" customHeight="true" outlineLevel="0" collapsed="false">
      <c r="A252" s="83" t="s">
        <v>111</v>
      </c>
      <c r="B252" s="84" t="n">
        <v>2.3</v>
      </c>
      <c r="C252" s="85"/>
    </row>
    <row r="253" s="21" customFormat="true" ht="15" hidden="false" customHeight="true" outlineLevel="0" collapsed="false">
      <c r="A253" s="83" t="s">
        <v>276</v>
      </c>
      <c r="B253" s="84" t="n">
        <v>14.4</v>
      </c>
      <c r="C253" s="85"/>
    </row>
    <row r="254" s="21" customFormat="true" ht="15" hidden="false" customHeight="true" outlineLevel="0" collapsed="false">
      <c r="A254" s="83" t="s">
        <v>277</v>
      </c>
      <c r="B254" s="84" t="n">
        <v>32.1</v>
      </c>
      <c r="C254" s="85"/>
    </row>
    <row r="255" s="21" customFormat="true" ht="15" hidden="false" customHeight="true" outlineLevel="0" collapsed="false">
      <c r="A255" s="80" t="s">
        <v>278</v>
      </c>
      <c r="B255" s="78" t="n">
        <v>676.1</v>
      </c>
      <c r="C255" s="85"/>
    </row>
    <row r="256" s="21" customFormat="true" ht="15" hidden="false" customHeight="true" outlineLevel="0" collapsed="false">
      <c r="A256" s="83" t="s">
        <v>279</v>
      </c>
      <c r="B256" s="84" t="n">
        <v>676.1</v>
      </c>
      <c r="C256" s="85"/>
    </row>
    <row r="257" s="21" customFormat="true" ht="15" hidden="false" customHeight="true" outlineLevel="0" collapsed="false">
      <c r="A257" s="80" t="s">
        <v>100</v>
      </c>
      <c r="B257" s="78" t="n">
        <v>1400</v>
      </c>
      <c r="C257" s="85"/>
    </row>
    <row r="258" s="21" customFormat="true" ht="15" hidden="false" customHeight="true" outlineLevel="0" collapsed="false">
      <c r="A258" s="80" t="s">
        <v>280</v>
      </c>
      <c r="B258" s="78" t="n">
        <v>1400</v>
      </c>
      <c r="C258" s="85"/>
    </row>
    <row r="259" s="21" customFormat="true" ht="15" hidden="false" customHeight="true" outlineLevel="0" collapsed="false">
      <c r="A259" s="83" t="s">
        <v>281</v>
      </c>
      <c r="B259" s="84" t="n">
        <v>1400</v>
      </c>
      <c r="C259" s="85"/>
    </row>
    <row r="260" s="21" customFormat="true" ht="15" hidden="false" customHeight="true" outlineLevel="0" collapsed="false">
      <c r="A260" s="80" t="s">
        <v>101</v>
      </c>
      <c r="B260" s="78" t="n">
        <v>4583</v>
      </c>
      <c r="C260" s="85"/>
    </row>
    <row r="261" s="21" customFormat="true" ht="15" hidden="false" customHeight="true" outlineLevel="0" collapsed="false">
      <c r="A261" s="80" t="s">
        <v>282</v>
      </c>
      <c r="B261" s="78" t="n">
        <v>4583</v>
      </c>
      <c r="C261" s="85"/>
    </row>
    <row r="262" s="21" customFormat="true" ht="15" hidden="false" customHeight="true" outlineLevel="0" collapsed="false">
      <c r="A262" s="83" t="s">
        <v>283</v>
      </c>
      <c r="B262" s="84" t="n">
        <v>4583</v>
      </c>
      <c r="C262" s="85"/>
    </row>
    <row r="263" s="21" customFormat="true" ht="15" hidden="false" customHeight="true" outlineLevel="0" collapsed="false">
      <c r="A263" s="88" t="s">
        <v>284</v>
      </c>
      <c r="B263" s="89"/>
      <c r="C263" s="85"/>
    </row>
    <row r="264" s="21" customFormat="true" ht="15" hidden="false" customHeight="true" outlineLevel="0" collapsed="false">
      <c r="A264" s="88" t="s">
        <v>285</v>
      </c>
      <c r="B264" s="89"/>
      <c r="C264" s="85"/>
    </row>
    <row r="265" s="21" customFormat="true" ht="15" hidden="false" customHeight="true" outlineLevel="0" collapsed="false">
      <c r="A265" s="88" t="s">
        <v>286</v>
      </c>
      <c r="B265" s="89"/>
      <c r="C265" s="85"/>
    </row>
    <row r="266" s="21" customFormat="true" ht="15" hidden="false" customHeight="true" outlineLevel="0" collapsed="false">
      <c r="A266" s="77" t="s">
        <v>287</v>
      </c>
      <c r="B266" s="89"/>
      <c r="C266" s="85"/>
    </row>
    <row r="267" s="21" customFormat="true" ht="15" hidden="false" customHeight="true" outlineLevel="0" collapsed="false">
      <c r="A267" s="88" t="s">
        <v>288</v>
      </c>
      <c r="B267" s="89"/>
      <c r="C267" s="85"/>
    </row>
    <row r="268" s="21" customFormat="true" ht="15" hidden="false" customHeight="true" outlineLevel="0" collapsed="false">
      <c r="A268" s="88" t="s">
        <v>289</v>
      </c>
      <c r="B268" s="89"/>
      <c r="C268" s="85"/>
    </row>
    <row r="269" s="21" customFormat="true" ht="15" hidden="false" customHeight="true" outlineLevel="0" collapsed="false">
      <c r="A269" s="88" t="s">
        <v>290</v>
      </c>
      <c r="B269" s="89"/>
      <c r="C269" s="85"/>
    </row>
    <row r="270" s="21" customFormat="true" ht="15" hidden="false" customHeight="true" outlineLevel="0" collapsed="false">
      <c r="A270" s="88" t="s">
        <v>291</v>
      </c>
      <c r="B270" s="89"/>
      <c r="C270" s="85"/>
    </row>
    <row r="271" s="21" customFormat="true" ht="15" hidden="false" customHeight="true" outlineLevel="0" collapsed="false">
      <c r="A271" s="88" t="s">
        <v>292</v>
      </c>
      <c r="B271" s="89"/>
      <c r="C271" s="85"/>
    </row>
    <row r="272" s="21" customFormat="true" ht="15" hidden="false" customHeight="true" outlineLevel="0" collapsed="false">
      <c r="A272" s="77" t="s">
        <v>293</v>
      </c>
      <c r="B272" s="89"/>
      <c r="C272" s="85"/>
    </row>
    <row r="273" s="21" customFormat="true" ht="15" hidden="false" customHeight="true" outlineLevel="0" collapsed="false">
      <c r="A273" s="77" t="s">
        <v>294</v>
      </c>
      <c r="B273" s="89"/>
      <c r="C273" s="85"/>
    </row>
    <row r="274" s="21" customFormat="true" ht="15" hidden="false" customHeight="true" outlineLevel="0" collapsed="false">
      <c r="A274" s="77" t="s">
        <v>295</v>
      </c>
      <c r="B274" s="90" t="n">
        <f aca="false">B275+B277+B281+B291</f>
        <v>288.98</v>
      </c>
      <c r="C274" s="86"/>
    </row>
    <row r="275" s="21" customFormat="true" ht="15" hidden="false" customHeight="true" outlineLevel="0" collapsed="false">
      <c r="A275" s="77" t="s">
        <v>296</v>
      </c>
      <c r="B275" s="89"/>
      <c r="C275" s="85"/>
    </row>
    <row r="276" s="21" customFormat="true" ht="15" hidden="false" customHeight="true" outlineLevel="0" collapsed="false">
      <c r="A276" s="88" t="s">
        <v>297</v>
      </c>
      <c r="B276" s="89"/>
      <c r="C276" s="85"/>
    </row>
    <row r="277" s="21" customFormat="true" ht="15" hidden="false" customHeight="true" outlineLevel="0" collapsed="false">
      <c r="A277" s="77" t="s">
        <v>298</v>
      </c>
      <c r="B277" s="89"/>
      <c r="C277" s="85"/>
    </row>
    <row r="278" s="21" customFormat="true" ht="15" hidden="false" customHeight="true" outlineLevel="0" collapsed="false">
      <c r="A278" s="88" t="s">
        <v>299</v>
      </c>
      <c r="B278" s="89"/>
      <c r="C278" s="85"/>
    </row>
    <row r="279" s="21" customFormat="true" ht="15" hidden="false" customHeight="true" outlineLevel="0" collapsed="false">
      <c r="A279" s="77" t="s">
        <v>300</v>
      </c>
      <c r="B279" s="89"/>
      <c r="C279" s="85"/>
    </row>
    <row r="280" s="21" customFormat="true" ht="15" hidden="false" customHeight="true" outlineLevel="0" collapsed="false">
      <c r="A280" s="88" t="s">
        <v>301</v>
      </c>
      <c r="B280" s="89"/>
      <c r="C280" s="85"/>
    </row>
    <row r="281" s="21" customFormat="true" ht="15" hidden="false" customHeight="true" outlineLevel="0" collapsed="false">
      <c r="A281" s="77" t="s">
        <v>302</v>
      </c>
      <c r="B281" s="90" t="n">
        <f aca="false">B284+B290</f>
        <v>31.1</v>
      </c>
      <c r="C281" s="86"/>
    </row>
    <row r="282" s="21" customFormat="true" ht="15" hidden="false" customHeight="true" outlineLevel="0" collapsed="false">
      <c r="A282" s="88" t="s">
        <v>303</v>
      </c>
      <c r="B282" s="89"/>
      <c r="C282" s="85"/>
    </row>
    <row r="283" s="21" customFormat="true" ht="15" hidden="false" customHeight="true" outlineLevel="0" collapsed="false">
      <c r="A283" s="88" t="s">
        <v>304</v>
      </c>
      <c r="B283" s="89"/>
      <c r="C283" s="85"/>
    </row>
    <row r="284" s="21" customFormat="true" ht="15" hidden="false" customHeight="true" outlineLevel="0" collapsed="false">
      <c r="A284" s="88" t="s">
        <v>305</v>
      </c>
      <c r="B284" s="89" t="n">
        <v>28.9</v>
      </c>
      <c r="C284" s="85"/>
    </row>
    <row r="285" s="21" customFormat="true" ht="15" hidden="false" customHeight="true" outlineLevel="0" collapsed="false">
      <c r="A285" s="88" t="s">
        <v>306</v>
      </c>
      <c r="B285" s="89"/>
      <c r="C285" s="85"/>
    </row>
    <row r="286" s="21" customFormat="true" ht="15" hidden="false" customHeight="true" outlineLevel="0" collapsed="false">
      <c r="A286" s="88" t="s">
        <v>307</v>
      </c>
      <c r="B286" s="89"/>
      <c r="C286" s="85"/>
    </row>
    <row r="287" s="21" customFormat="true" ht="15" hidden="false" customHeight="true" outlineLevel="0" collapsed="false">
      <c r="A287" s="88" t="s">
        <v>308</v>
      </c>
      <c r="B287" s="89"/>
      <c r="C287" s="85"/>
    </row>
    <row r="288" s="21" customFormat="true" ht="15" hidden="false" customHeight="true" outlineLevel="0" collapsed="false">
      <c r="A288" s="88" t="s">
        <v>309</v>
      </c>
      <c r="B288" s="89"/>
      <c r="C288" s="85"/>
    </row>
    <row r="289" s="21" customFormat="true" ht="15" hidden="false" customHeight="true" outlineLevel="0" collapsed="false">
      <c r="A289" s="88" t="s">
        <v>310</v>
      </c>
      <c r="B289" s="89"/>
      <c r="C289" s="85"/>
    </row>
    <row r="290" s="21" customFormat="true" ht="15" hidden="false" customHeight="true" outlineLevel="0" collapsed="false">
      <c r="A290" s="88" t="s">
        <v>311</v>
      </c>
      <c r="B290" s="89" t="n">
        <v>2.2</v>
      </c>
      <c r="C290" s="85"/>
    </row>
    <row r="291" s="21" customFormat="true" ht="15" hidden="false" customHeight="true" outlineLevel="0" collapsed="false">
      <c r="A291" s="77" t="s">
        <v>150</v>
      </c>
      <c r="B291" s="90" t="n">
        <f aca="false">B292</f>
        <v>257.88</v>
      </c>
      <c r="C291" s="86"/>
    </row>
    <row r="292" s="21" customFormat="true" ht="15" hidden="false" customHeight="true" outlineLevel="0" collapsed="false">
      <c r="A292" s="88" t="s">
        <v>312</v>
      </c>
      <c r="B292" s="89" t="n">
        <f aca="false">277.58-19.7</f>
        <v>257.88</v>
      </c>
      <c r="C292" s="85"/>
    </row>
    <row r="293" s="21" customFormat="true" ht="15" hidden="false" customHeight="true" outlineLevel="0" collapsed="false">
      <c r="A293" s="77" t="s">
        <v>313</v>
      </c>
      <c r="B293" s="90" t="n">
        <f aca="false">B294+B297+B308+B315+B323+B332+B346+B356+B366+B374+B380</f>
        <v>1179.9</v>
      </c>
      <c r="C293" s="86"/>
    </row>
    <row r="294" s="21" customFormat="true" ht="15" hidden="false" customHeight="true" outlineLevel="0" collapsed="false">
      <c r="A294" s="77" t="s">
        <v>314</v>
      </c>
      <c r="B294" s="90" t="n">
        <v>19.7</v>
      </c>
      <c r="C294" s="86"/>
    </row>
    <row r="295" s="21" customFormat="true" ht="15" hidden="false" customHeight="true" outlineLevel="0" collapsed="false">
      <c r="A295" s="88" t="s">
        <v>315</v>
      </c>
      <c r="B295" s="89" t="n">
        <v>19.7</v>
      </c>
      <c r="C295" s="85"/>
    </row>
    <row r="296" s="21" customFormat="true" ht="15" hidden="false" customHeight="true" outlineLevel="0" collapsed="false">
      <c r="A296" s="88" t="s">
        <v>316</v>
      </c>
      <c r="B296" s="89"/>
      <c r="C296" s="85"/>
    </row>
    <row r="297" s="21" customFormat="true" ht="15" hidden="false" customHeight="true" outlineLevel="0" collapsed="false">
      <c r="A297" s="77" t="s">
        <v>317</v>
      </c>
      <c r="B297" s="90" t="n">
        <f aca="false">SUM(B298:B307)</f>
        <v>556</v>
      </c>
      <c r="C297" s="86"/>
    </row>
    <row r="298" s="21" customFormat="true" ht="15" hidden="false" customHeight="true" outlineLevel="0" collapsed="false">
      <c r="A298" s="88" t="s">
        <v>288</v>
      </c>
      <c r="B298" s="89"/>
      <c r="C298" s="85"/>
    </row>
    <row r="299" s="21" customFormat="true" ht="15" hidden="false" customHeight="true" outlineLevel="0" collapsed="false">
      <c r="A299" s="88" t="s">
        <v>289</v>
      </c>
      <c r="B299" s="89" t="n">
        <v>531</v>
      </c>
      <c r="C299" s="85"/>
    </row>
    <row r="300" s="21" customFormat="true" ht="15" hidden="false" customHeight="true" outlineLevel="0" collapsed="false">
      <c r="A300" s="88" t="s">
        <v>290</v>
      </c>
      <c r="B300" s="89"/>
      <c r="C300" s="85"/>
    </row>
    <row r="301" s="21" customFormat="true" ht="15" hidden="false" customHeight="true" outlineLevel="0" collapsed="false">
      <c r="A301" s="91" t="s">
        <v>318</v>
      </c>
      <c r="B301" s="89"/>
      <c r="C301" s="85"/>
    </row>
    <row r="302" s="21" customFormat="true" ht="15" hidden="false" customHeight="true" outlineLevel="0" collapsed="false">
      <c r="A302" s="88" t="s">
        <v>319</v>
      </c>
      <c r="B302" s="89"/>
      <c r="C302" s="85"/>
    </row>
    <row r="303" s="21" customFormat="true" ht="15" hidden="false" customHeight="true" outlineLevel="0" collapsed="false">
      <c r="A303" s="88" t="s">
        <v>320</v>
      </c>
      <c r="B303" s="89" t="n">
        <v>21</v>
      </c>
      <c r="C303" s="85"/>
    </row>
    <row r="304" s="21" customFormat="true" ht="15" hidden="false" customHeight="true" outlineLevel="0" collapsed="false">
      <c r="A304" s="88" t="s">
        <v>321</v>
      </c>
      <c r="B304" s="89"/>
      <c r="C304" s="85"/>
    </row>
    <row r="305" s="21" customFormat="true" ht="15" hidden="false" customHeight="true" outlineLevel="0" collapsed="false">
      <c r="A305" s="88" t="s">
        <v>322</v>
      </c>
      <c r="B305" s="89"/>
      <c r="C305" s="85"/>
    </row>
    <row r="306" s="21" customFormat="true" ht="15" hidden="false" customHeight="true" outlineLevel="0" collapsed="false">
      <c r="A306" s="88" t="s">
        <v>291</v>
      </c>
      <c r="B306" s="89"/>
      <c r="C306" s="85"/>
    </row>
    <row r="307" s="21" customFormat="true" ht="15" hidden="false" customHeight="true" outlineLevel="0" collapsed="false">
      <c r="A307" s="88" t="s">
        <v>323</v>
      </c>
      <c r="B307" s="89" t="n">
        <v>4</v>
      </c>
      <c r="C307" s="85"/>
    </row>
    <row r="308" s="21" customFormat="true" ht="15" hidden="false" customHeight="true" outlineLevel="0" collapsed="false">
      <c r="A308" s="77" t="s">
        <v>324</v>
      </c>
      <c r="B308" s="89"/>
      <c r="C308" s="85"/>
    </row>
    <row r="309" s="21" customFormat="true" ht="15" hidden="false" customHeight="true" outlineLevel="0" collapsed="false">
      <c r="A309" s="88" t="s">
        <v>288</v>
      </c>
      <c r="B309" s="89"/>
      <c r="C309" s="85"/>
    </row>
    <row r="310" s="21" customFormat="true" ht="15" hidden="false" customHeight="true" outlineLevel="0" collapsed="false">
      <c r="A310" s="88" t="s">
        <v>289</v>
      </c>
      <c r="B310" s="89"/>
      <c r="C310" s="85"/>
    </row>
    <row r="311" s="21" customFormat="true" ht="15" hidden="false" customHeight="true" outlineLevel="0" collapsed="false">
      <c r="A311" s="88" t="s">
        <v>290</v>
      </c>
      <c r="B311" s="89"/>
      <c r="C311" s="85"/>
    </row>
    <row r="312" s="21" customFormat="true" ht="15" hidden="false" customHeight="true" outlineLevel="0" collapsed="false">
      <c r="A312" s="88" t="s">
        <v>325</v>
      </c>
      <c r="B312" s="89"/>
      <c r="C312" s="85"/>
    </row>
    <row r="313" s="21" customFormat="true" ht="15" hidden="false" customHeight="true" outlineLevel="0" collapsed="false">
      <c r="A313" s="88" t="s">
        <v>291</v>
      </c>
      <c r="B313" s="89"/>
      <c r="C313" s="85"/>
    </row>
    <row r="314" s="21" customFormat="true" ht="15" hidden="false" customHeight="true" outlineLevel="0" collapsed="false">
      <c r="A314" s="88" t="s">
        <v>326</v>
      </c>
      <c r="B314" s="89"/>
      <c r="C314" s="85"/>
    </row>
    <row r="315" s="21" customFormat="true" ht="15" hidden="false" customHeight="true" outlineLevel="0" collapsed="false">
      <c r="A315" s="77" t="s">
        <v>327</v>
      </c>
      <c r="B315" s="89"/>
      <c r="C315" s="85"/>
    </row>
    <row r="316" s="21" customFormat="true" ht="15" hidden="false" customHeight="true" outlineLevel="0" collapsed="false">
      <c r="A316" s="88" t="s">
        <v>288</v>
      </c>
      <c r="B316" s="89"/>
      <c r="C316" s="85"/>
    </row>
    <row r="317" s="21" customFormat="true" ht="15" hidden="false" customHeight="true" outlineLevel="0" collapsed="false">
      <c r="A317" s="88" t="s">
        <v>289</v>
      </c>
      <c r="B317" s="89"/>
      <c r="C317" s="85"/>
    </row>
    <row r="318" s="21" customFormat="true" ht="15" hidden="false" customHeight="true" outlineLevel="0" collapsed="false">
      <c r="A318" s="88" t="s">
        <v>290</v>
      </c>
      <c r="B318" s="89"/>
      <c r="C318" s="85"/>
    </row>
    <row r="319" s="21" customFormat="true" ht="15" hidden="false" customHeight="true" outlineLevel="0" collapsed="false">
      <c r="A319" s="88" t="s">
        <v>328</v>
      </c>
      <c r="B319" s="89"/>
      <c r="C319" s="85"/>
    </row>
    <row r="320" s="21" customFormat="true" ht="15" hidden="false" customHeight="true" outlineLevel="0" collapsed="false">
      <c r="A320" s="88" t="s">
        <v>329</v>
      </c>
      <c r="B320" s="89"/>
      <c r="C320" s="85"/>
    </row>
    <row r="321" s="21" customFormat="true" ht="15" hidden="false" customHeight="true" outlineLevel="0" collapsed="false">
      <c r="A321" s="88" t="s">
        <v>291</v>
      </c>
      <c r="B321" s="89"/>
      <c r="C321" s="85"/>
    </row>
    <row r="322" s="21" customFormat="true" ht="15" hidden="false" customHeight="true" outlineLevel="0" collapsed="false">
      <c r="A322" s="88" t="s">
        <v>330</v>
      </c>
      <c r="B322" s="89"/>
      <c r="C322" s="85"/>
    </row>
    <row r="323" s="21" customFormat="true" ht="15" hidden="false" customHeight="true" outlineLevel="0" collapsed="false">
      <c r="A323" s="77" t="s">
        <v>331</v>
      </c>
      <c r="B323" s="90" t="n">
        <v>15</v>
      </c>
      <c r="C323" s="86"/>
    </row>
    <row r="324" s="21" customFormat="true" ht="15" hidden="false" customHeight="true" outlineLevel="0" collapsed="false">
      <c r="A324" s="88" t="s">
        <v>288</v>
      </c>
      <c r="B324" s="89"/>
      <c r="C324" s="85"/>
    </row>
    <row r="325" s="21" customFormat="true" ht="15" hidden="false" customHeight="true" outlineLevel="0" collapsed="false">
      <c r="A325" s="88" t="s">
        <v>289</v>
      </c>
      <c r="B325" s="89"/>
      <c r="C325" s="85"/>
    </row>
    <row r="326" s="21" customFormat="true" ht="15" hidden="false" customHeight="true" outlineLevel="0" collapsed="false">
      <c r="A326" s="88" t="s">
        <v>290</v>
      </c>
      <c r="B326" s="89"/>
      <c r="C326" s="85"/>
    </row>
    <row r="327" s="21" customFormat="true" ht="15" hidden="false" customHeight="true" outlineLevel="0" collapsed="false">
      <c r="A327" s="88" t="s">
        <v>332</v>
      </c>
      <c r="B327" s="89"/>
      <c r="C327" s="85"/>
    </row>
    <row r="328" s="21" customFormat="true" ht="15" hidden="false" customHeight="true" outlineLevel="0" collapsed="false">
      <c r="A328" s="88" t="s">
        <v>333</v>
      </c>
      <c r="B328" s="89" t="n">
        <v>15</v>
      </c>
      <c r="C328" s="85"/>
    </row>
    <row r="329" s="21" customFormat="true" ht="15" hidden="false" customHeight="true" outlineLevel="0" collapsed="false">
      <c r="A329" s="88" t="s">
        <v>334</v>
      </c>
      <c r="B329" s="89"/>
      <c r="C329" s="85"/>
    </row>
    <row r="330" s="21" customFormat="true" ht="15" hidden="false" customHeight="true" outlineLevel="0" collapsed="false">
      <c r="A330" s="88" t="s">
        <v>291</v>
      </c>
      <c r="B330" s="89"/>
      <c r="C330" s="85"/>
    </row>
    <row r="331" s="21" customFormat="true" ht="15" hidden="false" customHeight="true" outlineLevel="0" collapsed="false">
      <c r="A331" s="88" t="s">
        <v>335</v>
      </c>
      <c r="B331" s="89"/>
      <c r="C331" s="85"/>
    </row>
    <row r="332" s="21" customFormat="true" ht="15" hidden="false" customHeight="true" outlineLevel="0" collapsed="false">
      <c r="A332" s="77" t="s">
        <v>336</v>
      </c>
      <c r="B332" s="90" t="n">
        <f aca="false">SUM(B333:B345)</f>
        <v>540.62</v>
      </c>
      <c r="C332" s="86"/>
    </row>
    <row r="333" s="21" customFormat="true" ht="15" hidden="false" customHeight="true" outlineLevel="0" collapsed="false">
      <c r="A333" s="88" t="s">
        <v>288</v>
      </c>
      <c r="B333" s="89" t="n">
        <v>344.26</v>
      </c>
      <c r="C333" s="85"/>
    </row>
    <row r="334" s="21" customFormat="true" ht="15" hidden="false" customHeight="true" outlineLevel="0" collapsed="false">
      <c r="A334" s="88" t="s">
        <v>289</v>
      </c>
      <c r="B334" s="89" t="n">
        <f aca="false">14.6+92</f>
        <v>106.6</v>
      </c>
      <c r="C334" s="85"/>
    </row>
    <row r="335" s="21" customFormat="true" ht="15" hidden="false" customHeight="true" outlineLevel="0" collapsed="false">
      <c r="A335" s="88" t="s">
        <v>290</v>
      </c>
      <c r="B335" s="89"/>
      <c r="C335" s="85"/>
    </row>
    <row r="336" s="21" customFormat="true" ht="15" hidden="false" customHeight="true" outlineLevel="0" collapsed="false">
      <c r="A336" s="88" t="s">
        <v>337</v>
      </c>
      <c r="B336" s="89"/>
      <c r="C336" s="85"/>
    </row>
    <row r="337" s="21" customFormat="true" ht="15" hidden="false" customHeight="true" outlineLevel="0" collapsed="false">
      <c r="A337" s="88" t="s">
        <v>338</v>
      </c>
      <c r="B337" s="89" t="n">
        <v>1.9</v>
      </c>
      <c r="C337" s="85"/>
    </row>
    <row r="338" s="21" customFormat="true" ht="15" hidden="false" customHeight="true" outlineLevel="0" collapsed="false">
      <c r="A338" s="88" t="s">
        <v>339</v>
      </c>
      <c r="B338" s="89"/>
      <c r="C338" s="85"/>
    </row>
    <row r="339" s="21" customFormat="true" ht="15" hidden="false" customHeight="true" outlineLevel="0" collapsed="false">
      <c r="A339" s="88" t="s">
        <v>340</v>
      </c>
      <c r="B339" s="89" t="n">
        <f aca="false">20+41.46</f>
        <v>61.46</v>
      </c>
      <c r="C339" s="85"/>
    </row>
    <row r="340" s="21" customFormat="true" ht="15" hidden="false" customHeight="true" outlineLevel="0" collapsed="false">
      <c r="A340" s="88" t="s">
        <v>341</v>
      </c>
      <c r="B340" s="89"/>
      <c r="C340" s="85"/>
    </row>
    <row r="341" s="21" customFormat="true" ht="15" hidden="false" customHeight="true" outlineLevel="0" collapsed="false">
      <c r="A341" s="88" t="s">
        <v>342</v>
      </c>
      <c r="B341" s="89" t="n">
        <v>26.4</v>
      </c>
      <c r="C341" s="85"/>
    </row>
    <row r="342" s="21" customFormat="true" ht="15" hidden="false" customHeight="true" outlineLevel="0" collapsed="false">
      <c r="A342" s="88" t="s">
        <v>343</v>
      </c>
      <c r="B342" s="89"/>
      <c r="C342" s="85"/>
    </row>
    <row r="343" s="21" customFormat="true" ht="15" hidden="false" customHeight="true" outlineLevel="0" collapsed="false">
      <c r="A343" s="88" t="s">
        <v>318</v>
      </c>
      <c r="B343" s="89"/>
      <c r="C343" s="85"/>
    </row>
    <row r="344" s="21" customFormat="true" ht="15" hidden="false" customHeight="true" outlineLevel="0" collapsed="false">
      <c r="A344" s="88" t="s">
        <v>291</v>
      </c>
      <c r="B344" s="89"/>
      <c r="C344" s="85"/>
    </row>
    <row r="345" s="21" customFormat="true" ht="15" hidden="false" customHeight="true" outlineLevel="0" collapsed="false">
      <c r="A345" s="88" t="s">
        <v>344</v>
      </c>
      <c r="B345" s="89"/>
      <c r="C345" s="85"/>
    </row>
    <row r="346" s="21" customFormat="true" ht="15" hidden="false" customHeight="true" outlineLevel="0" collapsed="false">
      <c r="A346" s="77" t="s">
        <v>345</v>
      </c>
      <c r="B346" s="89"/>
      <c r="C346" s="85"/>
    </row>
    <row r="347" s="21" customFormat="true" ht="15" hidden="false" customHeight="true" outlineLevel="0" collapsed="false">
      <c r="A347" s="88" t="s">
        <v>288</v>
      </c>
      <c r="B347" s="89"/>
      <c r="C347" s="85"/>
    </row>
    <row r="348" s="21" customFormat="true" ht="15" hidden="false" customHeight="true" outlineLevel="0" collapsed="false">
      <c r="A348" s="88" t="s">
        <v>289</v>
      </c>
      <c r="B348" s="89"/>
      <c r="C348" s="85"/>
    </row>
    <row r="349" s="21" customFormat="true" ht="15" hidden="false" customHeight="true" outlineLevel="0" collapsed="false">
      <c r="A349" s="88" t="s">
        <v>290</v>
      </c>
      <c r="B349" s="89"/>
      <c r="C349" s="85"/>
    </row>
    <row r="350" s="21" customFormat="true" ht="15" hidden="false" customHeight="true" outlineLevel="0" collapsed="false">
      <c r="A350" s="88" t="s">
        <v>346</v>
      </c>
      <c r="B350" s="89"/>
      <c r="C350" s="85"/>
    </row>
    <row r="351" s="21" customFormat="true" ht="15" hidden="false" customHeight="true" outlineLevel="0" collapsed="false">
      <c r="A351" s="88" t="s">
        <v>347</v>
      </c>
      <c r="B351" s="89"/>
      <c r="C351" s="85"/>
    </row>
    <row r="352" s="21" customFormat="true" ht="15" hidden="false" customHeight="true" outlineLevel="0" collapsed="false">
      <c r="A352" s="88" t="s">
        <v>348</v>
      </c>
      <c r="B352" s="89"/>
      <c r="C352" s="85"/>
    </row>
    <row r="353" s="21" customFormat="true" ht="15" hidden="false" customHeight="true" outlineLevel="0" collapsed="false">
      <c r="A353" s="88" t="s">
        <v>318</v>
      </c>
      <c r="B353" s="89"/>
      <c r="C353" s="85"/>
    </row>
    <row r="354" s="21" customFormat="true" ht="15" hidden="false" customHeight="true" outlineLevel="0" collapsed="false">
      <c r="A354" s="88" t="s">
        <v>291</v>
      </c>
      <c r="B354" s="89"/>
      <c r="C354" s="85"/>
    </row>
    <row r="355" s="21" customFormat="true" ht="15" hidden="false" customHeight="true" outlineLevel="0" collapsed="false">
      <c r="A355" s="88" t="s">
        <v>349</v>
      </c>
      <c r="B355" s="89"/>
      <c r="C355" s="85"/>
    </row>
    <row r="356" s="21" customFormat="true" ht="15" hidden="false" customHeight="true" outlineLevel="0" collapsed="false">
      <c r="A356" s="77" t="s">
        <v>350</v>
      </c>
      <c r="B356" s="89"/>
      <c r="C356" s="85"/>
    </row>
    <row r="357" s="21" customFormat="true" ht="15" hidden="false" customHeight="true" outlineLevel="0" collapsed="false">
      <c r="A357" s="88" t="s">
        <v>288</v>
      </c>
      <c r="B357" s="89"/>
      <c r="C357" s="85"/>
    </row>
    <row r="358" s="21" customFormat="true" ht="15" hidden="false" customHeight="true" outlineLevel="0" collapsed="false">
      <c r="A358" s="88" t="s">
        <v>289</v>
      </c>
      <c r="B358" s="89"/>
      <c r="C358" s="85"/>
    </row>
    <row r="359" s="21" customFormat="true" ht="15" hidden="false" customHeight="true" outlineLevel="0" collapsed="false">
      <c r="A359" s="88" t="s">
        <v>290</v>
      </c>
      <c r="B359" s="89"/>
      <c r="C359" s="85"/>
    </row>
    <row r="360" s="21" customFormat="true" ht="15" hidden="false" customHeight="true" outlineLevel="0" collapsed="false">
      <c r="A360" s="88" t="s">
        <v>351</v>
      </c>
      <c r="B360" s="89"/>
      <c r="C360" s="85"/>
    </row>
    <row r="361" s="21" customFormat="true" ht="15" hidden="false" customHeight="true" outlineLevel="0" collapsed="false">
      <c r="A361" s="88" t="s">
        <v>352</v>
      </c>
      <c r="B361" s="89"/>
      <c r="C361" s="85"/>
    </row>
    <row r="362" s="21" customFormat="true" ht="15" hidden="false" customHeight="true" outlineLevel="0" collapsed="false">
      <c r="A362" s="88" t="s">
        <v>353</v>
      </c>
      <c r="B362" s="89"/>
      <c r="C362" s="85"/>
    </row>
    <row r="363" s="21" customFormat="true" ht="15" hidden="false" customHeight="true" outlineLevel="0" collapsed="false">
      <c r="A363" s="88" t="s">
        <v>318</v>
      </c>
      <c r="B363" s="89"/>
      <c r="C363" s="85"/>
    </row>
    <row r="364" s="21" customFormat="true" ht="15" hidden="false" customHeight="true" outlineLevel="0" collapsed="false">
      <c r="A364" s="88" t="s">
        <v>291</v>
      </c>
      <c r="B364" s="89"/>
      <c r="C364" s="85"/>
    </row>
    <row r="365" s="21" customFormat="true" ht="15" hidden="false" customHeight="true" outlineLevel="0" collapsed="false">
      <c r="A365" s="88" t="s">
        <v>354</v>
      </c>
      <c r="B365" s="89"/>
      <c r="C365" s="85"/>
    </row>
    <row r="366" s="21" customFormat="true" ht="15" hidden="false" customHeight="true" outlineLevel="0" collapsed="false">
      <c r="A366" s="92" t="s">
        <v>355</v>
      </c>
      <c r="B366" s="89"/>
      <c r="C366" s="85"/>
    </row>
    <row r="367" s="21" customFormat="true" ht="15" hidden="false" customHeight="true" outlineLevel="0" collapsed="false">
      <c r="A367" s="88" t="s">
        <v>288</v>
      </c>
      <c r="B367" s="89"/>
      <c r="C367" s="85"/>
    </row>
    <row r="368" s="21" customFormat="true" ht="15" hidden="false" customHeight="true" outlineLevel="0" collapsed="false">
      <c r="A368" s="88" t="s">
        <v>289</v>
      </c>
      <c r="B368" s="89"/>
      <c r="C368" s="85"/>
    </row>
    <row r="369" s="21" customFormat="true" ht="15" hidden="false" customHeight="true" outlineLevel="0" collapsed="false">
      <c r="A369" s="88" t="s">
        <v>290</v>
      </c>
      <c r="B369" s="89"/>
      <c r="C369" s="85"/>
    </row>
    <row r="370" s="21" customFormat="true" ht="15" hidden="false" customHeight="true" outlineLevel="0" collapsed="false">
      <c r="A370" s="88" t="s">
        <v>356</v>
      </c>
      <c r="B370" s="89"/>
      <c r="C370" s="85"/>
    </row>
    <row r="371" s="21" customFormat="true" ht="15" hidden="false" customHeight="true" outlineLevel="0" collapsed="false">
      <c r="A371" s="88" t="s">
        <v>357</v>
      </c>
      <c r="B371" s="89"/>
      <c r="C371" s="85"/>
    </row>
    <row r="372" s="21" customFormat="true" ht="15" hidden="false" customHeight="true" outlineLevel="0" collapsed="false">
      <c r="A372" s="88" t="s">
        <v>291</v>
      </c>
      <c r="B372" s="89"/>
      <c r="C372" s="85"/>
    </row>
    <row r="373" s="21" customFormat="true" ht="15" hidden="false" customHeight="true" outlineLevel="0" collapsed="false">
      <c r="A373" s="88" t="s">
        <v>358</v>
      </c>
      <c r="B373" s="89"/>
      <c r="C373" s="85"/>
    </row>
    <row r="374" s="21" customFormat="true" ht="15" hidden="false" customHeight="true" outlineLevel="0" collapsed="false">
      <c r="A374" s="77" t="s">
        <v>359</v>
      </c>
      <c r="B374" s="89"/>
      <c r="C374" s="85"/>
    </row>
    <row r="375" s="21" customFormat="true" ht="15" hidden="false" customHeight="true" outlineLevel="0" collapsed="false">
      <c r="A375" s="88" t="s">
        <v>288</v>
      </c>
      <c r="B375" s="89"/>
      <c r="C375" s="85"/>
    </row>
    <row r="376" s="21" customFormat="true" ht="15" hidden="false" customHeight="true" outlineLevel="0" collapsed="false">
      <c r="A376" s="88" t="s">
        <v>289</v>
      </c>
      <c r="B376" s="89"/>
      <c r="C376" s="85"/>
    </row>
    <row r="377" s="21" customFormat="true" ht="15" hidden="false" customHeight="true" outlineLevel="0" collapsed="false">
      <c r="A377" s="88" t="s">
        <v>318</v>
      </c>
      <c r="B377" s="89"/>
      <c r="C377" s="85"/>
    </row>
    <row r="378" s="21" customFormat="true" ht="15" hidden="false" customHeight="true" outlineLevel="0" collapsed="false">
      <c r="A378" s="88" t="s">
        <v>360</v>
      </c>
      <c r="B378" s="89"/>
      <c r="C378" s="85"/>
    </row>
    <row r="379" s="21" customFormat="true" ht="15" hidden="false" customHeight="true" outlineLevel="0" collapsed="false">
      <c r="A379" s="88" t="s">
        <v>361</v>
      </c>
      <c r="B379" s="89"/>
      <c r="C379" s="85"/>
    </row>
    <row r="380" s="21" customFormat="true" ht="15" hidden="false" customHeight="true" outlineLevel="0" collapsed="false">
      <c r="A380" s="77" t="s">
        <v>362</v>
      </c>
      <c r="B380" s="90" t="n">
        <f aca="false">SUM(B381:B382)</f>
        <v>48.58</v>
      </c>
      <c r="C380" s="86"/>
    </row>
    <row r="381" s="21" customFormat="true" ht="15" hidden="false" customHeight="true" outlineLevel="0" collapsed="false">
      <c r="A381" s="88" t="s">
        <v>363</v>
      </c>
      <c r="B381" s="89"/>
      <c r="C381" s="85"/>
    </row>
    <row r="382" s="21" customFormat="true" ht="15" hidden="false" customHeight="true" outlineLevel="0" collapsed="false">
      <c r="A382" s="88" t="s">
        <v>364</v>
      </c>
      <c r="B382" s="89" t="n">
        <f aca="false">34+14.58</f>
        <v>48.58</v>
      </c>
      <c r="C382" s="85"/>
    </row>
    <row r="383" s="21" customFormat="true" ht="15" hidden="false" customHeight="true" outlineLevel="0" collapsed="false">
      <c r="A383" s="77" t="s">
        <v>365</v>
      </c>
      <c r="B383" s="90" t="n">
        <f aca="false">B384+B389+B396+B402+B408+B412+B416+B420+B426+B433</f>
        <v>23984.11</v>
      </c>
      <c r="C383" s="86"/>
    </row>
    <row r="384" s="21" customFormat="true" ht="15" hidden="false" customHeight="true" outlineLevel="0" collapsed="false">
      <c r="A384" s="77" t="s">
        <v>366</v>
      </c>
      <c r="B384" s="89" t="n">
        <f aca="false">SUM(B385:B388)</f>
        <v>0</v>
      </c>
      <c r="C384" s="85"/>
    </row>
    <row r="385" s="21" customFormat="true" ht="15" hidden="false" customHeight="true" outlineLevel="0" collapsed="false">
      <c r="A385" s="88" t="s">
        <v>288</v>
      </c>
      <c r="B385" s="89"/>
      <c r="C385" s="85"/>
    </row>
    <row r="386" s="21" customFormat="true" ht="15" hidden="false" customHeight="true" outlineLevel="0" collapsed="false">
      <c r="A386" s="88" t="s">
        <v>289</v>
      </c>
      <c r="B386" s="89"/>
      <c r="C386" s="85"/>
    </row>
    <row r="387" s="21" customFormat="true" ht="15" hidden="false" customHeight="true" outlineLevel="0" collapsed="false">
      <c r="A387" s="88" t="s">
        <v>290</v>
      </c>
      <c r="B387" s="89"/>
      <c r="C387" s="85"/>
    </row>
    <row r="388" s="21" customFormat="true" ht="15" hidden="false" customHeight="true" outlineLevel="0" collapsed="false">
      <c r="A388" s="88" t="s">
        <v>367</v>
      </c>
      <c r="B388" s="89"/>
      <c r="C388" s="85"/>
    </row>
    <row r="389" s="21" customFormat="true" ht="15" hidden="false" customHeight="true" outlineLevel="0" collapsed="false">
      <c r="A389" s="77" t="s">
        <v>368</v>
      </c>
      <c r="B389" s="90" t="n">
        <f aca="false">SUM(B390:B395)</f>
        <v>22784.11</v>
      </c>
      <c r="C389" s="86"/>
    </row>
    <row r="390" s="21" customFormat="true" ht="15" hidden="false" customHeight="true" outlineLevel="0" collapsed="false">
      <c r="A390" s="88" t="s">
        <v>369</v>
      </c>
      <c r="B390" s="89"/>
      <c r="C390" s="85"/>
    </row>
    <row r="391" s="21" customFormat="true" ht="15" hidden="false" customHeight="true" outlineLevel="0" collapsed="false">
      <c r="A391" s="88" t="s">
        <v>370</v>
      </c>
      <c r="B391" s="89" t="n">
        <f aca="false">23984.11-1200</f>
        <v>22784.11</v>
      </c>
      <c r="C391" s="85"/>
    </row>
    <row r="392" s="21" customFormat="true" ht="15" hidden="false" customHeight="true" outlineLevel="0" collapsed="false">
      <c r="A392" s="88" t="s">
        <v>371</v>
      </c>
      <c r="B392" s="89"/>
      <c r="C392" s="85"/>
    </row>
    <row r="393" s="21" customFormat="true" ht="15" hidden="false" customHeight="true" outlineLevel="0" collapsed="false">
      <c r="A393" s="88" t="s">
        <v>372</v>
      </c>
      <c r="B393" s="89"/>
      <c r="C393" s="85"/>
    </row>
    <row r="394" s="21" customFormat="true" ht="15" hidden="false" customHeight="true" outlineLevel="0" collapsed="false">
      <c r="A394" s="88" t="s">
        <v>373</v>
      </c>
      <c r="B394" s="89"/>
      <c r="C394" s="85"/>
    </row>
    <row r="395" s="21" customFormat="true" ht="15" hidden="false" customHeight="true" outlineLevel="0" collapsed="false">
      <c r="A395" s="88" t="s">
        <v>374</v>
      </c>
      <c r="B395" s="89"/>
      <c r="C395" s="85"/>
    </row>
    <row r="396" s="21" customFormat="true" ht="15" hidden="false" customHeight="true" outlineLevel="0" collapsed="false">
      <c r="A396" s="77" t="s">
        <v>375</v>
      </c>
      <c r="B396" s="89"/>
      <c r="C396" s="85"/>
    </row>
    <row r="397" s="21" customFormat="true" ht="15" hidden="false" customHeight="true" outlineLevel="0" collapsed="false">
      <c r="A397" s="88" t="s">
        <v>376</v>
      </c>
      <c r="B397" s="89"/>
      <c r="C397" s="85"/>
    </row>
    <row r="398" s="21" customFormat="true" ht="15" hidden="false" customHeight="true" outlineLevel="0" collapsed="false">
      <c r="A398" s="88" t="s">
        <v>377</v>
      </c>
      <c r="B398" s="89"/>
      <c r="C398" s="85"/>
    </row>
    <row r="399" s="21" customFormat="true" ht="15" hidden="false" customHeight="true" outlineLevel="0" collapsed="false">
      <c r="A399" s="88" t="s">
        <v>378</v>
      </c>
      <c r="B399" s="89"/>
      <c r="C399" s="85"/>
    </row>
    <row r="400" s="21" customFormat="true" ht="15" hidden="false" customHeight="true" outlineLevel="0" collapsed="false">
      <c r="A400" s="88" t="s">
        <v>379</v>
      </c>
      <c r="B400" s="89"/>
      <c r="C400" s="85"/>
    </row>
    <row r="401" s="21" customFormat="true" ht="15" hidden="false" customHeight="true" outlineLevel="0" collapsed="false">
      <c r="A401" s="88" t="s">
        <v>380</v>
      </c>
      <c r="B401" s="89"/>
      <c r="C401" s="85"/>
    </row>
    <row r="402" s="21" customFormat="true" ht="15" hidden="false" customHeight="true" outlineLevel="0" collapsed="false">
      <c r="A402" s="77" t="s">
        <v>381</v>
      </c>
      <c r="B402" s="89"/>
      <c r="C402" s="85"/>
    </row>
    <row r="403" s="21" customFormat="true" ht="15" hidden="false" customHeight="true" outlineLevel="0" collapsed="false">
      <c r="A403" s="88" t="s">
        <v>382</v>
      </c>
      <c r="B403" s="89"/>
      <c r="C403" s="85"/>
    </row>
    <row r="404" s="21" customFormat="true" ht="15" hidden="false" customHeight="true" outlineLevel="0" collapsed="false">
      <c r="A404" s="88" t="s">
        <v>383</v>
      </c>
      <c r="B404" s="89"/>
      <c r="C404" s="85"/>
    </row>
    <row r="405" s="21" customFormat="true" ht="15" hidden="false" customHeight="true" outlineLevel="0" collapsed="false">
      <c r="A405" s="88" t="s">
        <v>384</v>
      </c>
      <c r="B405" s="89"/>
      <c r="C405" s="85"/>
    </row>
    <row r="406" s="21" customFormat="true" ht="15" hidden="false" customHeight="true" outlineLevel="0" collapsed="false">
      <c r="A406" s="88" t="s">
        <v>385</v>
      </c>
      <c r="B406" s="89"/>
      <c r="C406" s="85"/>
    </row>
    <row r="407" s="21" customFormat="true" ht="15" hidden="false" customHeight="true" outlineLevel="0" collapsed="false">
      <c r="A407" s="88" t="s">
        <v>386</v>
      </c>
      <c r="B407" s="89"/>
      <c r="C407" s="85"/>
    </row>
    <row r="408" s="21" customFormat="true" ht="15" hidden="false" customHeight="true" outlineLevel="0" collapsed="false">
      <c r="A408" s="77" t="s">
        <v>387</v>
      </c>
      <c r="B408" s="89"/>
      <c r="C408" s="85"/>
    </row>
    <row r="409" s="21" customFormat="true" ht="15" hidden="false" customHeight="true" outlineLevel="0" collapsed="false">
      <c r="A409" s="88" t="s">
        <v>388</v>
      </c>
      <c r="B409" s="89"/>
      <c r="C409" s="85"/>
    </row>
    <row r="410" s="21" customFormat="true" ht="15" hidden="false" customHeight="true" outlineLevel="0" collapsed="false">
      <c r="A410" s="88" t="s">
        <v>389</v>
      </c>
      <c r="B410" s="89"/>
      <c r="C410" s="85"/>
    </row>
    <row r="411" s="21" customFormat="true" ht="15" hidden="false" customHeight="true" outlineLevel="0" collapsed="false">
      <c r="A411" s="88" t="s">
        <v>390</v>
      </c>
      <c r="B411" s="89"/>
      <c r="C411" s="85"/>
    </row>
    <row r="412" s="21" customFormat="true" ht="15" hidden="false" customHeight="true" outlineLevel="0" collapsed="false">
      <c r="A412" s="77" t="s">
        <v>391</v>
      </c>
      <c r="B412" s="89"/>
      <c r="C412" s="85"/>
    </row>
    <row r="413" s="21" customFormat="true" ht="15" hidden="false" customHeight="true" outlineLevel="0" collapsed="false">
      <c r="A413" s="88" t="s">
        <v>392</v>
      </c>
      <c r="B413" s="89"/>
      <c r="C413" s="85"/>
    </row>
    <row r="414" s="21" customFormat="true" ht="15" hidden="false" customHeight="true" outlineLevel="0" collapsed="false">
      <c r="A414" s="88" t="s">
        <v>393</v>
      </c>
      <c r="B414" s="89"/>
      <c r="C414" s="85"/>
    </row>
    <row r="415" s="21" customFormat="true" ht="15" hidden="false" customHeight="true" outlineLevel="0" collapsed="false">
      <c r="A415" s="88" t="s">
        <v>394</v>
      </c>
      <c r="B415" s="89"/>
      <c r="C415" s="85"/>
    </row>
    <row r="416" s="21" customFormat="true" ht="15" hidden="false" customHeight="true" outlineLevel="0" collapsed="false">
      <c r="A416" s="77" t="s">
        <v>395</v>
      </c>
      <c r="B416" s="89"/>
      <c r="C416" s="85"/>
    </row>
    <row r="417" s="21" customFormat="true" ht="15" hidden="false" customHeight="true" outlineLevel="0" collapsed="false">
      <c r="A417" s="88" t="s">
        <v>396</v>
      </c>
      <c r="B417" s="89"/>
      <c r="C417" s="85"/>
    </row>
    <row r="418" s="21" customFormat="true" ht="15" hidden="false" customHeight="true" outlineLevel="0" collapsed="false">
      <c r="A418" s="88" t="s">
        <v>397</v>
      </c>
      <c r="B418" s="89"/>
      <c r="C418" s="85"/>
    </row>
    <row r="419" s="21" customFormat="true" ht="15" hidden="false" customHeight="true" outlineLevel="0" collapsed="false">
      <c r="A419" s="88" t="s">
        <v>398</v>
      </c>
      <c r="B419" s="89"/>
      <c r="C419" s="85"/>
    </row>
    <row r="420" s="21" customFormat="true" ht="15" hidden="false" customHeight="true" outlineLevel="0" collapsed="false">
      <c r="A420" s="77" t="s">
        <v>399</v>
      </c>
      <c r="B420" s="89"/>
      <c r="C420" s="85"/>
    </row>
    <row r="421" s="21" customFormat="true" ht="15" hidden="false" customHeight="true" outlineLevel="0" collapsed="false">
      <c r="A421" s="88" t="s">
        <v>400</v>
      </c>
      <c r="B421" s="89"/>
      <c r="C421" s="85"/>
    </row>
    <row r="422" s="21" customFormat="true" ht="15" hidden="false" customHeight="true" outlineLevel="0" collapsed="false">
      <c r="A422" s="88" t="s">
        <v>401</v>
      </c>
      <c r="B422" s="89"/>
      <c r="C422" s="85"/>
    </row>
    <row r="423" s="21" customFormat="true" ht="15" hidden="false" customHeight="true" outlineLevel="0" collapsed="false">
      <c r="A423" s="88" t="s">
        <v>402</v>
      </c>
      <c r="B423" s="89"/>
      <c r="C423" s="85"/>
    </row>
    <row r="424" s="21" customFormat="true" ht="15" hidden="false" customHeight="true" outlineLevel="0" collapsed="false">
      <c r="A424" s="88" t="s">
        <v>403</v>
      </c>
      <c r="B424" s="89"/>
      <c r="C424" s="85"/>
    </row>
    <row r="425" s="21" customFormat="true" ht="15" hidden="false" customHeight="true" outlineLevel="0" collapsed="false">
      <c r="A425" s="88" t="s">
        <v>404</v>
      </c>
      <c r="B425" s="89"/>
      <c r="C425" s="85"/>
    </row>
    <row r="426" s="21" customFormat="true" ht="15" hidden="false" customHeight="true" outlineLevel="0" collapsed="false">
      <c r="A426" s="77" t="s">
        <v>405</v>
      </c>
      <c r="B426" s="90" t="n">
        <f aca="false">SUM(B427:B432)</f>
        <v>1200</v>
      </c>
      <c r="C426" s="86"/>
    </row>
    <row r="427" s="21" customFormat="true" ht="15" hidden="false" customHeight="true" outlineLevel="0" collapsed="false">
      <c r="A427" s="88" t="s">
        <v>406</v>
      </c>
      <c r="B427" s="89"/>
      <c r="C427" s="85"/>
    </row>
    <row r="428" s="21" customFormat="true" ht="15" hidden="false" customHeight="true" outlineLevel="0" collapsed="false">
      <c r="A428" s="88" t="s">
        <v>407</v>
      </c>
      <c r="B428" s="89"/>
      <c r="C428" s="85"/>
    </row>
    <row r="429" s="21" customFormat="true" ht="15" hidden="false" customHeight="true" outlineLevel="0" collapsed="false">
      <c r="A429" s="88" t="s">
        <v>408</v>
      </c>
      <c r="B429" s="89"/>
      <c r="C429" s="85"/>
    </row>
    <row r="430" s="21" customFormat="true" ht="15" hidden="false" customHeight="true" outlineLevel="0" collapsed="false">
      <c r="A430" s="88" t="s">
        <v>409</v>
      </c>
      <c r="B430" s="89"/>
      <c r="C430" s="85"/>
    </row>
    <row r="431" s="21" customFormat="true" ht="15" hidden="false" customHeight="true" outlineLevel="0" collapsed="false">
      <c r="A431" s="88" t="s">
        <v>410</v>
      </c>
      <c r="B431" s="89"/>
      <c r="C431" s="85"/>
    </row>
    <row r="432" s="21" customFormat="true" ht="15" hidden="false" customHeight="true" outlineLevel="0" collapsed="false">
      <c r="A432" s="88" t="s">
        <v>411</v>
      </c>
      <c r="B432" s="89" t="n">
        <v>1200</v>
      </c>
      <c r="C432" s="85"/>
    </row>
    <row r="433" s="21" customFormat="true" ht="15" hidden="false" customHeight="true" outlineLevel="0" collapsed="false">
      <c r="A433" s="77" t="s">
        <v>412</v>
      </c>
      <c r="B433" s="89"/>
      <c r="C433" s="85"/>
    </row>
    <row r="434" s="21" customFormat="true" ht="15" hidden="false" customHeight="true" outlineLevel="0" collapsed="false">
      <c r="A434" s="88" t="s">
        <v>413</v>
      </c>
      <c r="B434" s="89"/>
      <c r="C434" s="85"/>
    </row>
    <row r="435" s="21" customFormat="true" ht="15" hidden="false" customHeight="true" outlineLevel="0" collapsed="false">
      <c r="A435" s="77" t="s">
        <v>414</v>
      </c>
      <c r="B435" s="90" t="n">
        <f aca="false">B436+B441+B450+B456+B461+B466+B471+B478+B482+B486</f>
        <v>177.05</v>
      </c>
      <c r="C435" s="86"/>
    </row>
    <row r="436" s="21" customFormat="true" ht="15" hidden="false" customHeight="true" outlineLevel="0" collapsed="false">
      <c r="A436" s="77" t="s">
        <v>415</v>
      </c>
      <c r="B436" s="90" t="n">
        <f aca="false">SUM(B437:B440)</f>
        <v>143.05</v>
      </c>
      <c r="C436" s="86"/>
    </row>
    <row r="437" s="21" customFormat="true" ht="15" hidden="false" customHeight="true" outlineLevel="0" collapsed="false">
      <c r="A437" s="88" t="s">
        <v>288</v>
      </c>
      <c r="B437" s="89" t="n">
        <v>96.45</v>
      </c>
      <c r="C437" s="85"/>
    </row>
    <row r="438" s="21" customFormat="true" ht="15" hidden="false" customHeight="true" outlineLevel="0" collapsed="false">
      <c r="A438" s="88" t="s">
        <v>289</v>
      </c>
      <c r="B438" s="89" t="n">
        <v>16.6</v>
      </c>
      <c r="C438" s="85"/>
    </row>
    <row r="439" s="21" customFormat="true" ht="15" hidden="false" customHeight="true" outlineLevel="0" collapsed="false">
      <c r="A439" s="88" t="s">
        <v>290</v>
      </c>
      <c r="B439" s="89"/>
      <c r="C439" s="85"/>
    </row>
    <row r="440" s="21" customFormat="true" ht="15" hidden="false" customHeight="true" outlineLevel="0" collapsed="false">
      <c r="A440" s="88" t="s">
        <v>416</v>
      </c>
      <c r="B440" s="89" t="n">
        <v>30</v>
      </c>
      <c r="C440" s="85"/>
    </row>
    <row r="441" s="21" customFormat="true" ht="15" hidden="false" customHeight="true" outlineLevel="0" collapsed="false">
      <c r="A441" s="77" t="s">
        <v>417</v>
      </c>
      <c r="B441" s="89"/>
      <c r="C441" s="85"/>
    </row>
    <row r="442" s="21" customFormat="true" ht="15" hidden="false" customHeight="true" outlineLevel="0" collapsed="false">
      <c r="A442" s="88" t="s">
        <v>418</v>
      </c>
      <c r="B442" s="89"/>
      <c r="C442" s="85"/>
    </row>
    <row r="443" s="21" customFormat="true" ht="15" hidden="false" customHeight="true" outlineLevel="0" collapsed="false">
      <c r="A443" s="88" t="s">
        <v>419</v>
      </c>
      <c r="B443" s="89"/>
      <c r="C443" s="85"/>
    </row>
    <row r="444" s="21" customFormat="true" ht="15" hidden="false" customHeight="true" outlineLevel="0" collapsed="false">
      <c r="A444" s="88" t="s">
        <v>420</v>
      </c>
      <c r="B444" s="89"/>
      <c r="C444" s="85"/>
    </row>
    <row r="445" s="21" customFormat="true" ht="15" hidden="false" customHeight="true" outlineLevel="0" collapsed="false">
      <c r="A445" s="88" t="s">
        <v>421</v>
      </c>
      <c r="B445" s="89"/>
      <c r="C445" s="85"/>
    </row>
    <row r="446" s="21" customFormat="true" ht="15" hidden="false" customHeight="true" outlineLevel="0" collapsed="false">
      <c r="A446" s="88" t="s">
        <v>422</v>
      </c>
      <c r="B446" s="89"/>
      <c r="C446" s="85"/>
    </row>
    <row r="447" s="21" customFormat="true" ht="15" hidden="false" customHeight="true" outlineLevel="0" collapsed="false">
      <c r="A447" s="88" t="s">
        <v>423</v>
      </c>
      <c r="B447" s="89"/>
      <c r="C447" s="85"/>
    </row>
    <row r="448" s="21" customFormat="true" ht="15" hidden="false" customHeight="true" outlineLevel="0" collapsed="false">
      <c r="A448" s="88" t="s">
        <v>424</v>
      </c>
      <c r="B448" s="89"/>
      <c r="C448" s="85"/>
    </row>
    <row r="449" s="21" customFormat="true" ht="15" hidden="false" customHeight="true" outlineLevel="0" collapsed="false">
      <c r="A449" s="88" t="s">
        <v>425</v>
      </c>
      <c r="B449" s="89"/>
      <c r="C449" s="85"/>
    </row>
    <row r="450" s="21" customFormat="true" ht="15" hidden="false" customHeight="true" outlineLevel="0" collapsed="false">
      <c r="A450" s="77" t="s">
        <v>426</v>
      </c>
      <c r="B450" s="89"/>
      <c r="C450" s="85"/>
    </row>
    <row r="451" s="21" customFormat="true" ht="15" hidden="false" customHeight="true" outlineLevel="0" collapsed="false">
      <c r="A451" s="88" t="s">
        <v>418</v>
      </c>
      <c r="B451" s="89"/>
      <c r="C451" s="85"/>
    </row>
    <row r="452" s="21" customFormat="true" ht="15" hidden="false" customHeight="true" outlineLevel="0" collapsed="false">
      <c r="A452" s="88" t="s">
        <v>427</v>
      </c>
      <c r="B452" s="89"/>
      <c r="C452" s="85"/>
    </row>
    <row r="453" s="21" customFormat="true" ht="15" hidden="false" customHeight="true" outlineLevel="0" collapsed="false">
      <c r="A453" s="93" t="s">
        <v>428</v>
      </c>
      <c r="B453" s="89"/>
      <c r="C453" s="85"/>
    </row>
    <row r="454" s="21" customFormat="true" ht="15" hidden="false" customHeight="true" outlineLevel="0" collapsed="false">
      <c r="A454" s="88" t="s">
        <v>429</v>
      </c>
      <c r="B454" s="89"/>
      <c r="C454" s="85"/>
    </row>
    <row r="455" s="21" customFormat="true" ht="15" hidden="false" customHeight="true" outlineLevel="0" collapsed="false">
      <c r="A455" s="88" t="s">
        <v>430</v>
      </c>
      <c r="B455" s="89"/>
      <c r="C455" s="85"/>
    </row>
    <row r="456" s="21" customFormat="true" ht="15" hidden="false" customHeight="true" outlineLevel="0" collapsed="false">
      <c r="A456" s="77" t="s">
        <v>431</v>
      </c>
      <c r="B456" s="89"/>
      <c r="C456" s="85"/>
      <c r="E456" s="31"/>
      <c r="F456" s="31"/>
      <c r="G456" s="31"/>
    </row>
    <row r="457" s="21" customFormat="true" ht="15" hidden="false" customHeight="true" outlineLevel="0" collapsed="false">
      <c r="A457" s="88" t="s">
        <v>418</v>
      </c>
      <c r="B457" s="89"/>
      <c r="C457" s="85"/>
      <c r="E457" s="31"/>
      <c r="F457" s="31"/>
      <c r="G457" s="31"/>
    </row>
    <row r="458" s="21" customFormat="true" ht="15" hidden="false" customHeight="true" outlineLevel="0" collapsed="false">
      <c r="A458" s="88" t="s">
        <v>432</v>
      </c>
      <c r="B458" s="89"/>
      <c r="C458" s="85"/>
      <c r="E458" s="31"/>
      <c r="F458" s="31"/>
      <c r="G458" s="31"/>
    </row>
    <row r="459" s="21" customFormat="true" ht="15" hidden="false" customHeight="true" outlineLevel="0" collapsed="false">
      <c r="A459" s="88" t="s">
        <v>433</v>
      </c>
      <c r="B459" s="89"/>
      <c r="C459" s="85"/>
      <c r="E459" s="31"/>
      <c r="F459" s="31"/>
      <c r="G459" s="31"/>
    </row>
    <row r="460" s="21" customFormat="true" ht="15" hidden="false" customHeight="true" outlineLevel="0" collapsed="false">
      <c r="A460" s="88" t="s">
        <v>434</v>
      </c>
      <c r="B460" s="89"/>
      <c r="C460" s="85"/>
    </row>
    <row r="461" s="21" customFormat="true" ht="15" hidden="false" customHeight="true" outlineLevel="0" collapsed="false">
      <c r="A461" s="77" t="s">
        <v>435</v>
      </c>
      <c r="B461" s="89"/>
      <c r="C461" s="85"/>
    </row>
    <row r="462" s="21" customFormat="true" ht="15" hidden="false" customHeight="true" outlineLevel="0" collapsed="false">
      <c r="A462" s="88" t="s">
        <v>418</v>
      </c>
      <c r="B462" s="89"/>
      <c r="C462" s="85"/>
    </row>
    <row r="463" s="21" customFormat="true" ht="15" hidden="false" customHeight="true" outlineLevel="0" collapsed="false">
      <c r="A463" s="88" t="s">
        <v>436</v>
      </c>
      <c r="B463" s="89"/>
      <c r="C463" s="85"/>
    </row>
    <row r="464" s="21" customFormat="true" ht="15" hidden="false" customHeight="true" outlineLevel="0" collapsed="false">
      <c r="A464" s="88" t="s">
        <v>437</v>
      </c>
      <c r="B464" s="89"/>
      <c r="C464" s="85"/>
    </row>
    <row r="465" s="21" customFormat="true" ht="15" hidden="false" customHeight="true" outlineLevel="0" collapsed="false">
      <c r="A465" s="88" t="s">
        <v>438</v>
      </c>
      <c r="B465" s="89"/>
      <c r="C465" s="85"/>
    </row>
    <row r="466" s="21" customFormat="true" ht="15" hidden="false" customHeight="true" outlineLevel="0" collapsed="false">
      <c r="A466" s="77" t="s">
        <v>439</v>
      </c>
      <c r="B466" s="89"/>
      <c r="C466" s="85"/>
    </row>
    <row r="467" s="21" customFormat="true" ht="15" hidden="false" customHeight="true" outlineLevel="0" collapsed="false">
      <c r="A467" s="88" t="s">
        <v>440</v>
      </c>
      <c r="B467" s="89"/>
      <c r="C467" s="85"/>
    </row>
    <row r="468" s="21" customFormat="true" ht="15" hidden="false" customHeight="true" outlineLevel="0" collapsed="false">
      <c r="A468" s="88" t="s">
        <v>441</v>
      </c>
      <c r="B468" s="89"/>
      <c r="C468" s="85"/>
    </row>
    <row r="469" s="21" customFormat="true" ht="15" hidden="false" customHeight="true" outlineLevel="0" collapsed="false">
      <c r="A469" s="88" t="s">
        <v>442</v>
      </c>
      <c r="B469" s="89"/>
      <c r="C469" s="85"/>
    </row>
    <row r="470" s="21" customFormat="true" ht="15" hidden="false" customHeight="true" outlineLevel="0" collapsed="false">
      <c r="A470" s="88" t="s">
        <v>443</v>
      </c>
      <c r="B470" s="89"/>
      <c r="C470" s="85"/>
    </row>
    <row r="471" s="21" customFormat="true" ht="15" hidden="false" customHeight="true" outlineLevel="0" collapsed="false">
      <c r="A471" s="77" t="s">
        <v>444</v>
      </c>
      <c r="B471" s="90" t="n">
        <f aca="false">SUM(B472:B477)</f>
        <v>34</v>
      </c>
      <c r="C471" s="86"/>
    </row>
    <row r="472" s="21" customFormat="true" ht="15" hidden="false" customHeight="true" outlineLevel="0" collapsed="false">
      <c r="A472" s="88" t="s">
        <v>418</v>
      </c>
      <c r="B472" s="89"/>
      <c r="C472" s="85"/>
    </row>
    <row r="473" s="21" customFormat="true" ht="15" hidden="false" customHeight="true" outlineLevel="0" collapsed="false">
      <c r="A473" s="88" t="s">
        <v>445</v>
      </c>
      <c r="B473" s="89" t="n">
        <v>34</v>
      </c>
      <c r="C473" s="85"/>
    </row>
    <row r="474" s="21" customFormat="true" ht="15" hidden="false" customHeight="true" outlineLevel="0" collapsed="false">
      <c r="A474" s="88" t="s">
        <v>446</v>
      </c>
      <c r="B474" s="89"/>
      <c r="C474" s="85"/>
    </row>
    <row r="475" s="21" customFormat="true" ht="15" hidden="false" customHeight="true" outlineLevel="0" collapsed="false">
      <c r="A475" s="88" t="s">
        <v>447</v>
      </c>
      <c r="B475" s="89"/>
      <c r="C475" s="85"/>
    </row>
    <row r="476" s="21" customFormat="true" ht="15" hidden="false" customHeight="true" outlineLevel="0" collapsed="false">
      <c r="A476" s="88" t="s">
        <v>448</v>
      </c>
      <c r="B476" s="89"/>
      <c r="C476" s="85"/>
    </row>
    <row r="477" s="21" customFormat="true" ht="15" hidden="false" customHeight="true" outlineLevel="0" collapsed="false">
      <c r="A477" s="88" t="s">
        <v>449</v>
      </c>
      <c r="B477" s="89"/>
      <c r="C477" s="85"/>
    </row>
    <row r="478" s="21" customFormat="true" ht="15" hidden="false" customHeight="true" outlineLevel="0" collapsed="false">
      <c r="A478" s="77" t="s">
        <v>450</v>
      </c>
      <c r="B478" s="89"/>
      <c r="C478" s="85"/>
    </row>
    <row r="479" s="1" customFormat="true" ht="15" hidden="false" customHeight="true" outlineLevel="0" collapsed="false">
      <c r="A479" s="88" t="s">
        <v>451</v>
      </c>
      <c r="B479" s="89"/>
      <c r="C479" s="85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</row>
    <row r="480" s="1" customFormat="true" ht="15" hidden="false" customHeight="true" outlineLevel="0" collapsed="false">
      <c r="A480" s="88" t="s">
        <v>452</v>
      </c>
      <c r="B480" s="89"/>
      <c r="C480" s="85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</row>
    <row r="481" s="1" customFormat="true" ht="15" hidden="false" customHeight="true" outlineLevel="0" collapsed="false">
      <c r="A481" s="88" t="s">
        <v>453</v>
      </c>
      <c r="B481" s="89"/>
      <c r="C481" s="85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</row>
    <row r="482" s="1" customFormat="true" ht="15" hidden="false" customHeight="true" outlineLevel="0" collapsed="false">
      <c r="A482" s="77" t="s">
        <v>454</v>
      </c>
      <c r="B482" s="89"/>
      <c r="C482" s="85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</row>
    <row r="483" s="1" customFormat="true" ht="15" hidden="false" customHeight="true" outlineLevel="0" collapsed="false">
      <c r="A483" s="88" t="s">
        <v>455</v>
      </c>
      <c r="B483" s="89"/>
      <c r="C483" s="85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</row>
    <row r="484" s="1" customFormat="true" ht="15" hidden="false" customHeight="true" outlineLevel="0" collapsed="false">
      <c r="A484" s="88" t="s">
        <v>456</v>
      </c>
      <c r="B484" s="89"/>
      <c r="C484" s="85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</row>
    <row r="485" s="1" customFormat="true" ht="15" hidden="false" customHeight="true" outlineLevel="0" collapsed="false">
      <c r="A485" s="88" t="s">
        <v>457</v>
      </c>
      <c r="B485" s="89"/>
      <c r="C485" s="85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</row>
    <row r="486" s="21" customFormat="true" ht="15" hidden="false" customHeight="true" outlineLevel="0" collapsed="false">
      <c r="A486" s="77" t="s">
        <v>458</v>
      </c>
      <c r="B486" s="89"/>
      <c r="C486" s="85"/>
    </row>
    <row r="487" s="21" customFormat="true" ht="15" hidden="false" customHeight="true" outlineLevel="0" collapsed="false">
      <c r="A487" s="88" t="s">
        <v>459</v>
      </c>
      <c r="B487" s="89"/>
      <c r="C487" s="85"/>
    </row>
    <row r="488" s="21" customFormat="true" ht="15" hidden="false" customHeight="true" outlineLevel="0" collapsed="false">
      <c r="A488" s="88" t="s">
        <v>460</v>
      </c>
      <c r="B488" s="89"/>
      <c r="C488" s="85"/>
    </row>
    <row r="489" s="21" customFormat="true" ht="15" hidden="false" customHeight="true" outlineLevel="0" collapsed="false">
      <c r="A489" s="88" t="s">
        <v>461</v>
      </c>
      <c r="B489" s="89"/>
      <c r="C489" s="85"/>
    </row>
    <row r="490" s="21" customFormat="true" ht="15" hidden="false" customHeight="true" outlineLevel="0" collapsed="false">
      <c r="A490" s="88" t="s">
        <v>462</v>
      </c>
      <c r="B490" s="89"/>
      <c r="C490" s="85"/>
    </row>
    <row r="491" s="21" customFormat="true" ht="15" hidden="false" customHeight="true" outlineLevel="0" collapsed="false">
      <c r="A491" s="77" t="s">
        <v>463</v>
      </c>
      <c r="B491" s="90" t="n">
        <f aca="false">B492+B508+B516+B527+B536+B544</f>
        <v>577.32</v>
      </c>
      <c r="C491" s="86"/>
    </row>
    <row r="492" s="21" customFormat="true" ht="15" hidden="false" customHeight="true" outlineLevel="0" collapsed="false">
      <c r="A492" s="77" t="s">
        <v>464</v>
      </c>
      <c r="B492" s="90" t="n">
        <f aca="false">SUM(B493:B507)</f>
        <v>378.74</v>
      </c>
      <c r="C492" s="86"/>
    </row>
    <row r="493" s="21" customFormat="true" ht="15" hidden="false" customHeight="true" outlineLevel="0" collapsed="false">
      <c r="A493" s="88" t="s">
        <v>288</v>
      </c>
      <c r="B493" s="89" t="n">
        <v>148.54</v>
      </c>
      <c r="C493" s="85"/>
    </row>
    <row r="494" s="21" customFormat="true" ht="15" hidden="false" customHeight="true" outlineLevel="0" collapsed="false">
      <c r="A494" s="88" t="s">
        <v>289</v>
      </c>
      <c r="B494" s="89" t="n">
        <v>2.7</v>
      </c>
      <c r="C494" s="85"/>
    </row>
    <row r="495" s="21" customFormat="true" ht="15" hidden="false" customHeight="true" outlineLevel="0" collapsed="false">
      <c r="A495" s="88" t="s">
        <v>290</v>
      </c>
      <c r="B495" s="89"/>
      <c r="C495" s="85"/>
    </row>
    <row r="496" s="21" customFormat="true" ht="15" hidden="false" customHeight="true" outlineLevel="0" collapsed="false">
      <c r="A496" s="88" t="s">
        <v>465</v>
      </c>
      <c r="B496" s="89" t="n">
        <v>1.1</v>
      </c>
      <c r="C496" s="85"/>
    </row>
    <row r="497" s="21" customFormat="true" ht="15" hidden="false" customHeight="true" outlineLevel="0" collapsed="false">
      <c r="A497" s="88" t="s">
        <v>466</v>
      </c>
      <c r="B497" s="89"/>
      <c r="C497" s="85"/>
    </row>
    <row r="498" s="21" customFormat="true" ht="15" hidden="false" customHeight="true" outlineLevel="0" collapsed="false">
      <c r="A498" s="88" t="s">
        <v>467</v>
      </c>
      <c r="B498" s="89"/>
      <c r="C498" s="85"/>
    </row>
    <row r="499" s="21" customFormat="true" ht="15" hidden="false" customHeight="true" outlineLevel="0" collapsed="false">
      <c r="A499" s="88" t="s">
        <v>468</v>
      </c>
      <c r="B499" s="89"/>
      <c r="C499" s="85"/>
    </row>
    <row r="500" s="21" customFormat="true" ht="15" hidden="false" customHeight="true" outlineLevel="0" collapsed="false">
      <c r="A500" s="88" t="s">
        <v>469</v>
      </c>
      <c r="B500" s="89" t="n">
        <v>3.7</v>
      </c>
      <c r="C500" s="85"/>
    </row>
    <row r="501" s="21" customFormat="true" ht="15" hidden="false" customHeight="true" outlineLevel="0" collapsed="false">
      <c r="A501" s="88" t="s">
        <v>470</v>
      </c>
      <c r="B501" s="89" t="n">
        <v>3.7</v>
      </c>
      <c r="C501" s="85"/>
    </row>
    <row r="502" s="21" customFormat="true" ht="15" hidden="false" customHeight="true" outlineLevel="0" collapsed="false">
      <c r="A502" s="88" t="s">
        <v>471</v>
      </c>
      <c r="B502" s="89" t="n">
        <v>50</v>
      </c>
      <c r="C502" s="85"/>
    </row>
    <row r="503" s="21" customFormat="true" ht="15" hidden="false" customHeight="true" outlineLevel="0" collapsed="false">
      <c r="A503" s="88" t="s">
        <v>472</v>
      </c>
      <c r="B503" s="89"/>
      <c r="C503" s="85"/>
    </row>
    <row r="504" s="21" customFormat="true" ht="15" hidden="false" customHeight="true" outlineLevel="0" collapsed="false">
      <c r="A504" s="88" t="s">
        <v>473</v>
      </c>
      <c r="B504" s="89"/>
      <c r="C504" s="85"/>
    </row>
    <row r="505" s="21" customFormat="true" ht="15" hidden="false" customHeight="true" outlineLevel="0" collapsed="false">
      <c r="A505" s="88" t="s">
        <v>474</v>
      </c>
      <c r="B505" s="89"/>
      <c r="C505" s="85"/>
    </row>
    <row r="506" s="21" customFormat="true" ht="15" hidden="false" customHeight="true" outlineLevel="0" collapsed="false">
      <c r="A506" s="88" t="s">
        <v>475</v>
      </c>
      <c r="B506" s="89"/>
      <c r="C506" s="85"/>
    </row>
    <row r="507" s="21" customFormat="true" ht="15" hidden="false" customHeight="true" outlineLevel="0" collapsed="false">
      <c r="A507" s="88" t="s">
        <v>476</v>
      </c>
      <c r="B507" s="89" t="n">
        <f aca="false">84+85</f>
        <v>169</v>
      </c>
      <c r="C507" s="85"/>
    </row>
    <row r="508" s="21" customFormat="true" ht="15" hidden="false" customHeight="true" outlineLevel="0" collapsed="false">
      <c r="A508" s="77" t="s">
        <v>477</v>
      </c>
      <c r="B508" s="90" t="n">
        <f aca="false">SUM(B509:B515)</f>
        <v>87.37</v>
      </c>
      <c r="C508" s="86"/>
    </row>
    <row r="509" s="21" customFormat="true" ht="15" hidden="false" customHeight="true" outlineLevel="0" collapsed="false">
      <c r="A509" s="88" t="s">
        <v>288</v>
      </c>
      <c r="B509" s="89" t="n">
        <v>35.67</v>
      </c>
      <c r="C509" s="85"/>
    </row>
    <row r="510" s="21" customFormat="true" ht="15" hidden="false" customHeight="true" outlineLevel="0" collapsed="false">
      <c r="A510" s="88" t="s">
        <v>289</v>
      </c>
      <c r="B510" s="89" t="n">
        <v>48</v>
      </c>
      <c r="C510" s="85"/>
    </row>
    <row r="511" s="21" customFormat="true" ht="15" hidden="false" customHeight="true" outlineLevel="0" collapsed="false">
      <c r="A511" s="88" t="s">
        <v>290</v>
      </c>
      <c r="B511" s="89"/>
      <c r="C511" s="85"/>
    </row>
    <row r="512" s="21" customFormat="true" ht="15" hidden="false" customHeight="true" outlineLevel="0" collapsed="false">
      <c r="A512" s="88" t="s">
        <v>478</v>
      </c>
      <c r="B512" s="89" t="n">
        <v>3.7</v>
      </c>
      <c r="C512" s="85"/>
    </row>
    <row r="513" s="21" customFormat="true" ht="15" hidden="false" customHeight="true" outlineLevel="0" collapsed="false">
      <c r="A513" s="88" t="s">
        <v>479</v>
      </c>
      <c r="B513" s="89"/>
      <c r="C513" s="85"/>
    </row>
    <row r="514" s="21" customFormat="true" ht="15" hidden="false" customHeight="true" outlineLevel="0" collapsed="false">
      <c r="A514" s="88" t="s">
        <v>480</v>
      </c>
      <c r="B514" s="89"/>
      <c r="C514" s="85"/>
    </row>
    <row r="515" s="21" customFormat="true" ht="15" hidden="false" customHeight="true" outlineLevel="0" collapsed="false">
      <c r="A515" s="88" t="s">
        <v>481</v>
      </c>
      <c r="B515" s="89"/>
      <c r="C515" s="85"/>
    </row>
    <row r="516" s="21" customFormat="true" ht="15" hidden="false" customHeight="true" outlineLevel="0" collapsed="false">
      <c r="A516" s="77" t="s">
        <v>482</v>
      </c>
      <c r="B516" s="89"/>
      <c r="C516" s="85"/>
    </row>
    <row r="517" s="21" customFormat="true" ht="15" hidden="false" customHeight="true" outlineLevel="0" collapsed="false">
      <c r="A517" s="88" t="s">
        <v>288</v>
      </c>
      <c r="B517" s="89"/>
      <c r="C517" s="85"/>
    </row>
    <row r="518" s="21" customFormat="true" ht="15" hidden="false" customHeight="true" outlineLevel="0" collapsed="false">
      <c r="A518" s="88" t="s">
        <v>289</v>
      </c>
      <c r="B518" s="89"/>
      <c r="C518" s="85"/>
    </row>
    <row r="519" s="21" customFormat="true" ht="15" hidden="false" customHeight="true" outlineLevel="0" collapsed="false">
      <c r="A519" s="88" t="s">
        <v>290</v>
      </c>
      <c r="B519" s="89"/>
      <c r="C519" s="85"/>
    </row>
    <row r="520" s="21" customFormat="true" ht="15" hidden="false" customHeight="true" outlineLevel="0" collapsed="false">
      <c r="A520" s="88" t="s">
        <v>483</v>
      </c>
      <c r="B520" s="89"/>
      <c r="C520" s="85"/>
    </row>
    <row r="521" s="21" customFormat="true" ht="15" hidden="false" customHeight="true" outlineLevel="0" collapsed="false">
      <c r="A521" s="88" t="s">
        <v>484</v>
      </c>
      <c r="B521" s="89"/>
      <c r="C521" s="85"/>
    </row>
    <row r="522" s="21" customFormat="true" ht="15" hidden="false" customHeight="true" outlineLevel="0" collapsed="false">
      <c r="A522" s="88" t="s">
        <v>485</v>
      </c>
      <c r="B522" s="89"/>
      <c r="C522" s="85"/>
    </row>
    <row r="523" s="21" customFormat="true" ht="15" hidden="false" customHeight="true" outlineLevel="0" collapsed="false">
      <c r="A523" s="88" t="s">
        <v>486</v>
      </c>
      <c r="B523" s="89"/>
      <c r="C523" s="85"/>
    </row>
    <row r="524" s="21" customFormat="true" ht="15" hidden="false" customHeight="true" outlineLevel="0" collapsed="false">
      <c r="A524" s="88" t="s">
        <v>487</v>
      </c>
      <c r="B524" s="89"/>
      <c r="C524" s="85"/>
    </row>
    <row r="525" s="21" customFormat="true" ht="15" hidden="false" customHeight="true" outlineLevel="0" collapsed="false">
      <c r="A525" s="88" t="s">
        <v>488</v>
      </c>
      <c r="B525" s="89"/>
      <c r="C525" s="85"/>
    </row>
    <row r="526" s="21" customFormat="true" ht="15" hidden="false" customHeight="true" outlineLevel="0" collapsed="false">
      <c r="A526" s="88" t="s">
        <v>489</v>
      </c>
      <c r="B526" s="89"/>
      <c r="C526" s="85"/>
    </row>
    <row r="527" s="21" customFormat="true" ht="15" hidden="false" customHeight="true" outlineLevel="0" collapsed="false">
      <c r="A527" s="77" t="s">
        <v>490</v>
      </c>
      <c r="B527" s="89"/>
      <c r="C527" s="85"/>
    </row>
    <row r="528" s="21" customFormat="true" ht="15" hidden="false" customHeight="true" outlineLevel="0" collapsed="false">
      <c r="A528" s="88" t="s">
        <v>288</v>
      </c>
      <c r="B528" s="89"/>
      <c r="C528" s="85"/>
    </row>
    <row r="529" s="21" customFormat="true" ht="15" hidden="false" customHeight="true" outlineLevel="0" collapsed="false">
      <c r="A529" s="88" t="s">
        <v>289</v>
      </c>
      <c r="B529" s="89"/>
      <c r="C529" s="85"/>
    </row>
    <row r="530" s="21" customFormat="true" ht="15" hidden="false" customHeight="true" outlineLevel="0" collapsed="false">
      <c r="A530" s="88" t="s">
        <v>290</v>
      </c>
      <c r="B530" s="89"/>
      <c r="C530" s="85"/>
    </row>
    <row r="531" s="21" customFormat="true" ht="15" hidden="false" customHeight="true" outlineLevel="0" collapsed="false">
      <c r="A531" s="88" t="s">
        <v>491</v>
      </c>
      <c r="B531" s="89"/>
      <c r="C531" s="85"/>
    </row>
    <row r="532" s="21" customFormat="true" ht="15" hidden="false" customHeight="true" outlineLevel="0" collapsed="false">
      <c r="A532" s="88" t="s">
        <v>492</v>
      </c>
      <c r="B532" s="89"/>
      <c r="C532" s="85"/>
    </row>
    <row r="533" s="21" customFormat="true" ht="15" hidden="false" customHeight="true" outlineLevel="0" collapsed="false">
      <c r="A533" s="88" t="s">
        <v>493</v>
      </c>
      <c r="B533" s="89"/>
      <c r="C533" s="85"/>
    </row>
    <row r="534" s="21" customFormat="true" ht="15" hidden="false" customHeight="true" outlineLevel="0" collapsed="false">
      <c r="A534" s="88" t="s">
        <v>494</v>
      </c>
      <c r="B534" s="89"/>
      <c r="C534" s="85"/>
    </row>
    <row r="535" s="21" customFormat="true" ht="15" hidden="false" customHeight="true" outlineLevel="0" collapsed="false">
      <c r="A535" s="88" t="s">
        <v>495</v>
      </c>
      <c r="B535" s="89"/>
      <c r="C535" s="85"/>
    </row>
    <row r="536" s="21" customFormat="true" ht="15" hidden="false" customHeight="true" outlineLevel="0" collapsed="false">
      <c r="A536" s="77" t="s">
        <v>496</v>
      </c>
      <c r="B536" s="89"/>
      <c r="C536" s="85"/>
    </row>
    <row r="537" s="21" customFormat="true" ht="15" hidden="false" customHeight="true" outlineLevel="0" collapsed="false">
      <c r="A537" s="88" t="s">
        <v>288</v>
      </c>
      <c r="B537" s="89"/>
      <c r="C537" s="85"/>
    </row>
    <row r="538" s="21" customFormat="true" ht="15" hidden="false" customHeight="true" outlineLevel="0" collapsed="false">
      <c r="A538" s="88" t="s">
        <v>289</v>
      </c>
      <c r="B538" s="89"/>
      <c r="C538" s="85"/>
    </row>
    <row r="539" s="21" customFormat="true" ht="15" hidden="false" customHeight="true" outlineLevel="0" collapsed="false">
      <c r="A539" s="88" t="s">
        <v>290</v>
      </c>
      <c r="B539" s="89"/>
      <c r="C539" s="85"/>
    </row>
    <row r="540" s="21" customFormat="true" ht="15" hidden="false" customHeight="true" outlineLevel="0" collapsed="false">
      <c r="A540" s="88" t="s">
        <v>497</v>
      </c>
      <c r="B540" s="89"/>
      <c r="C540" s="85"/>
    </row>
    <row r="541" s="21" customFormat="true" ht="15" hidden="false" customHeight="true" outlineLevel="0" collapsed="false">
      <c r="A541" s="88" t="s">
        <v>498</v>
      </c>
      <c r="B541" s="89"/>
      <c r="C541" s="85"/>
    </row>
    <row r="542" s="21" customFormat="true" ht="15" hidden="false" customHeight="true" outlineLevel="0" collapsed="false">
      <c r="A542" s="88" t="s">
        <v>499</v>
      </c>
      <c r="B542" s="89"/>
      <c r="C542" s="85"/>
    </row>
    <row r="543" s="21" customFormat="true" ht="15" hidden="false" customHeight="true" outlineLevel="0" collapsed="false">
      <c r="A543" s="88" t="s">
        <v>500</v>
      </c>
      <c r="B543" s="89"/>
      <c r="C543" s="85"/>
    </row>
    <row r="544" s="21" customFormat="true" ht="15" hidden="false" customHeight="true" outlineLevel="0" collapsed="false">
      <c r="A544" s="94" t="s">
        <v>180</v>
      </c>
      <c r="B544" s="90" t="n">
        <f aca="false">SUM(B545:B547)</f>
        <v>111.21</v>
      </c>
      <c r="C544" s="86"/>
    </row>
    <row r="545" s="21" customFormat="true" ht="15" hidden="false" customHeight="true" outlineLevel="0" collapsed="false">
      <c r="A545" s="88" t="s">
        <v>501</v>
      </c>
      <c r="B545" s="89"/>
      <c r="C545" s="85"/>
    </row>
    <row r="546" s="21" customFormat="true" ht="15" hidden="false" customHeight="true" outlineLevel="0" collapsed="false">
      <c r="A546" s="88" t="s">
        <v>502</v>
      </c>
      <c r="B546" s="89"/>
      <c r="C546" s="85"/>
    </row>
    <row r="547" s="21" customFormat="true" ht="15" hidden="false" customHeight="true" outlineLevel="0" collapsed="false">
      <c r="A547" s="88" t="s">
        <v>503</v>
      </c>
      <c r="B547" s="89" t="n">
        <v>111.21</v>
      </c>
      <c r="C547" s="85"/>
    </row>
    <row r="548" s="21" customFormat="true" ht="15" hidden="false" customHeight="true" outlineLevel="0" collapsed="false">
      <c r="A548" s="77" t="s">
        <v>504</v>
      </c>
      <c r="B548" s="90" t="n">
        <f aca="false">B549+B568+B576+B578+B587+B591+B601+B609+B616+B624+B633+B638+B641+B644+B647+B650+B653+B657+B661+B669+B672</f>
        <v>25516.04</v>
      </c>
      <c r="C548" s="86"/>
    </row>
    <row r="549" s="21" customFormat="true" ht="15" hidden="false" customHeight="true" outlineLevel="0" collapsed="false">
      <c r="A549" s="77" t="s">
        <v>505</v>
      </c>
      <c r="B549" s="90" t="n">
        <f aca="false">SUM(B550:B567)</f>
        <v>983.06</v>
      </c>
      <c r="C549" s="86"/>
    </row>
    <row r="550" s="21" customFormat="true" ht="15" hidden="false" customHeight="true" outlineLevel="0" collapsed="false">
      <c r="A550" s="88" t="s">
        <v>288</v>
      </c>
      <c r="B550" s="89" t="n">
        <v>194.48</v>
      </c>
      <c r="C550" s="85"/>
    </row>
    <row r="551" s="21" customFormat="true" ht="15" hidden="false" customHeight="true" outlineLevel="0" collapsed="false">
      <c r="A551" s="88" t="s">
        <v>289</v>
      </c>
      <c r="B551" s="89"/>
      <c r="C551" s="85"/>
    </row>
    <row r="552" s="21" customFormat="true" ht="15" hidden="false" customHeight="true" outlineLevel="0" collapsed="false">
      <c r="A552" s="88" t="s">
        <v>290</v>
      </c>
      <c r="B552" s="89"/>
      <c r="C552" s="85"/>
    </row>
    <row r="553" s="21" customFormat="true" ht="15" hidden="false" customHeight="true" outlineLevel="0" collapsed="false">
      <c r="A553" s="88" t="s">
        <v>506</v>
      </c>
      <c r="B553" s="89" t="n">
        <v>8.53</v>
      </c>
      <c r="C553" s="85"/>
    </row>
    <row r="554" s="21" customFormat="true" ht="15" hidden="false" customHeight="true" outlineLevel="0" collapsed="false">
      <c r="A554" s="88" t="s">
        <v>507</v>
      </c>
      <c r="B554" s="89" t="n">
        <v>17.65</v>
      </c>
      <c r="C554" s="85"/>
    </row>
    <row r="555" s="21" customFormat="true" ht="15" hidden="false" customHeight="true" outlineLevel="0" collapsed="false">
      <c r="A555" s="88" t="s">
        <v>508</v>
      </c>
      <c r="B555" s="89" t="n">
        <v>7.24</v>
      </c>
      <c r="C555" s="85"/>
    </row>
    <row r="556" s="21" customFormat="true" ht="15" hidden="false" customHeight="true" outlineLevel="0" collapsed="false">
      <c r="A556" s="88" t="s">
        <v>509</v>
      </c>
      <c r="B556" s="89"/>
      <c r="C556" s="85"/>
    </row>
    <row r="557" s="21" customFormat="true" ht="15" hidden="false" customHeight="true" outlineLevel="0" collapsed="false">
      <c r="A557" s="88" t="s">
        <v>318</v>
      </c>
      <c r="B557" s="89"/>
      <c r="C557" s="85"/>
    </row>
    <row r="558" s="21" customFormat="true" ht="15" hidden="false" customHeight="true" outlineLevel="0" collapsed="false">
      <c r="A558" s="88" t="s">
        <v>510</v>
      </c>
      <c r="B558" s="89" t="n">
        <v>155.16</v>
      </c>
      <c r="C558" s="85"/>
    </row>
    <row r="559" s="21" customFormat="true" ht="15" hidden="false" customHeight="true" outlineLevel="0" collapsed="false">
      <c r="A559" s="88" t="s">
        <v>511</v>
      </c>
      <c r="B559" s="89"/>
      <c r="C559" s="85"/>
    </row>
    <row r="560" s="21" customFormat="true" ht="15" hidden="false" customHeight="true" outlineLevel="0" collapsed="false">
      <c r="A560" s="88" t="s">
        <v>512</v>
      </c>
      <c r="B560" s="89"/>
      <c r="C560" s="85"/>
    </row>
    <row r="561" s="21" customFormat="true" ht="15" hidden="false" customHeight="true" outlineLevel="0" collapsed="false">
      <c r="A561" s="88" t="s">
        <v>513</v>
      </c>
      <c r="B561" s="89"/>
      <c r="C561" s="85"/>
    </row>
    <row r="562" s="21" customFormat="true" ht="15" hidden="false" customHeight="true" outlineLevel="0" collapsed="false">
      <c r="A562" s="88" t="s">
        <v>514</v>
      </c>
      <c r="B562" s="89" t="n">
        <v>0</v>
      </c>
      <c r="C562" s="85"/>
    </row>
    <row r="563" s="21" customFormat="true" ht="15" hidden="false" customHeight="true" outlineLevel="0" collapsed="false">
      <c r="A563" s="88" t="s">
        <v>515</v>
      </c>
      <c r="B563" s="89" t="n">
        <v>0</v>
      </c>
      <c r="C563" s="85"/>
    </row>
    <row r="564" s="21" customFormat="true" ht="15" hidden="false" customHeight="true" outlineLevel="0" collapsed="false">
      <c r="A564" s="88" t="s">
        <v>516</v>
      </c>
      <c r="B564" s="89" t="n">
        <v>0</v>
      </c>
      <c r="C564" s="85"/>
    </row>
    <row r="565" s="21" customFormat="true" ht="15" hidden="false" customHeight="true" outlineLevel="0" collapsed="false">
      <c r="A565" s="88" t="s">
        <v>517</v>
      </c>
      <c r="B565" s="89" t="n">
        <v>600</v>
      </c>
      <c r="C565" s="85"/>
    </row>
    <row r="566" s="21" customFormat="true" ht="15" hidden="false" customHeight="true" outlineLevel="0" collapsed="false">
      <c r="A566" s="88" t="s">
        <v>291</v>
      </c>
      <c r="B566" s="89"/>
      <c r="C566" s="85"/>
    </row>
    <row r="567" s="21" customFormat="true" ht="15" hidden="false" customHeight="true" outlineLevel="0" collapsed="false">
      <c r="A567" s="88" t="s">
        <v>518</v>
      </c>
      <c r="B567" s="89"/>
      <c r="C567" s="85"/>
      <c r="D567" s="31"/>
      <c r="E567" s="31"/>
      <c r="F567" s="31"/>
    </row>
    <row r="568" s="21" customFormat="true" ht="15" hidden="false" customHeight="true" outlineLevel="0" collapsed="false">
      <c r="A568" s="77" t="s">
        <v>519</v>
      </c>
      <c r="B568" s="90" t="n">
        <f aca="false">SUM(B569:B575)</f>
        <v>2319.93</v>
      </c>
      <c r="C568" s="86"/>
      <c r="D568" s="31"/>
      <c r="E568" s="31"/>
      <c r="F568" s="31"/>
    </row>
    <row r="569" s="21" customFormat="true" ht="15" hidden="false" customHeight="true" outlineLevel="0" collapsed="false">
      <c r="A569" s="88" t="s">
        <v>288</v>
      </c>
      <c r="B569" s="89" t="n">
        <v>149.53</v>
      </c>
      <c r="C569" s="85"/>
    </row>
    <row r="570" s="21" customFormat="true" ht="15" hidden="false" customHeight="true" outlineLevel="0" collapsed="false">
      <c r="A570" s="88" t="s">
        <v>289</v>
      </c>
      <c r="B570" s="89"/>
      <c r="C570" s="85"/>
    </row>
    <row r="571" s="21" customFormat="true" ht="15" hidden="false" customHeight="true" outlineLevel="0" collapsed="false">
      <c r="A571" s="88" t="s">
        <v>290</v>
      </c>
      <c r="B571" s="89"/>
      <c r="C571" s="85"/>
    </row>
    <row r="572" s="21" customFormat="true" ht="15" hidden="false" customHeight="true" outlineLevel="0" collapsed="false">
      <c r="A572" s="88" t="s">
        <v>520</v>
      </c>
      <c r="B572" s="89"/>
      <c r="C572" s="85"/>
    </row>
    <row r="573" s="21" customFormat="true" ht="15" hidden="false" customHeight="true" outlineLevel="0" collapsed="false">
      <c r="A573" s="88" t="s">
        <v>521</v>
      </c>
      <c r="B573" s="89"/>
      <c r="C573" s="85"/>
    </row>
    <row r="574" s="21" customFormat="true" ht="15" hidden="false" customHeight="true" outlineLevel="0" collapsed="false">
      <c r="A574" s="88" t="s">
        <v>522</v>
      </c>
      <c r="B574" s="89" t="n">
        <v>2104.8</v>
      </c>
      <c r="C574" s="85"/>
    </row>
    <row r="575" s="21" customFormat="true" ht="15" hidden="false" customHeight="true" outlineLevel="0" collapsed="false">
      <c r="A575" s="88" t="s">
        <v>523</v>
      </c>
      <c r="B575" s="89" t="n">
        <v>65.6</v>
      </c>
      <c r="C575" s="85"/>
    </row>
    <row r="576" s="21" customFormat="true" ht="15" hidden="false" customHeight="true" outlineLevel="0" collapsed="false">
      <c r="A576" s="77" t="s">
        <v>524</v>
      </c>
      <c r="B576" s="89"/>
      <c r="C576" s="85"/>
    </row>
    <row r="577" s="21" customFormat="true" ht="15" hidden="false" customHeight="true" outlineLevel="0" collapsed="false">
      <c r="A577" s="88" t="s">
        <v>525</v>
      </c>
      <c r="B577" s="89"/>
      <c r="C577" s="85"/>
    </row>
    <row r="578" s="21" customFormat="true" ht="15" hidden="false" customHeight="true" outlineLevel="0" collapsed="false">
      <c r="A578" s="77" t="s">
        <v>526</v>
      </c>
      <c r="B578" s="90" t="n">
        <f aca="false">SUM(B579:B586)</f>
        <v>10134.05</v>
      </c>
      <c r="C578" s="86"/>
    </row>
    <row r="579" s="21" customFormat="true" ht="15" hidden="false" customHeight="true" outlineLevel="0" collapsed="false">
      <c r="A579" s="88" t="s">
        <v>527</v>
      </c>
      <c r="B579" s="89" t="n">
        <v>2042</v>
      </c>
      <c r="C579" s="85"/>
    </row>
    <row r="580" s="21" customFormat="true" ht="15" hidden="false" customHeight="true" outlineLevel="0" collapsed="false">
      <c r="A580" s="88" t="s">
        <v>528</v>
      </c>
      <c r="B580" s="89"/>
      <c r="C580" s="85"/>
    </row>
    <row r="581" s="21" customFormat="true" ht="15" hidden="false" customHeight="true" outlineLevel="0" collapsed="false">
      <c r="A581" s="88" t="s">
        <v>529</v>
      </c>
      <c r="B581" s="89"/>
      <c r="C581" s="85"/>
    </row>
    <row r="582" s="21" customFormat="true" ht="15" hidden="false" customHeight="true" outlineLevel="0" collapsed="false">
      <c r="A582" s="88" t="s">
        <v>530</v>
      </c>
      <c r="B582" s="89" t="n">
        <v>7055.38</v>
      </c>
      <c r="C582" s="85"/>
    </row>
    <row r="583" s="21" customFormat="true" ht="15" hidden="false" customHeight="true" outlineLevel="0" collapsed="false">
      <c r="A583" s="88" t="s">
        <v>531</v>
      </c>
      <c r="B583" s="89"/>
      <c r="C583" s="85"/>
    </row>
    <row r="584" s="21" customFormat="true" ht="15" hidden="false" customHeight="true" outlineLevel="0" collapsed="false">
      <c r="A584" s="88" t="s">
        <v>532</v>
      </c>
      <c r="B584" s="89"/>
      <c r="C584" s="85"/>
    </row>
    <row r="585" s="21" customFormat="true" ht="15" hidden="false" customHeight="true" outlineLevel="0" collapsed="false">
      <c r="A585" s="88" t="s">
        <v>533</v>
      </c>
      <c r="B585" s="89" t="n">
        <v>1036.67</v>
      </c>
      <c r="C585" s="85"/>
    </row>
    <row r="586" s="21" customFormat="true" ht="15" hidden="false" customHeight="true" outlineLevel="0" collapsed="false">
      <c r="A586" s="88" t="s">
        <v>534</v>
      </c>
      <c r="B586" s="89"/>
      <c r="C586" s="85"/>
    </row>
    <row r="587" s="21" customFormat="true" ht="15" hidden="false" customHeight="true" outlineLevel="0" collapsed="false">
      <c r="A587" s="77" t="s">
        <v>535</v>
      </c>
      <c r="B587" s="89"/>
      <c r="C587" s="85"/>
    </row>
    <row r="588" s="21" customFormat="true" ht="15" hidden="false" customHeight="true" outlineLevel="0" collapsed="false">
      <c r="A588" s="88" t="s">
        <v>536</v>
      </c>
      <c r="B588" s="89"/>
      <c r="C588" s="85"/>
    </row>
    <row r="589" s="21" customFormat="true" ht="15" hidden="false" customHeight="true" outlineLevel="0" collapsed="false">
      <c r="A589" s="88" t="s">
        <v>537</v>
      </c>
      <c r="B589" s="89"/>
      <c r="C589" s="85"/>
    </row>
    <row r="590" s="21" customFormat="true" ht="15" hidden="false" customHeight="true" outlineLevel="0" collapsed="false">
      <c r="A590" s="88" t="s">
        <v>538</v>
      </c>
      <c r="B590" s="89"/>
      <c r="C590" s="85"/>
    </row>
    <row r="591" s="21" customFormat="true" ht="15" hidden="false" customHeight="true" outlineLevel="0" collapsed="false">
      <c r="A591" s="77" t="s">
        <v>539</v>
      </c>
      <c r="B591" s="89"/>
      <c r="C591" s="85"/>
    </row>
    <row r="592" s="21" customFormat="true" ht="15" hidden="false" customHeight="true" outlineLevel="0" collapsed="false">
      <c r="A592" s="88" t="s">
        <v>540</v>
      </c>
      <c r="B592" s="89"/>
      <c r="C592" s="85"/>
    </row>
    <row r="593" s="21" customFormat="true" ht="15" hidden="false" customHeight="true" outlineLevel="0" collapsed="false">
      <c r="A593" s="88" t="s">
        <v>541</v>
      </c>
      <c r="B593" s="89"/>
      <c r="C593" s="85"/>
    </row>
    <row r="594" s="21" customFormat="true" ht="15" hidden="false" customHeight="true" outlineLevel="0" collapsed="false">
      <c r="A594" s="88" t="s">
        <v>542</v>
      </c>
      <c r="B594" s="89"/>
      <c r="C594" s="85"/>
    </row>
    <row r="595" s="21" customFormat="true" ht="15" hidden="false" customHeight="true" outlineLevel="0" collapsed="false">
      <c r="A595" s="88" t="s">
        <v>543</v>
      </c>
      <c r="B595" s="89"/>
      <c r="C595" s="85"/>
    </row>
    <row r="596" s="21" customFormat="true" ht="15" hidden="false" customHeight="true" outlineLevel="0" collapsed="false">
      <c r="A596" s="88" t="s">
        <v>544</v>
      </c>
      <c r="B596" s="89"/>
      <c r="C596" s="85"/>
    </row>
    <row r="597" s="21" customFormat="true" ht="15" hidden="false" customHeight="true" outlineLevel="0" collapsed="false">
      <c r="A597" s="88" t="s">
        <v>545</v>
      </c>
      <c r="B597" s="89"/>
      <c r="C597" s="85"/>
    </row>
    <row r="598" s="21" customFormat="true" ht="15" hidden="false" customHeight="true" outlineLevel="0" collapsed="false">
      <c r="A598" s="88" t="s">
        <v>546</v>
      </c>
      <c r="B598" s="89"/>
      <c r="C598" s="85"/>
    </row>
    <row r="599" s="21" customFormat="true" ht="15" hidden="false" customHeight="true" outlineLevel="0" collapsed="false">
      <c r="A599" s="88" t="s">
        <v>547</v>
      </c>
      <c r="B599" s="89"/>
      <c r="C599" s="85"/>
    </row>
    <row r="600" s="21" customFormat="true" ht="15" hidden="false" customHeight="true" outlineLevel="0" collapsed="false">
      <c r="A600" s="88" t="s">
        <v>548</v>
      </c>
      <c r="B600" s="89"/>
      <c r="C600" s="85"/>
    </row>
    <row r="601" s="21" customFormat="true" ht="15" hidden="false" customHeight="true" outlineLevel="0" collapsed="false">
      <c r="A601" s="77" t="s">
        <v>549</v>
      </c>
      <c r="B601" s="90" t="n">
        <f aca="false">SUM(B602:B608)</f>
        <v>3089.4</v>
      </c>
      <c r="C601" s="86"/>
    </row>
    <row r="602" s="21" customFormat="true" ht="15" hidden="false" customHeight="true" outlineLevel="0" collapsed="false">
      <c r="A602" s="88" t="s">
        <v>550</v>
      </c>
      <c r="B602" s="89" t="n">
        <v>600</v>
      </c>
      <c r="C602" s="85"/>
    </row>
    <row r="603" s="21" customFormat="true" ht="15" hidden="false" customHeight="true" outlineLevel="0" collapsed="false">
      <c r="A603" s="88" t="s">
        <v>551</v>
      </c>
      <c r="B603" s="89"/>
      <c r="C603" s="85"/>
    </row>
    <row r="604" s="21" customFormat="true" ht="15" hidden="false" customHeight="true" outlineLevel="0" collapsed="false">
      <c r="A604" s="88" t="s">
        <v>552</v>
      </c>
      <c r="B604" s="89"/>
      <c r="C604" s="85"/>
    </row>
    <row r="605" s="21" customFormat="true" ht="15" hidden="false" customHeight="true" outlineLevel="0" collapsed="false">
      <c r="A605" s="88" t="s">
        <v>553</v>
      </c>
      <c r="B605" s="89"/>
      <c r="C605" s="85"/>
    </row>
    <row r="606" s="21" customFormat="true" ht="15" hidden="false" customHeight="true" outlineLevel="0" collapsed="false">
      <c r="A606" s="88" t="s">
        <v>554</v>
      </c>
      <c r="B606" s="89" t="n">
        <v>246.4</v>
      </c>
      <c r="C606" s="85"/>
    </row>
    <row r="607" s="21" customFormat="true" ht="15" hidden="false" customHeight="true" outlineLevel="0" collapsed="false">
      <c r="A607" s="88" t="s">
        <v>555</v>
      </c>
      <c r="B607" s="89"/>
      <c r="C607" s="85"/>
    </row>
    <row r="608" s="21" customFormat="true" ht="15" hidden="false" customHeight="true" outlineLevel="0" collapsed="false">
      <c r="A608" s="88" t="s">
        <v>556</v>
      </c>
      <c r="B608" s="89" t="n">
        <f aca="false">148+2095</f>
        <v>2243</v>
      </c>
      <c r="C608" s="85"/>
    </row>
    <row r="609" s="21" customFormat="true" ht="15" hidden="false" customHeight="true" outlineLevel="0" collapsed="false">
      <c r="A609" s="77" t="s">
        <v>557</v>
      </c>
      <c r="B609" s="90" t="n">
        <f aca="false">SUM(B610:B615)</f>
        <v>152</v>
      </c>
      <c r="C609" s="86"/>
    </row>
    <row r="610" s="21" customFormat="true" ht="15" hidden="false" customHeight="true" outlineLevel="0" collapsed="false">
      <c r="A610" s="88" t="s">
        <v>558</v>
      </c>
      <c r="B610" s="89"/>
      <c r="C610" s="85"/>
    </row>
    <row r="611" s="21" customFormat="true" ht="15" hidden="false" customHeight="true" outlineLevel="0" collapsed="false">
      <c r="A611" s="88" t="s">
        <v>559</v>
      </c>
      <c r="B611" s="89" t="n">
        <v>28</v>
      </c>
      <c r="C611" s="85"/>
    </row>
    <row r="612" s="21" customFormat="true" ht="15" hidden="false" customHeight="true" outlineLevel="0" collapsed="false">
      <c r="A612" s="88" t="s">
        <v>560</v>
      </c>
      <c r="B612" s="89"/>
      <c r="C612" s="85"/>
    </row>
    <row r="613" s="21" customFormat="true" ht="15" hidden="false" customHeight="true" outlineLevel="0" collapsed="false">
      <c r="A613" s="88" t="s">
        <v>561</v>
      </c>
      <c r="B613" s="89"/>
      <c r="C613" s="85"/>
    </row>
    <row r="614" s="21" customFormat="true" ht="15" hidden="false" customHeight="true" outlineLevel="0" collapsed="false">
      <c r="A614" s="88" t="s">
        <v>562</v>
      </c>
      <c r="B614" s="89"/>
      <c r="C614" s="85"/>
    </row>
    <row r="615" s="21" customFormat="true" ht="15" hidden="false" customHeight="true" outlineLevel="0" collapsed="false">
      <c r="A615" s="88" t="s">
        <v>563</v>
      </c>
      <c r="B615" s="89" t="n">
        <v>124</v>
      </c>
      <c r="C615" s="85"/>
    </row>
    <row r="616" s="21" customFormat="true" ht="15" hidden="false" customHeight="true" outlineLevel="0" collapsed="false">
      <c r="A616" s="77" t="s">
        <v>564</v>
      </c>
      <c r="B616" s="90" t="n">
        <f aca="false">SUM(B617:B623)</f>
        <v>201</v>
      </c>
      <c r="C616" s="86"/>
    </row>
    <row r="617" s="21" customFormat="true" ht="15" hidden="false" customHeight="true" outlineLevel="0" collapsed="false">
      <c r="A617" s="88" t="s">
        <v>565</v>
      </c>
      <c r="B617" s="89"/>
      <c r="C617" s="85"/>
    </row>
    <row r="618" s="21" customFormat="true" ht="15" hidden="false" customHeight="true" outlineLevel="0" collapsed="false">
      <c r="A618" s="88" t="s">
        <v>566</v>
      </c>
      <c r="B618" s="89" t="n">
        <v>66</v>
      </c>
      <c r="C618" s="85"/>
    </row>
    <row r="619" s="21" customFormat="true" ht="15" hidden="false" customHeight="true" outlineLevel="0" collapsed="false">
      <c r="A619" s="88" t="s">
        <v>567</v>
      </c>
      <c r="B619" s="89"/>
      <c r="C619" s="85"/>
    </row>
    <row r="620" s="21" customFormat="true" ht="15" hidden="false" customHeight="true" outlineLevel="0" collapsed="false">
      <c r="A620" s="88" t="s">
        <v>568</v>
      </c>
      <c r="B620" s="89"/>
      <c r="C620" s="85"/>
    </row>
    <row r="621" s="21" customFormat="true" ht="15" hidden="false" customHeight="true" outlineLevel="0" collapsed="false">
      <c r="A621" s="88" t="s">
        <v>569</v>
      </c>
      <c r="B621" s="89"/>
      <c r="C621" s="85"/>
    </row>
    <row r="622" s="21" customFormat="true" ht="15" hidden="false" customHeight="true" outlineLevel="0" collapsed="false">
      <c r="A622" s="88" t="s">
        <v>570</v>
      </c>
      <c r="B622" s="89"/>
      <c r="C622" s="85"/>
    </row>
    <row r="623" s="21" customFormat="true" ht="15" hidden="false" customHeight="true" outlineLevel="0" collapsed="false">
      <c r="A623" s="88" t="s">
        <v>571</v>
      </c>
      <c r="B623" s="89" t="n">
        <v>135</v>
      </c>
      <c r="C623" s="85"/>
    </row>
    <row r="624" s="21" customFormat="true" ht="15" hidden="false" customHeight="true" outlineLevel="0" collapsed="false">
      <c r="A624" s="77" t="s">
        <v>572</v>
      </c>
      <c r="B624" s="90" t="n">
        <f aca="false">SUM(B625:B626)</f>
        <v>30.78</v>
      </c>
      <c r="C624" s="86"/>
    </row>
    <row r="625" s="21" customFormat="true" ht="15" hidden="false" customHeight="true" outlineLevel="0" collapsed="false">
      <c r="A625" s="88" t="s">
        <v>288</v>
      </c>
      <c r="B625" s="89" t="n">
        <v>29.08</v>
      </c>
      <c r="C625" s="85"/>
    </row>
    <row r="626" s="21" customFormat="true" ht="15" hidden="false" customHeight="true" outlineLevel="0" collapsed="false">
      <c r="A626" s="88" t="s">
        <v>289</v>
      </c>
      <c r="B626" s="89" t="n">
        <v>1.7</v>
      </c>
      <c r="C626" s="85"/>
    </row>
    <row r="627" s="21" customFormat="true" ht="15" hidden="false" customHeight="true" outlineLevel="0" collapsed="false">
      <c r="A627" s="88" t="s">
        <v>290</v>
      </c>
      <c r="B627" s="89"/>
      <c r="C627" s="85"/>
    </row>
    <row r="628" s="21" customFormat="true" ht="15" hidden="false" customHeight="true" outlineLevel="0" collapsed="false">
      <c r="A628" s="88" t="s">
        <v>573</v>
      </c>
      <c r="B628" s="89"/>
      <c r="C628" s="85"/>
    </row>
    <row r="629" s="21" customFormat="true" ht="15" hidden="false" customHeight="true" outlineLevel="0" collapsed="false">
      <c r="A629" s="88" t="s">
        <v>574</v>
      </c>
      <c r="B629" s="89"/>
      <c r="C629" s="85"/>
    </row>
    <row r="630" s="21" customFormat="true" ht="15" hidden="false" customHeight="true" outlineLevel="0" collapsed="false">
      <c r="A630" s="88" t="s">
        <v>575</v>
      </c>
      <c r="B630" s="89"/>
      <c r="C630" s="85"/>
    </row>
    <row r="631" s="21" customFormat="true" ht="15" hidden="false" customHeight="true" outlineLevel="0" collapsed="false">
      <c r="A631" s="88" t="s">
        <v>576</v>
      </c>
      <c r="B631" s="89"/>
      <c r="C631" s="85"/>
    </row>
    <row r="632" s="21" customFormat="true" ht="15" hidden="false" customHeight="true" outlineLevel="0" collapsed="false">
      <c r="A632" s="88" t="s">
        <v>577</v>
      </c>
      <c r="B632" s="89"/>
      <c r="C632" s="85"/>
    </row>
    <row r="633" s="21" customFormat="true" ht="15" hidden="false" customHeight="true" outlineLevel="0" collapsed="false">
      <c r="A633" s="77" t="s">
        <v>578</v>
      </c>
      <c r="B633" s="89"/>
      <c r="C633" s="85"/>
    </row>
    <row r="634" s="21" customFormat="true" ht="15" hidden="false" customHeight="true" outlineLevel="0" collapsed="false">
      <c r="A634" s="88" t="s">
        <v>288</v>
      </c>
      <c r="B634" s="89"/>
      <c r="C634" s="85"/>
    </row>
    <row r="635" s="21" customFormat="true" ht="15" hidden="false" customHeight="true" outlineLevel="0" collapsed="false">
      <c r="A635" s="88" t="s">
        <v>289</v>
      </c>
      <c r="B635" s="89"/>
      <c r="C635" s="85"/>
    </row>
    <row r="636" s="21" customFormat="true" ht="15" hidden="false" customHeight="true" outlineLevel="0" collapsed="false">
      <c r="A636" s="88" t="s">
        <v>290</v>
      </c>
      <c r="B636" s="89"/>
      <c r="C636" s="85"/>
    </row>
    <row r="637" s="21" customFormat="true" ht="15" hidden="false" customHeight="true" outlineLevel="0" collapsed="false">
      <c r="A637" s="88" t="s">
        <v>579</v>
      </c>
      <c r="B637" s="89"/>
      <c r="C637" s="85"/>
    </row>
    <row r="638" s="21" customFormat="true" ht="15" hidden="false" customHeight="true" outlineLevel="0" collapsed="false">
      <c r="A638" s="77" t="s">
        <v>580</v>
      </c>
      <c r="B638" s="90" t="n">
        <f aca="false">SUM(B639:B640)</f>
        <v>5868</v>
      </c>
      <c r="C638" s="86"/>
    </row>
    <row r="639" s="21" customFormat="true" ht="15" hidden="false" customHeight="true" outlineLevel="0" collapsed="false">
      <c r="A639" s="88" t="s">
        <v>581</v>
      </c>
      <c r="B639" s="89" t="n">
        <f aca="false">65+4799</f>
        <v>4864</v>
      </c>
      <c r="C639" s="85"/>
    </row>
    <row r="640" s="21" customFormat="true" ht="15" hidden="false" customHeight="true" outlineLevel="0" collapsed="false">
      <c r="A640" s="88" t="s">
        <v>582</v>
      </c>
      <c r="B640" s="89" t="n">
        <v>1004</v>
      </c>
      <c r="C640" s="85"/>
    </row>
    <row r="641" s="21" customFormat="true" ht="15" hidden="false" customHeight="true" outlineLevel="0" collapsed="false">
      <c r="A641" s="77" t="s">
        <v>583</v>
      </c>
      <c r="B641" s="89"/>
      <c r="C641" s="85"/>
    </row>
    <row r="642" s="21" customFormat="true" ht="15" hidden="false" customHeight="true" outlineLevel="0" collapsed="false">
      <c r="A642" s="88" t="s">
        <v>584</v>
      </c>
      <c r="B642" s="89"/>
      <c r="C642" s="85"/>
    </row>
    <row r="643" s="21" customFormat="true" ht="15" hidden="false" customHeight="true" outlineLevel="0" collapsed="false">
      <c r="A643" s="88" t="s">
        <v>585</v>
      </c>
      <c r="B643" s="89"/>
      <c r="C643" s="85"/>
    </row>
    <row r="644" s="21" customFormat="true" ht="15" hidden="false" customHeight="true" outlineLevel="0" collapsed="false">
      <c r="A644" s="77" t="s">
        <v>586</v>
      </c>
      <c r="B644" s="89"/>
      <c r="C644" s="85"/>
    </row>
    <row r="645" s="21" customFormat="true" ht="15" hidden="false" customHeight="true" outlineLevel="0" collapsed="false">
      <c r="A645" s="88" t="s">
        <v>587</v>
      </c>
      <c r="B645" s="89"/>
      <c r="C645" s="85"/>
    </row>
    <row r="646" s="21" customFormat="true" ht="15" hidden="false" customHeight="true" outlineLevel="0" collapsed="false">
      <c r="A646" s="88" t="s">
        <v>588</v>
      </c>
      <c r="B646" s="89"/>
      <c r="C646" s="85"/>
    </row>
    <row r="647" s="21" customFormat="true" ht="15" hidden="false" customHeight="true" outlineLevel="0" collapsed="false">
      <c r="A647" s="77" t="s">
        <v>589</v>
      </c>
      <c r="B647" s="89"/>
      <c r="C647" s="85"/>
    </row>
    <row r="648" s="21" customFormat="true" ht="15" hidden="false" customHeight="true" outlineLevel="0" collapsed="false">
      <c r="A648" s="88" t="s">
        <v>590</v>
      </c>
      <c r="B648" s="89"/>
      <c r="C648" s="85"/>
    </row>
    <row r="649" s="21" customFormat="true" ht="15" hidden="false" customHeight="true" outlineLevel="0" collapsed="false">
      <c r="A649" s="88" t="s">
        <v>591</v>
      </c>
      <c r="B649" s="89"/>
      <c r="C649" s="85"/>
    </row>
    <row r="650" s="21" customFormat="true" ht="15" hidden="false" customHeight="true" outlineLevel="0" collapsed="false">
      <c r="A650" s="77" t="s">
        <v>592</v>
      </c>
      <c r="B650" s="89"/>
      <c r="C650" s="85"/>
    </row>
    <row r="651" s="21" customFormat="true" ht="15" hidden="false" customHeight="true" outlineLevel="0" collapsed="false">
      <c r="A651" s="88" t="s">
        <v>593</v>
      </c>
      <c r="B651" s="89"/>
      <c r="C651" s="85"/>
    </row>
    <row r="652" s="21" customFormat="true" ht="15" hidden="false" customHeight="true" outlineLevel="0" collapsed="false">
      <c r="A652" s="88" t="s">
        <v>594</v>
      </c>
      <c r="B652" s="89"/>
      <c r="C652" s="85"/>
    </row>
    <row r="653" s="21" customFormat="true" ht="15" hidden="false" customHeight="true" outlineLevel="0" collapsed="false">
      <c r="A653" s="77" t="s">
        <v>595</v>
      </c>
      <c r="B653" s="90" t="n">
        <f aca="false">SUM(B654:B656)</f>
        <v>2368.7</v>
      </c>
      <c r="C653" s="86"/>
    </row>
    <row r="654" s="21" customFormat="true" ht="15" hidden="false" customHeight="true" outlineLevel="0" collapsed="false">
      <c r="A654" s="88" t="s">
        <v>596</v>
      </c>
      <c r="B654" s="89" t="n">
        <v>110</v>
      </c>
      <c r="C654" s="85"/>
    </row>
    <row r="655" s="21" customFormat="true" ht="15" hidden="false" customHeight="true" outlineLevel="0" collapsed="false">
      <c r="A655" s="88" t="s">
        <v>597</v>
      </c>
      <c r="B655" s="89" t="n">
        <f aca="false">30+2221</f>
        <v>2251</v>
      </c>
      <c r="C655" s="85"/>
    </row>
    <row r="656" s="21" customFormat="true" ht="15" hidden="false" customHeight="true" outlineLevel="0" collapsed="false">
      <c r="A656" s="88" t="s">
        <v>598</v>
      </c>
      <c r="B656" s="89" t="n">
        <v>7.7</v>
      </c>
      <c r="C656" s="85"/>
    </row>
    <row r="657" s="21" customFormat="true" ht="15" hidden="false" customHeight="true" outlineLevel="0" collapsed="false">
      <c r="A657" s="77" t="s">
        <v>599</v>
      </c>
      <c r="B657" s="90" t="n">
        <f aca="false">SUM(B658:B660)</f>
        <v>248.78</v>
      </c>
      <c r="C657" s="86"/>
    </row>
    <row r="658" s="21" customFormat="true" ht="15" hidden="false" customHeight="true" outlineLevel="0" collapsed="false">
      <c r="A658" s="88" t="s">
        <v>600</v>
      </c>
      <c r="B658" s="89" t="n">
        <v>42.67</v>
      </c>
      <c r="C658" s="85"/>
    </row>
    <row r="659" s="21" customFormat="true" ht="15" hidden="false" customHeight="true" outlineLevel="0" collapsed="false">
      <c r="A659" s="88" t="s">
        <v>601</v>
      </c>
      <c r="B659" s="89" t="n">
        <v>206.11</v>
      </c>
      <c r="C659" s="85"/>
    </row>
    <row r="660" s="21" customFormat="true" ht="15" hidden="false" customHeight="true" outlineLevel="0" collapsed="false">
      <c r="A660" s="88" t="s">
        <v>602</v>
      </c>
      <c r="B660" s="89"/>
      <c r="C660" s="85"/>
    </row>
    <row r="661" s="21" customFormat="true" ht="15" hidden="false" customHeight="true" outlineLevel="0" collapsed="false">
      <c r="A661" s="77" t="s">
        <v>603</v>
      </c>
      <c r="B661" s="90" t="n">
        <f aca="false">SUM(B662:B667)</f>
        <v>120.34</v>
      </c>
      <c r="C661" s="86"/>
    </row>
    <row r="662" s="21" customFormat="true" ht="15" hidden="false" customHeight="true" outlineLevel="0" collapsed="false">
      <c r="A662" s="88" t="s">
        <v>288</v>
      </c>
      <c r="B662" s="89" t="n">
        <v>90.34</v>
      </c>
      <c r="C662" s="85"/>
    </row>
    <row r="663" s="21" customFormat="true" ht="15" hidden="false" customHeight="true" outlineLevel="0" collapsed="false">
      <c r="A663" s="88" t="s">
        <v>289</v>
      </c>
      <c r="B663" s="89" t="n">
        <v>30</v>
      </c>
      <c r="C663" s="85"/>
    </row>
    <row r="664" s="21" customFormat="true" ht="15" hidden="false" customHeight="true" outlineLevel="0" collapsed="false">
      <c r="A664" s="88" t="s">
        <v>290</v>
      </c>
      <c r="B664" s="89"/>
      <c r="C664" s="85"/>
    </row>
    <row r="665" s="21" customFormat="true" ht="15" hidden="false" customHeight="true" outlineLevel="0" collapsed="false">
      <c r="A665" s="88" t="s">
        <v>604</v>
      </c>
      <c r="B665" s="89"/>
      <c r="C665" s="85"/>
    </row>
    <row r="666" s="21" customFormat="true" ht="15" hidden="false" customHeight="true" outlineLevel="0" collapsed="false">
      <c r="A666" s="88" t="s">
        <v>605</v>
      </c>
      <c r="B666" s="89"/>
      <c r="C666" s="85"/>
    </row>
    <row r="667" s="21" customFormat="true" ht="15" hidden="false" customHeight="true" outlineLevel="0" collapsed="false">
      <c r="A667" s="88" t="s">
        <v>291</v>
      </c>
      <c r="B667" s="89"/>
      <c r="C667" s="85"/>
    </row>
    <row r="668" s="21" customFormat="true" ht="15" hidden="false" customHeight="true" outlineLevel="0" collapsed="false">
      <c r="A668" s="88" t="s">
        <v>606</v>
      </c>
      <c r="B668" s="89"/>
      <c r="C668" s="85"/>
    </row>
    <row r="669" s="21" customFormat="true" ht="15" hidden="false" customHeight="true" outlineLevel="0" collapsed="false">
      <c r="A669" s="77" t="s">
        <v>607</v>
      </c>
      <c r="B669" s="89"/>
      <c r="C669" s="85"/>
    </row>
    <row r="670" s="21" customFormat="true" ht="15" hidden="false" customHeight="true" outlineLevel="0" collapsed="false">
      <c r="A670" s="88" t="s">
        <v>608</v>
      </c>
      <c r="B670" s="89"/>
      <c r="C670" s="85"/>
    </row>
    <row r="671" s="21" customFormat="true" ht="15" hidden="false" customHeight="true" outlineLevel="0" collapsed="false">
      <c r="A671" s="88" t="s">
        <v>609</v>
      </c>
      <c r="B671" s="95"/>
      <c r="C671" s="85"/>
    </row>
    <row r="672" s="21" customFormat="true" ht="15" hidden="false" customHeight="true" outlineLevel="0" collapsed="false">
      <c r="A672" s="77" t="s">
        <v>610</v>
      </c>
      <c r="B672" s="96"/>
      <c r="C672" s="69"/>
    </row>
    <row r="673" s="21" customFormat="true" ht="15" hidden="false" customHeight="true" outlineLevel="0" collapsed="false">
      <c r="A673" s="88" t="s">
        <v>611</v>
      </c>
      <c r="B673" s="97"/>
      <c r="C673" s="85"/>
    </row>
    <row r="674" s="21" customFormat="true" ht="15" hidden="false" customHeight="true" outlineLevel="0" collapsed="false">
      <c r="A674" s="77" t="s">
        <v>612</v>
      </c>
      <c r="B674" s="90" t="n">
        <f aca="false">B675+B680+B694+B698+B710+B713+B717+B722+B726+B730+B733+B742+B744</f>
        <v>7850.09</v>
      </c>
      <c r="C674" s="86"/>
    </row>
    <row r="675" s="21" customFormat="true" ht="15" hidden="false" customHeight="true" outlineLevel="0" collapsed="false">
      <c r="A675" s="77" t="s">
        <v>613</v>
      </c>
      <c r="B675" s="90" t="n">
        <f aca="false">SUM(B676:B679)</f>
        <v>1857.71</v>
      </c>
      <c r="C675" s="86"/>
    </row>
    <row r="676" s="21" customFormat="true" ht="15" hidden="false" customHeight="true" outlineLevel="0" collapsed="false">
      <c r="A676" s="88" t="s">
        <v>288</v>
      </c>
      <c r="B676" s="89" t="n">
        <v>293.66</v>
      </c>
      <c r="C676" s="85"/>
    </row>
    <row r="677" s="21" customFormat="true" ht="15" hidden="false" customHeight="true" outlineLevel="0" collapsed="false">
      <c r="A677" s="88" t="s">
        <v>289</v>
      </c>
      <c r="B677" s="89" t="n">
        <v>1494.75</v>
      </c>
      <c r="C677" s="85"/>
    </row>
    <row r="678" s="21" customFormat="true" ht="15" hidden="false" customHeight="true" outlineLevel="0" collapsed="false">
      <c r="A678" s="88" t="s">
        <v>290</v>
      </c>
      <c r="B678" s="89"/>
      <c r="C678" s="85"/>
    </row>
    <row r="679" s="21" customFormat="true" ht="15" hidden="false" customHeight="true" outlineLevel="0" collapsed="false">
      <c r="A679" s="88" t="s">
        <v>614</v>
      </c>
      <c r="B679" s="89" t="n">
        <v>69.3</v>
      </c>
      <c r="C679" s="85"/>
    </row>
    <row r="680" s="21" customFormat="true" ht="15" hidden="false" customHeight="true" outlineLevel="0" collapsed="false">
      <c r="A680" s="77" t="s">
        <v>615</v>
      </c>
      <c r="B680" s="89"/>
      <c r="C680" s="85"/>
    </row>
    <row r="681" s="21" customFormat="true" ht="15" hidden="false" customHeight="true" outlineLevel="0" collapsed="false">
      <c r="A681" s="88" t="s">
        <v>616</v>
      </c>
      <c r="B681" s="89"/>
      <c r="C681" s="85"/>
    </row>
    <row r="682" s="21" customFormat="true" ht="15" hidden="false" customHeight="true" outlineLevel="0" collapsed="false">
      <c r="A682" s="88" t="s">
        <v>617</v>
      </c>
      <c r="B682" s="89"/>
      <c r="C682" s="85"/>
    </row>
    <row r="683" s="21" customFormat="true" ht="15" hidden="false" customHeight="true" outlineLevel="0" collapsed="false">
      <c r="A683" s="88" t="s">
        <v>618</v>
      </c>
      <c r="B683" s="89"/>
      <c r="C683" s="85"/>
    </row>
    <row r="684" s="21" customFormat="true" ht="15" hidden="false" customHeight="true" outlineLevel="0" collapsed="false">
      <c r="A684" s="88" t="s">
        <v>619</v>
      </c>
      <c r="B684" s="89"/>
      <c r="C684" s="85"/>
    </row>
    <row r="685" s="21" customFormat="true" ht="15" hidden="false" customHeight="true" outlineLevel="0" collapsed="false">
      <c r="A685" s="88" t="s">
        <v>620</v>
      </c>
      <c r="B685" s="89"/>
      <c r="C685" s="85"/>
    </row>
    <row r="686" s="21" customFormat="true" ht="15" hidden="false" customHeight="true" outlineLevel="0" collapsed="false">
      <c r="A686" s="88" t="s">
        <v>621</v>
      </c>
      <c r="B686" s="89"/>
      <c r="C686" s="85"/>
      <c r="D686" s="31"/>
      <c r="E686" s="31"/>
      <c r="F686" s="31"/>
    </row>
    <row r="687" s="21" customFormat="true" ht="15" hidden="false" customHeight="true" outlineLevel="0" collapsed="false">
      <c r="A687" s="88" t="s">
        <v>622</v>
      </c>
      <c r="B687" s="89"/>
      <c r="C687" s="85"/>
    </row>
    <row r="688" s="21" customFormat="true" ht="15" hidden="false" customHeight="true" outlineLevel="0" collapsed="false">
      <c r="A688" s="88" t="s">
        <v>623</v>
      </c>
      <c r="B688" s="89"/>
      <c r="C688" s="85"/>
    </row>
    <row r="689" s="21" customFormat="true" ht="15" hidden="false" customHeight="true" outlineLevel="0" collapsed="false">
      <c r="A689" s="88" t="s">
        <v>624</v>
      </c>
      <c r="B689" s="89"/>
      <c r="C689" s="85"/>
    </row>
    <row r="690" s="21" customFormat="true" ht="15" hidden="false" customHeight="true" outlineLevel="0" collapsed="false">
      <c r="A690" s="88" t="s">
        <v>625</v>
      </c>
      <c r="B690" s="89"/>
      <c r="C690" s="85"/>
    </row>
    <row r="691" s="21" customFormat="true" ht="15" hidden="false" customHeight="true" outlineLevel="0" collapsed="false">
      <c r="A691" s="88" t="s">
        <v>626</v>
      </c>
      <c r="B691" s="89"/>
      <c r="C691" s="85"/>
    </row>
    <row r="692" s="21" customFormat="true" ht="15" hidden="false" customHeight="true" outlineLevel="0" collapsed="false">
      <c r="A692" s="88" t="s">
        <v>627</v>
      </c>
      <c r="B692" s="89"/>
      <c r="C692" s="85"/>
    </row>
    <row r="693" s="21" customFormat="true" ht="15" hidden="false" customHeight="true" outlineLevel="0" collapsed="false">
      <c r="A693" s="88" t="s">
        <v>628</v>
      </c>
      <c r="B693" s="89"/>
      <c r="C693" s="85"/>
    </row>
    <row r="694" s="21" customFormat="true" ht="15" hidden="false" customHeight="true" outlineLevel="0" collapsed="false">
      <c r="A694" s="77" t="s">
        <v>629</v>
      </c>
      <c r="B694" s="89"/>
      <c r="C694" s="85"/>
    </row>
    <row r="695" s="21" customFormat="true" ht="15" hidden="false" customHeight="true" outlineLevel="0" collapsed="false">
      <c r="A695" s="88" t="s">
        <v>630</v>
      </c>
      <c r="B695" s="89"/>
      <c r="C695" s="85"/>
    </row>
    <row r="696" s="21" customFormat="true" ht="15" hidden="false" customHeight="true" outlineLevel="0" collapsed="false">
      <c r="A696" s="88" t="s">
        <v>631</v>
      </c>
      <c r="B696" s="89"/>
      <c r="C696" s="85"/>
    </row>
    <row r="697" s="21" customFormat="true" ht="15" hidden="false" customHeight="true" outlineLevel="0" collapsed="false">
      <c r="A697" s="88" t="s">
        <v>632</v>
      </c>
      <c r="B697" s="89"/>
      <c r="C697" s="85"/>
    </row>
    <row r="698" s="21" customFormat="true" ht="15" hidden="false" customHeight="true" outlineLevel="0" collapsed="false">
      <c r="A698" s="77" t="s">
        <v>633</v>
      </c>
      <c r="B698" s="90" t="n">
        <f aca="false">SUM(B699:B709)</f>
        <v>2835.04</v>
      </c>
      <c r="C698" s="86"/>
    </row>
    <row r="699" s="21" customFormat="true" ht="15" hidden="false" customHeight="true" outlineLevel="0" collapsed="false">
      <c r="A699" s="88" t="s">
        <v>634</v>
      </c>
      <c r="B699" s="89" t="n">
        <v>65.72</v>
      </c>
      <c r="C699" s="85"/>
    </row>
    <row r="700" s="21" customFormat="true" ht="15" hidden="false" customHeight="true" outlineLevel="0" collapsed="false">
      <c r="A700" s="88" t="s">
        <v>635</v>
      </c>
      <c r="B700" s="89" t="n">
        <v>149.91</v>
      </c>
      <c r="C700" s="85"/>
    </row>
    <row r="701" s="21" customFormat="true" ht="15" hidden="false" customHeight="true" outlineLevel="0" collapsed="false">
      <c r="A701" s="88" t="s">
        <v>636</v>
      </c>
      <c r="B701" s="89" t="n">
        <v>162.41</v>
      </c>
      <c r="C701" s="85"/>
    </row>
    <row r="702" s="21" customFormat="true" ht="15" hidden="false" customHeight="true" outlineLevel="0" collapsed="false">
      <c r="A702" s="88" t="s">
        <v>637</v>
      </c>
      <c r="B702" s="89"/>
      <c r="C702" s="85"/>
    </row>
    <row r="703" s="21" customFormat="true" ht="15" hidden="false" customHeight="true" outlineLevel="0" collapsed="false">
      <c r="A703" s="88" t="s">
        <v>638</v>
      </c>
      <c r="B703" s="89"/>
      <c r="C703" s="85"/>
    </row>
    <row r="704" s="21" customFormat="true" ht="15" hidden="false" customHeight="true" outlineLevel="0" collapsed="false">
      <c r="A704" s="88" t="s">
        <v>639</v>
      </c>
      <c r="B704" s="89"/>
      <c r="C704" s="85"/>
    </row>
    <row r="705" s="21" customFormat="true" ht="15" hidden="false" customHeight="true" outlineLevel="0" collapsed="false">
      <c r="A705" s="88" t="s">
        <v>640</v>
      </c>
      <c r="B705" s="89"/>
      <c r="C705" s="85"/>
    </row>
    <row r="706" s="21" customFormat="true" ht="15" hidden="false" customHeight="true" outlineLevel="0" collapsed="false">
      <c r="A706" s="88" t="s">
        <v>641</v>
      </c>
      <c r="B706" s="89" t="n">
        <v>2437</v>
      </c>
      <c r="C706" s="85"/>
    </row>
    <row r="707" s="21" customFormat="true" ht="15" hidden="false" customHeight="true" outlineLevel="0" collapsed="false">
      <c r="A707" s="88" t="s">
        <v>642</v>
      </c>
      <c r="B707" s="89"/>
      <c r="C707" s="85"/>
    </row>
    <row r="708" s="21" customFormat="true" ht="15" hidden="false" customHeight="true" outlineLevel="0" collapsed="false">
      <c r="A708" s="88" t="s">
        <v>643</v>
      </c>
      <c r="B708" s="89"/>
      <c r="C708" s="85"/>
    </row>
    <row r="709" s="21" customFormat="true" ht="15" hidden="false" customHeight="true" outlineLevel="0" collapsed="false">
      <c r="A709" s="88" t="s">
        <v>644</v>
      </c>
      <c r="B709" s="89" t="n">
        <v>20</v>
      </c>
      <c r="C709" s="85"/>
    </row>
    <row r="710" s="21" customFormat="true" ht="15" hidden="false" customHeight="true" outlineLevel="0" collapsed="false">
      <c r="A710" s="77" t="s">
        <v>645</v>
      </c>
      <c r="B710" s="89"/>
      <c r="C710" s="85"/>
    </row>
    <row r="711" s="21" customFormat="true" ht="15" hidden="false" customHeight="true" outlineLevel="0" collapsed="false">
      <c r="A711" s="88" t="s">
        <v>646</v>
      </c>
      <c r="B711" s="89"/>
      <c r="C711" s="85"/>
    </row>
    <row r="712" s="21" customFormat="true" ht="15" hidden="false" customHeight="true" outlineLevel="0" collapsed="false">
      <c r="A712" s="88" t="s">
        <v>647</v>
      </c>
      <c r="B712" s="89"/>
      <c r="C712" s="85"/>
    </row>
    <row r="713" s="21" customFormat="true" ht="15" hidden="false" customHeight="true" outlineLevel="0" collapsed="false">
      <c r="A713" s="77" t="s">
        <v>648</v>
      </c>
      <c r="B713" s="90" t="n">
        <f aca="false">SUM(B714:B716)</f>
        <v>287.59</v>
      </c>
      <c r="C713" s="86"/>
    </row>
    <row r="714" s="21" customFormat="true" ht="15" hidden="false" customHeight="true" outlineLevel="0" collapsed="false">
      <c r="A714" s="88" t="s">
        <v>649</v>
      </c>
      <c r="B714" s="89"/>
      <c r="C714" s="85"/>
    </row>
    <row r="715" s="21" customFormat="true" ht="15" hidden="false" customHeight="true" outlineLevel="0" collapsed="false">
      <c r="A715" s="88" t="s">
        <v>650</v>
      </c>
      <c r="B715" s="89" t="n">
        <v>22.59</v>
      </c>
      <c r="C715" s="85"/>
    </row>
    <row r="716" s="21" customFormat="true" ht="15" hidden="false" customHeight="true" outlineLevel="0" collapsed="false">
      <c r="A716" s="88" t="s">
        <v>651</v>
      </c>
      <c r="B716" s="89" t="n">
        <v>265</v>
      </c>
      <c r="C716" s="85"/>
    </row>
    <row r="717" s="21" customFormat="true" ht="15" hidden="false" customHeight="true" outlineLevel="0" collapsed="false">
      <c r="A717" s="77" t="s">
        <v>652</v>
      </c>
      <c r="B717" s="90" t="n">
        <f aca="false">SUM(B718:B721)</f>
        <v>1633.89</v>
      </c>
      <c r="C717" s="86"/>
    </row>
    <row r="718" s="21" customFormat="true" ht="15" hidden="false" customHeight="true" outlineLevel="0" collapsed="false">
      <c r="A718" s="88" t="s">
        <v>653</v>
      </c>
      <c r="B718" s="89" t="n">
        <v>1120.58</v>
      </c>
      <c r="C718" s="85"/>
    </row>
    <row r="719" s="21" customFormat="true" ht="15" hidden="false" customHeight="true" outlineLevel="0" collapsed="false">
      <c r="A719" s="88" t="s">
        <v>654</v>
      </c>
      <c r="B719" s="89" t="n">
        <v>61.31</v>
      </c>
      <c r="C719" s="85"/>
    </row>
    <row r="720" s="21" customFormat="true" ht="15" hidden="false" customHeight="true" outlineLevel="0" collapsed="false">
      <c r="A720" s="88" t="s">
        <v>655</v>
      </c>
      <c r="B720" s="89" t="n">
        <v>340.7</v>
      </c>
      <c r="C720" s="85"/>
    </row>
    <row r="721" s="21" customFormat="true" ht="15" hidden="false" customHeight="true" outlineLevel="0" collapsed="false">
      <c r="A721" s="88" t="s">
        <v>656</v>
      </c>
      <c r="B721" s="89" t="n">
        <v>111.3</v>
      </c>
      <c r="C721" s="85"/>
    </row>
    <row r="722" s="21" customFormat="true" ht="15" hidden="false" customHeight="true" outlineLevel="0" collapsed="false">
      <c r="A722" s="77" t="s">
        <v>657</v>
      </c>
      <c r="B722" s="90" t="n">
        <f aca="false">SUM(B723:B725)</f>
        <v>934</v>
      </c>
      <c r="C722" s="86"/>
    </row>
    <row r="723" s="21" customFormat="true" ht="15" hidden="false" customHeight="true" outlineLevel="0" collapsed="false">
      <c r="A723" s="88" t="s">
        <v>658</v>
      </c>
      <c r="B723" s="89" t="n">
        <v>934</v>
      </c>
      <c r="C723" s="85"/>
    </row>
    <row r="724" s="21" customFormat="true" ht="15" hidden="false" customHeight="true" outlineLevel="0" collapsed="false">
      <c r="A724" s="88" t="s">
        <v>659</v>
      </c>
      <c r="B724" s="89"/>
      <c r="C724" s="85"/>
    </row>
    <row r="725" s="21" customFormat="true" ht="15" hidden="false" customHeight="true" outlineLevel="0" collapsed="false">
      <c r="A725" s="88" t="s">
        <v>660</v>
      </c>
      <c r="B725" s="89"/>
      <c r="C725" s="85"/>
    </row>
    <row r="726" s="21" customFormat="true" ht="15" hidden="false" customHeight="true" outlineLevel="0" collapsed="false">
      <c r="A726" s="77" t="s">
        <v>661</v>
      </c>
      <c r="B726" s="90" t="n">
        <f aca="false">SUM(B727:B729)</f>
        <v>140</v>
      </c>
      <c r="C726" s="86"/>
    </row>
    <row r="727" s="21" customFormat="true" ht="15" hidden="false" customHeight="true" outlineLevel="0" collapsed="false">
      <c r="A727" s="88" t="s">
        <v>662</v>
      </c>
      <c r="B727" s="89"/>
      <c r="C727" s="85"/>
    </row>
    <row r="728" s="21" customFormat="true" ht="15" hidden="false" customHeight="true" outlineLevel="0" collapsed="false">
      <c r="A728" s="88" t="s">
        <v>663</v>
      </c>
      <c r="B728" s="89"/>
      <c r="C728" s="85"/>
    </row>
    <row r="729" s="21" customFormat="true" ht="15" hidden="false" customHeight="true" outlineLevel="0" collapsed="false">
      <c r="A729" s="88" t="s">
        <v>664</v>
      </c>
      <c r="B729" s="89" t="n">
        <v>140</v>
      </c>
      <c r="C729" s="85"/>
    </row>
    <row r="730" s="21" customFormat="true" ht="15" hidden="false" customHeight="true" outlineLevel="0" collapsed="false">
      <c r="A730" s="77" t="s">
        <v>665</v>
      </c>
      <c r="B730" s="95"/>
      <c r="C730" s="85"/>
    </row>
    <row r="731" s="21" customFormat="true" ht="15" hidden="false" customHeight="true" outlineLevel="0" collapsed="false">
      <c r="A731" s="88" t="s">
        <v>666</v>
      </c>
      <c r="B731" s="96"/>
      <c r="C731" s="69"/>
    </row>
    <row r="732" s="21" customFormat="true" ht="15" hidden="false" customHeight="true" outlineLevel="0" collapsed="false">
      <c r="A732" s="88" t="s">
        <v>667</v>
      </c>
      <c r="B732" s="97"/>
      <c r="C732" s="85"/>
    </row>
    <row r="733" s="21" customFormat="true" ht="15" hidden="false" customHeight="true" outlineLevel="0" collapsed="false">
      <c r="A733" s="77" t="s">
        <v>668</v>
      </c>
      <c r="B733" s="90" t="n">
        <f aca="false">SUM(B734:B741)</f>
        <v>161.86</v>
      </c>
      <c r="C733" s="86"/>
    </row>
    <row r="734" s="21" customFormat="true" ht="15" hidden="false" customHeight="true" outlineLevel="0" collapsed="false">
      <c r="A734" s="88" t="s">
        <v>288</v>
      </c>
      <c r="B734" s="89" t="n">
        <v>102.3</v>
      </c>
      <c r="C734" s="85"/>
    </row>
    <row r="735" s="21" customFormat="true" ht="15" hidden="false" customHeight="true" outlineLevel="0" collapsed="false">
      <c r="A735" s="88" t="s">
        <v>289</v>
      </c>
      <c r="B735" s="89"/>
      <c r="C735" s="85"/>
    </row>
    <row r="736" s="21" customFormat="true" ht="15" hidden="false" customHeight="true" outlineLevel="0" collapsed="false">
      <c r="A736" s="88" t="s">
        <v>290</v>
      </c>
      <c r="B736" s="89"/>
      <c r="C736" s="85"/>
    </row>
    <row r="737" s="21" customFormat="true" ht="15" hidden="false" customHeight="true" outlineLevel="0" collapsed="false">
      <c r="A737" s="88" t="s">
        <v>318</v>
      </c>
      <c r="B737" s="89"/>
      <c r="C737" s="85"/>
    </row>
    <row r="738" s="21" customFormat="true" ht="15" hidden="false" customHeight="true" outlineLevel="0" collapsed="false">
      <c r="A738" s="88" t="s">
        <v>669</v>
      </c>
      <c r="B738" s="89"/>
      <c r="C738" s="85"/>
    </row>
    <row r="739" s="21" customFormat="true" ht="15" hidden="false" customHeight="true" outlineLevel="0" collapsed="false">
      <c r="A739" s="88" t="s">
        <v>670</v>
      </c>
      <c r="B739" s="89" t="n">
        <v>59.56</v>
      </c>
      <c r="C739" s="85"/>
    </row>
    <row r="740" s="21" customFormat="true" ht="15" hidden="false" customHeight="true" outlineLevel="0" collapsed="false">
      <c r="A740" s="88" t="s">
        <v>291</v>
      </c>
      <c r="B740" s="89"/>
      <c r="C740" s="85"/>
    </row>
    <row r="741" s="21" customFormat="true" ht="15" hidden="false" customHeight="true" outlineLevel="0" collapsed="false">
      <c r="A741" s="88" t="s">
        <v>671</v>
      </c>
      <c r="B741" s="95"/>
      <c r="C741" s="85"/>
    </row>
    <row r="742" s="21" customFormat="true" ht="15" hidden="false" customHeight="true" outlineLevel="0" collapsed="false">
      <c r="A742" s="77" t="s">
        <v>672</v>
      </c>
      <c r="B742" s="96"/>
      <c r="C742" s="69"/>
    </row>
    <row r="743" s="21" customFormat="true" ht="15" hidden="false" customHeight="true" outlineLevel="0" collapsed="false">
      <c r="A743" s="88" t="s">
        <v>673</v>
      </c>
      <c r="B743" s="97"/>
      <c r="C743" s="85"/>
    </row>
    <row r="744" s="21" customFormat="true" ht="15" hidden="false" customHeight="true" outlineLevel="0" collapsed="false">
      <c r="A744" s="77" t="s">
        <v>674</v>
      </c>
      <c r="B744" s="89"/>
      <c r="C744" s="85"/>
    </row>
    <row r="745" s="21" customFormat="true" ht="15" hidden="false" customHeight="true" outlineLevel="0" collapsed="false">
      <c r="A745" s="88" t="s">
        <v>675</v>
      </c>
      <c r="B745" s="89"/>
      <c r="C745" s="85"/>
    </row>
    <row r="746" s="21" customFormat="true" ht="15" hidden="false" customHeight="true" outlineLevel="0" collapsed="false">
      <c r="A746" s="77" t="s">
        <v>676</v>
      </c>
      <c r="B746" s="90" t="n">
        <f aca="false">B747+B761+B798+B808</f>
        <v>154.85</v>
      </c>
      <c r="C746" s="86"/>
    </row>
    <row r="747" s="21" customFormat="true" ht="15" hidden="false" customHeight="true" outlineLevel="0" collapsed="false">
      <c r="A747" s="77" t="s">
        <v>677</v>
      </c>
      <c r="B747" s="90" t="n">
        <f aca="false">SUM(B748:B756)</f>
        <v>40</v>
      </c>
      <c r="C747" s="86"/>
    </row>
    <row r="748" s="21" customFormat="true" ht="15" hidden="false" customHeight="true" outlineLevel="0" collapsed="false">
      <c r="A748" s="88" t="s">
        <v>288</v>
      </c>
      <c r="B748" s="89" t="n">
        <v>40</v>
      </c>
      <c r="C748" s="85"/>
    </row>
    <row r="749" s="21" customFormat="true" ht="15" hidden="false" customHeight="true" outlineLevel="0" collapsed="false">
      <c r="A749" s="88" t="s">
        <v>289</v>
      </c>
      <c r="B749" s="89"/>
      <c r="C749" s="85"/>
    </row>
    <row r="750" s="21" customFormat="true" ht="15" hidden="false" customHeight="true" outlineLevel="0" collapsed="false">
      <c r="A750" s="88" t="s">
        <v>290</v>
      </c>
      <c r="B750" s="89"/>
      <c r="C750" s="85"/>
    </row>
    <row r="751" s="21" customFormat="true" ht="15" hidden="false" customHeight="true" outlineLevel="0" collapsed="false">
      <c r="A751" s="88" t="s">
        <v>678</v>
      </c>
      <c r="B751" s="89" t="n">
        <v>0</v>
      </c>
      <c r="C751" s="85"/>
    </row>
    <row r="752" s="21" customFormat="true" ht="15" hidden="false" customHeight="true" outlineLevel="0" collapsed="false">
      <c r="A752" s="88" t="s">
        <v>679</v>
      </c>
      <c r="B752" s="89" t="n">
        <v>0</v>
      </c>
      <c r="C752" s="85"/>
    </row>
    <row r="753" s="21" customFormat="true" ht="15" hidden="false" customHeight="true" outlineLevel="0" collapsed="false">
      <c r="A753" s="88" t="s">
        <v>680</v>
      </c>
      <c r="B753" s="89" t="n">
        <v>0</v>
      </c>
      <c r="C753" s="85"/>
      <c r="E753" s="31"/>
      <c r="F753" s="31"/>
      <c r="G753" s="31"/>
    </row>
    <row r="754" s="21" customFormat="true" ht="15" hidden="false" customHeight="true" outlineLevel="0" collapsed="false">
      <c r="A754" s="88" t="s">
        <v>681</v>
      </c>
      <c r="B754" s="89" t="n">
        <v>0</v>
      </c>
      <c r="C754" s="85"/>
    </row>
    <row r="755" s="21" customFormat="true" ht="15" hidden="false" customHeight="true" outlineLevel="0" collapsed="false">
      <c r="A755" s="88" t="s">
        <v>682</v>
      </c>
      <c r="B755" s="89" t="n">
        <v>0</v>
      </c>
      <c r="C755" s="85"/>
    </row>
    <row r="756" s="21" customFormat="true" ht="15" hidden="false" customHeight="true" outlineLevel="0" collapsed="false">
      <c r="A756" s="88" t="s">
        <v>683</v>
      </c>
      <c r="B756" s="89"/>
      <c r="C756" s="85"/>
    </row>
    <row r="757" s="21" customFormat="true" ht="15" hidden="false" customHeight="true" outlineLevel="0" collapsed="false">
      <c r="A757" s="77" t="s">
        <v>684</v>
      </c>
      <c r="B757" s="89"/>
      <c r="C757" s="85"/>
    </row>
    <row r="758" s="21" customFormat="true" ht="15" hidden="false" customHeight="true" outlineLevel="0" collapsed="false">
      <c r="A758" s="88" t="s">
        <v>685</v>
      </c>
      <c r="B758" s="89"/>
      <c r="C758" s="85"/>
    </row>
    <row r="759" s="21" customFormat="true" ht="15" hidden="false" customHeight="true" outlineLevel="0" collapsed="false">
      <c r="A759" s="88" t="s">
        <v>686</v>
      </c>
      <c r="B759" s="89"/>
      <c r="C759" s="85"/>
    </row>
    <row r="760" s="21" customFormat="true" ht="15" hidden="false" customHeight="true" outlineLevel="0" collapsed="false">
      <c r="A760" s="88" t="s">
        <v>687</v>
      </c>
      <c r="B760" s="89"/>
      <c r="C760" s="85"/>
    </row>
    <row r="761" s="21" customFormat="true" ht="15" hidden="false" customHeight="true" outlineLevel="0" collapsed="false">
      <c r="A761" s="77" t="s">
        <v>688</v>
      </c>
      <c r="B761" s="90" t="n">
        <f aca="false">SUM(B762:B769)</f>
        <v>96.8</v>
      </c>
      <c r="C761" s="86"/>
    </row>
    <row r="762" s="21" customFormat="true" ht="15" hidden="false" customHeight="true" outlineLevel="0" collapsed="false">
      <c r="A762" s="88" t="s">
        <v>689</v>
      </c>
      <c r="B762" s="89"/>
      <c r="C762" s="85"/>
    </row>
    <row r="763" s="21" customFormat="true" ht="15" hidden="false" customHeight="true" outlineLevel="0" collapsed="false">
      <c r="A763" s="88" t="s">
        <v>690</v>
      </c>
      <c r="B763" s="89"/>
      <c r="C763" s="85"/>
    </row>
    <row r="764" s="21" customFormat="true" ht="15" hidden="false" customHeight="true" outlineLevel="0" collapsed="false">
      <c r="A764" s="88" t="s">
        <v>691</v>
      </c>
      <c r="B764" s="89"/>
      <c r="C764" s="85"/>
    </row>
    <row r="765" s="21" customFormat="true" ht="15" hidden="false" customHeight="true" outlineLevel="0" collapsed="false">
      <c r="A765" s="88" t="s">
        <v>692</v>
      </c>
      <c r="B765" s="89"/>
      <c r="C765" s="85"/>
    </row>
    <row r="766" s="21" customFormat="true" ht="15" hidden="false" customHeight="true" outlineLevel="0" collapsed="false">
      <c r="A766" s="88" t="s">
        <v>693</v>
      </c>
      <c r="B766" s="89"/>
      <c r="C766" s="85"/>
    </row>
    <row r="767" s="21" customFormat="true" ht="15" hidden="false" customHeight="true" outlineLevel="0" collapsed="false">
      <c r="A767" s="88" t="s">
        <v>694</v>
      </c>
      <c r="B767" s="89"/>
      <c r="C767" s="85"/>
    </row>
    <row r="768" s="21" customFormat="true" ht="15" hidden="false" customHeight="true" outlineLevel="0" collapsed="false">
      <c r="A768" s="88" t="s">
        <v>695</v>
      </c>
      <c r="B768" s="89"/>
      <c r="C768" s="85"/>
    </row>
    <row r="769" s="21" customFormat="true" ht="15" hidden="false" customHeight="true" outlineLevel="0" collapsed="false">
      <c r="A769" s="88" t="s">
        <v>696</v>
      </c>
      <c r="B769" s="89" t="n">
        <v>96.8</v>
      </c>
      <c r="C769" s="85"/>
    </row>
    <row r="770" s="21" customFormat="true" ht="15" hidden="false" customHeight="true" outlineLevel="0" collapsed="false">
      <c r="A770" s="77" t="s">
        <v>697</v>
      </c>
      <c r="B770" s="89"/>
      <c r="C770" s="85"/>
    </row>
    <row r="771" s="21" customFormat="true" ht="15" hidden="false" customHeight="true" outlineLevel="0" collapsed="false">
      <c r="A771" s="88" t="s">
        <v>698</v>
      </c>
      <c r="B771" s="89"/>
      <c r="C771" s="85"/>
    </row>
    <row r="772" s="21" customFormat="true" ht="15" hidden="false" customHeight="true" outlineLevel="0" collapsed="false">
      <c r="A772" s="88" t="s">
        <v>699</v>
      </c>
      <c r="B772" s="89"/>
      <c r="C772" s="85"/>
    </row>
    <row r="773" s="21" customFormat="true" ht="15" hidden="false" customHeight="true" outlineLevel="0" collapsed="false">
      <c r="A773" s="88" t="s">
        <v>700</v>
      </c>
      <c r="B773" s="89"/>
      <c r="C773" s="85"/>
    </row>
    <row r="774" s="21" customFormat="true" ht="15" hidden="false" customHeight="true" outlineLevel="0" collapsed="false">
      <c r="A774" s="88" t="s">
        <v>701</v>
      </c>
      <c r="B774" s="89"/>
      <c r="C774" s="85"/>
    </row>
    <row r="775" s="21" customFormat="true" ht="15" hidden="false" customHeight="true" outlineLevel="0" collapsed="false">
      <c r="A775" s="77" t="s">
        <v>702</v>
      </c>
      <c r="B775" s="89"/>
      <c r="C775" s="85"/>
    </row>
    <row r="776" s="21" customFormat="true" ht="15" hidden="false" customHeight="true" outlineLevel="0" collapsed="false">
      <c r="A776" s="88" t="s">
        <v>703</v>
      </c>
      <c r="B776" s="89"/>
      <c r="C776" s="85"/>
    </row>
    <row r="777" s="21" customFormat="true" ht="15" hidden="false" customHeight="true" outlineLevel="0" collapsed="false">
      <c r="A777" s="88" t="s">
        <v>704</v>
      </c>
      <c r="B777" s="89"/>
      <c r="C777" s="85"/>
    </row>
    <row r="778" s="21" customFormat="true" ht="15" hidden="false" customHeight="true" outlineLevel="0" collapsed="false">
      <c r="A778" s="88" t="s">
        <v>705</v>
      </c>
      <c r="B778" s="89"/>
      <c r="C778" s="85"/>
    </row>
    <row r="779" s="21" customFormat="true" ht="15" hidden="false" customHeight="true" outlineLevel="0" collapsed="false">
      <c r="A779" s="88" t="s">
        <v>706</v>
      </c>
      <c r="B779" s="95"/>
      <c r="C779" s="85"/>
    </row>
    <row r="780" s="21" customFormat="true" ht="15" hidden="false" customHeight="true" outlineLevel="0" collapsed="false">
      <c r="A780" s="88" t="s">
        <v>707</v>
      </c>
      <c r="B780" s="96"/>
      <c r="C780" s="69"/>
    </row>
    <row r="781" s="21" customFormat="true" ht="15" hidden="false" customHeight="true" outlineLevel="0" collapsed="false">
      <c r="A781" s="88" t="s">
        <v>708</v>
      </c>
      <c r="B781" s="97"/>
      <c r="C781" s="85"/>
    </row>
    <row r="782" s="21" customFormat="true" ht="15" hidden="false" customHeight="true" outlineLevel="0" collapsed="false">
      <c r="A782" s="77" t="s">
        <v>709</v>
      </c>
      <c r="B782" s="89"/>
      <c r="C782" s="85"/>
    </row>
    <row r="783" s="21" customFormat="true" ht="15" hidden="false" customHeight="true" outlineLevel="0" collapsed="false">
      <c r="A783" s="88" t="s">
        <v>710</v>
      </c>
      <c r="B783" s="89"/>
      <c r="C783" s="85"/>
    </row>
    <row r="784" s="21" customFormat="true" ht="15" hidden="false" customHeight="true" outlineLevel="0" collapsed="false">
      <c r="A784" s="88" t="s">
        <v>711</v>
      </c>
      <c r="B784" s="89"/>
      <c r="C784" s="85"/>
    </row>
    <row r="785" s="21" customFormat="true" ht="15" hidden="false" customHeight="true" outlineLevel="0" collapsed="false">
      <c r="A785" s="88" t="s">
        <v>712</v>
      </c>
      <c r="B785" s="89"/>
      <c r="C785" s="85"/>
    </row>
    <row r="786" s="21" customFormat="true" ht="15" hidden="false" customHeight="true" outlineLevel="0" collapsed="false">
      <c r="A786" s="88" t="s">
        <v>713</v>
      </c>
      <c r="B786" s="89"/>
      <c r="C786" s="85"/>
    </row>
    <row r="787" s="21" customFormat="true" ht="15" hidden="false" customHeight="true" outlineLevel="0" collapsed="false">
      <c r="A787" s="88" t="s">
        <v>714</v>
      </c>
      <c r="B787" s="89"/>
      <c r="C787" s="85"/>
    </row>
    <row r="788" s="21" customFormat="true" ht="15" hidden="false" customHeight="true" outlineLevel="0" collapsed="false">
      <c r="A788" s="77" t="s">
        <v>715</v>
      </c>
      <c r="B788" s="89"/>
      <c r="C788" s="85"/>
    </row>
    <row r="789" s="21" customFormat="true" ht="15" hidden="false" customHeight="true" outlineLevel="0" collapsed="false">
      <c r="A789" s="88" t="s">
        <v>716</v>
      </c>
      <c r="B789" s="89"/>
      <c r="C789" s="85"/>
    </row>
    <row r="790" s="21" customFormat="true" ht="15" hidden="false" customHeight="true" outlineLevel="0" collapsed="false">
      <c r="A790" s="88" t="s">
        <v>717</v>
      </c>
      <c r="B790" s="89"/>
      <c r="C790" s="85"/>
    </row>
    <row r="791" s="21" customFormat="true" ht="15" hidden="false" customHeight="true" outlineLevel="0" collapsed="false">
      <c r="A791" s="77" t="s">
        <v>718</v>
      </c>
      <c r="B791" s="89"/>
      <c r="C791" s="85"/>
    </row>
    <row r="792" s="21" customFormat="true" ht="15" hidden="false" customHeight="true" outlineLevel="0" collapsed="false">
      <c r="A792" s="88" t="s">
        <v>719</v>
      </c>
      <c r="B792" s="89"/>
      <c r="C792" s="85"/>
    </row>
    <row r="793" s="21" customFormat="true" ht="15" hidden="false" customHeight="true" outlineLevel="0" collapsed="false">
      <c r="A793" s="88" t="s">
        <v>720</v>
      </c>
      <c r="B793" s="89"/>
      <c r="C793" s="85"/>
    </row>
    <row r="794" s="21" customFormat="true" ht="15" hidden="false" customHeight="true" outlineLevel="0" collapsed="false">
      <c r="A794" s="77" t="s">
        <v>721</v>
      </c>
      <c r="B794" s="89"/>
      <c r="C794" s="85"/>
    </row>
    <row r="795" s="21" customFormat="true" ht="15" hidden="false" customHeight="true" outlineLevel="0" collapsed="false">
      <c r="A795" s="88" t="s">
        <v>722</v>
      </c>
      <c r="B795" s="89"/>
      <c r="C795" s="85"/>
    </row>
    <row r="796" s="21" customFormat="true" ht="15" hidden="false" customHeight="true" outlineLevel="0" collapsed="false">
      <c r="A796" s="77" t="s">
        <v>723</v>
      </c>
      <c r="B796" s="89"/>
      <c r="C796" s="85"/>
    </row>
    <row r="797" s="21" customFormat="true" ht="15" hidden="false" customHeight="true" outlineLevel="0" collapsed="false">
      <c r="A797" s="88" t="s">
        <v>724</v>
      </c>
      <c r="B797" s="89"/>
      <c r="C797" s="85"/>
    </row>
    <row r="798" s="21" customFormat="true" ht="15" hidden="false" customHeight="true" outlineLevel="0" collapsed="false">
      <c r="A798" s="77" t="s">
        <v>725</v>
      </c>
      <c r="B798" s="90" t="n">
        <f aca="false">SUM(B799:B803)</f>
        <v>4.6</v>
      </c>
      <c r="C798" s="86"/>
    </row>
    <row r="799" s="21" customFormat="true" ht="15" hidden="false" customHeight="true" outlineLevel="0" collapsed="false">
      <c r="A799" s="88" t="s">
        <v>726</v>
      </c>
      <c r="B799" s="89"/>
      <c r="C799" s="85"/>
    </row>
    <row r="800" s="21" customFormat="true" ht="15" hidden="false" customHeight="true" outlineLevel="0" collapsed="false">
      <c r="A800" s="88" t="s">
        <v>727</v>
      </c>
      <c r="B800" s="89"/>
      <c r="C800" s="85"/>
    </row>
    <row r="801" s="21" customFormat="true" ht="15" hidden="false" customHeight="true" outlineLevel="0" collapsed="false">
      <c r="A801" s="88" t="s">
        <v>728</v>
      </c>
      <c r="B801" s="89" t="n">
        <v>0</v>
      </c>
      <c r="C801" s="85"/>
    </row>
    <row r="802" s="21" customFormat="true" ht="15" hidden="false" customHeight="true" outlineLevel="0" collapsed="false">
      <c r="A802" s="88" t="s">
        <v>729</v>
      </c>
      <c r="B802" s="89" t="n">
        <v>0</v>
      </c>
      <c r="C802" s="85"/>
    </row>
    <row r="803" s="21" customFormat="true" ht="15" hidden="false" customHeight="true" outlineLevel="0" collapsed="false">
      <c r="A803" s="88" t="s">
        <v>730</v>
      </c>
      <c r="B803" s="89" t="n">
        <v>4.6</v>
      </c>
      <c r="C803" s="85"/>
    </row>
    <row r="804" s="21" customFormat="true" ht="15" hidden="false" customHeight="true" outlineLevel="0" collapsed="false">
      <c r="A804" s="77" t="s">
        <v>731</v>
      </c>
      <c r="B804" s="89" t="n">
        <v>0</v>
      </c>
      <c r="C804" s="85"/>
    </row>
    <row r="805" s="21" customFormat="true" ht="15" hidden="false" customHeight="true" outlineLevel="0" collapsed="false">
      <c r="A805" s="88" t="s">
        <v>732</v>
      </c>
      <c r="B805" s="89" t="n">
        <v>0</v>
      </c>
      <c r="C805" s="85"/>
    </row>
    <row r="806" s="21" customFormat="true" ht="15" hidden="false" customHeight="true" outlineLevel="0" collapsed="false">
      <c r="A806" s="77" t="s">
        <v>733</v>
      </c>
      <c r="B806" s="89" t="n">
        <v>0</v>
      </c>
      <c r="C806" s="85"/>
    </row>
    <row r="807" s="21" customFormat="true" ht="15" hidden="false" customHeight="true" outlineLevel="0" collapsed="false">
      <c r="A807" s="88" t="s">
        <v>734</v>
      </c>
      <c r="B807" s="89" t="n">
        <v>0</v>
      </c>
      <c r="C807" s="85"/>
    </row>
    <row r="808" s="21" customFormat="true" ht="15" hidden="false" customHeight="true" outlineLevel="0" collapsed="false">
      <c r="A808" s="77" t="s">
        <v>735</v>
      </c>
      <c r="B808" s="90" t="n">
        <f aca="false">SUM(B809:B822)</f>
        <v>13.45</v>
      </c>
      <c r="C808" s="86"/>
    </row>
    <row r="809" s="21" customFormat="true" ht="15" hidden="false" customHeight="true" outlineLevel="0" collapsed="false">
      <c r="A809" s="88" t="s">
        <v>288</v>
      </c>
      <c r="B809" s="89" t="n">
        <v>0</v>
      </c>
      <c r="C809" s="85"/>
    </row>
    <row r="810" s="21" customFormat="true" ht="15" hidden="false" customHeight="true" outlineLevel="0" collapsed="false">
      <c r="A810" s="88" t="s">
        <v>289</v>
      </c>
      <c r="B810" s="89" t="n">
        <v>6.2</v>
      </c>
      <c r="C810" s="85"/>
    </row>
    <row r="811" s="21" customFormat="true" ht="15" hidden="false" customHeight="true" outlineLevel="0" collapsed="false">
      <c r="A811" s="88" t="s">
        <v>290</v>
      </c>
      <c r="B811" s="89" t="n">
        <v>0</v>
      </c>
      <c r="C811" s="85"/>
    </row>
    <row r="812" s="21" customFormat="true" ht="15" hidden="false" customHeight="true" outlineLevel="0" collapsed="false">
      <c r="A812" s="88" t="s">
        <v>736</v>
      </c>
      <c r="B812" s="89" t="n">
        <v>0</v>
      </c>
      <c r="C812" s="85"/>
    </row>
    <row r="813" s="21" customFormat="true" ht="15" hidden="false" customHeight="true" outlineLevel="0" collapsed="false">
      <c r="A813" s="88" t="s">
        <v>737</v>
      </c>
      <c r="B813" s="89" t="n">
        <v>0</v>
      </c>
      <c r="C813" s="85"/>
    </row>
    <row r="814" s="21" customFormat="true" ht="15" hidden="false" customHeight="true" outlineLevel="0" collapsed="false">
      <c r="A814" s="88" t="s">
        <v>738</v>
      </c>
      <c r="B814" s="89" t="n">
        <v>0</v>
      </c>
      <c r="C814" s="85"/>
    </row>
    <row r="815" s="21" customFormat="true" ht="15" hidden="false" customHeight="true" outlineLevel="0" collapsed="false">
      <c r="A815" s="88" t="s">
        <v>739</v>
      </c>
      <c r="B815" s="89" t="n">
        <v>0</v>
      </c>
      <c r="C815" s="85"/>
    </row>
    <row r="816" s="21" customFormat="true" ht="15" hidden="false" customHeight="true" outlineLevel="0" collapsed="false">
      <c r="A816" s="88" t="s">
        <v>740</v>
      </c>
      <c r="B816" s="89" t="n">
        <v>0</v>
      </c>
      <c r="C816" s="85"/>
    </row>
    <row r="817" s="21" customFormat="true" ht="15" hidden="false" customHeight="true" outlineLevel="0" collapsed="false">
      <c r="A817" s="88" t="s">
        <v>741</v>
      </c>
      <c r="B817" s="89" t="n">
        <v>0</v>
      </c>
      <c r="C817" s="85"/>
    </row>
    <row r="818" s="21" customFormat="true" ht="15" hidden="false" customHeight="true" outlineLevel="0" collapsed="false">
      <c r="A818" s="88" t="s">
        <v>742</v>
      </c>
      <c r="B818" s="89" t="n">
        <v>0</v>
      </c>
      <c r="C818" s="85"/>
    </row>
    <row r="819" s="21" customFormat="true" ht="15" hidden="false" customHeight="true" outlineLevel="0" collapsed="false">
      <c r="A819" s="88" t="s">
        <v>318</v>
      </c>
      <c r="B819" s="89" t="n">
        <v>0</v>
      </c>
      <c r="C819" s="85"/>
    </row>
    <row r="820" s="21" customFormat="true" ht="15" hidden="false" customHeight="true" outlineLevel="0" collapsed="false">
      <c r="A820" s="88" t="s">
        <v>743</v>
      </c>
      <c r="B820" s="89" t="n">
        <v>0</v>
      </c>
      <c r="C820" s="85"/>
    </row>
    <row r="821" s="21" customFormat="true" ht="15" hidden="false" customHeight="true" outlineLevel="0" collapsed="false">
      <c r="A821" s="88" t="s">
        <v>291</v>
      </c>
      <c r="B821" s="89" t="n">
        <v>7.25</v>
      </c>
      <c r="C821" s="85"/>
    </row>
    <row r="822" s="21" customFormat="true" ht="15" hidden="false" customHeight="true" outlineLevel="0" collapsed="false">
      <c r="A822" s="88" t="s">
        <v>744</v>
      </c>
      <c r="B822" s="89"/>
      <c r="C822" s="85"/>
    </row>
    <row r="823" s="21" customFormat="true" ht="15" hidden="false" customHeight="true" outlineLevel="0" collapsed="false">
      <c r="A823" s="77" t="s">
        <v>745</v>
      </c>
      <c r="B823" s="89"/>
      <c r="C823" s="85"/>
    </row>
    <row r="824" s="21" customFormat="true" ht="15" hidden="false" customHeight="true" outlineLevel="0" collapsed="false">
      <c r="A824" s="88" t="s">
        <v>746</v>
      </c>
      <c r="B824" s="89"/>
      <c r="C824" s="85"/>
    </row>
    <row r="825" s="21" customFormat="true" ht="15" hidden="false" customHeight="true" outlineLevel="0" collapsed="false">
      <c r="A825" s="77" t="s">
        <v>747</v>
      </c>
      <c r="B825" s="90" t="n">
        <f aca="false">B826+B837+B839+B842+B844+B846</f>
        <v>8637.27</v>
      </c>
      <c r="C825" s="86"/>
    </row>
    <row r="826" s="21" customFormat="true" ht="15" hidden="false" customHeight="true" outlineLevel="0" collapsed="false">
      <c r="A826" s="77" t="s">
        <v>748</v>
      </c>
      <c r="B826" s="90" t="n">
        <f aca="false">SUM(B827:B836)</f>
        <v>1685.17</v>
      </c>
      <c r="C826" s="86"/>
    </row>
    <row r="827" s="21" customFormat="true" ht="15" hidden="false" customHeight="true" outlineLevel="0" collapsed="false">
      <c r="A827" s="88" t="s">
        <v>288</v>
      </c>
      <c r="B827" s="89" t="n">
        <v>1685.17</v>
      </c>
      <c r="C827" s="85"/>
    </row>
    <row r="828" s="21" customFormat="true" ht="15" hidden="false" customHeight="true" outlineLevel="0" collapsed="false">
      <c r="A828" s="88" t="s">
        <v>289</v>
      </c>
      <c r="B828" s="89"/>
      <c r="C828" s="85"/>
    </row>
    <row r="829" s="21" customFormat="true" ht="15" hidden="false" customHeight="true" outlineLevel="0" collapsed="false">
      <c r="A829" s="88" t="s">
        <v>290</v>
      </c>
      <c r="B829" s="89"/>
      <c r="C829" s="85"/>
    </row>
    <row r="830" s="21" customFormat="true" ht="15" hidden="false" customHeight="true" outlineLevel="0" collapsed="false">
      <c r="A830" s="88" t="s">
        <v>749</v>
      </c>
      <c r="B830" s="89"/>
      <c r="C830" s="85"/>
    </row>
    <row r="831" s="21" customFormat="true" ht="15" hidden="false" customHeight="true" outlineLevel="0" collapsed="false">
      <c r="A831" s="88" t="s">
        <v>750</v>
      </c>
      <c r="B831" s="89"/>
      <c r="C831" s="85"/>
    </row>
    <row r="832" s="21" customFormat="true" ht="15" hidden="false" customHeight="true" outlineLevel="0" collapsed="false">
      <c r="A832" s="88" t="s">
        <v>751</v>
      </c>
      <c r="B832" s="89"/>
      <c r="C832" s="85"/>
    </row>
    <row r="833" s="21" customFormat="true" ht="15" hidden="false" customHeight="true" outlineLevel="0" collapsed="false">
      <c r="A833" s="88" t="s">
        <v>752</v>
      </c>
      <c r="B833" s="89"/>
      <c r="C833" s="85"/>
      <c r="E833" s="31"/>
      <c r="F833" s="31"/>
      <c r="G833" s="31"/>
    </row>
    <row r="834" s="21" customFormat="true" ht="15" hidden="false" customHeight="true" outlineLevel="0" collapsed="false">
      <c r="A834" s="88" t="s">
        <v>753</v>
      </c>
      <c r="B834" s="89"/>
      <c r="C834" s="85"/>
    </row>
    <row r="835" s="21" customFormat="true" ht="15" hidden="false" customHeight="true" outlineLevel="0" collapsed="false">
      <c r="A835" s="88" t="s">
        <v>754</v>
      </c>
      <c r="B835" s="89"/>
      <c r="C835" s="85"/>
    </row>
    <row r="836" s="21" customFormat="true" ht="15" hidden="false" customHeight="true" outlineLevel="0" collapsed="false">
      <c r="A836" s="88" t="s">
        <v>755</v>
      </c>
      <c r="B836" s="89"/>
      <c r="C836" s="85"/>
    </row>
    <row r="837" s="21" customFormat="true" ht="15" hidden="false" customHeight="true" outlineLevel="0" collapsed="false">
      <c r="A837" s="77" t="s">
        <v>756</v>
      </c>
      <c r="B837" s="89"/>
      <c r="C837" s="85"/>
    </row>
    <row r="838" s="21" customFormat="true" ht="15" hidden="false" customHeight="true" outlineLevel="0" collapsed="false">
      <c r="A838" s="88" t="s">
        <v>757</v>
      </c>
      <c r="B838" s="89"/>
      <c r="C838" s="85"/>
    </row>
    <row r="839" s="21" customFormat="true" ht="15" hidden="false" customHeight="true" outlineLevel="0" collapsed="false">
      <c r="A839" s="77" t="s">
        <v>758</v>
      </c>
      <c r="B839" s="90" t="n">
        <f aca="false">SUM(B840:B841)</f>
        <v>770.1</v>
      </c>
      <c r="C839" s="86"/>
    </row>
    <row r="840" s="21" customFormat="true" ht="15" hidden="false" customHeight="true" outlineLevel="0" collapsed="false">
      <c r="A840" s="88" t="s">
        <v>759</v>
      </c>
      <c r="B840" s="89" t="n">
        <v>10.1</v>
      </c>
      <c r="C840" s="85"/>
    </row>
    <row r="841" s="21" customFormat="true" ht="15" hidden="false" customHeight="true" outlineLevel="0" collapsed="false">
      <c r="A841" s="88" t="s">
        <v>760</v>
      </c>
      <c r="B841" s="89" t="n">
        <v>760</v>
      </c>
      <c r="C841" s="85"/>
    </row>
    <row r="842" s="21" customFormat="true" ht="15" hidden="false" customHeight="true" outlineLevel="0" collapsed="false">
      <c r="A842" s="77" t="s">
        <v>246</v>
      </c>
      <c r="B842" s="90" t="n">
        <v>5631</v>
      </c>
      <c r="C842" s="86"/>
    </row>
    <row r="843" s="21" customFormat="true" ht="15" hidden="false" customHeight="true" outlineLevel="0" collapsed="false">
      <c r="A843" s="88" t="s">
        <v>761</v>
      </c>
      <c r="B843" s="89" t="n">
        <v>5631</v>
      </c>
      <c r="C843" s="85"/>
    </row>
    <row r="844" s="21" customFormat="true" ht="15" hidden="false" customHeight="true" outlineLevel="0" collapsed="false">
      <c r="A844" s="77" t="s">
        <v>762</v>
      </c>
      <c r="B844" s="89"/>
      <c r="C844" s="85"/>
    </row>
    <row r="845" s="21" customFormat="true" ht="15" hidden="false" customHeight="true" outlineLevel="0" collapsed="false">
      <c r="A845" s="88" t="s">
        <v>763</v>
      </c>
      <c r="B845" s="89"/>
      <c r="C845" s="85"/>
    </row>
    <row r="846" s="21" customFormat="true" ht="15" hidden="false" customHeight="true" outlineLevel="0" collapsed="false">
      <c r="A846" s="77" t="s">
        <v>764</v>
      </c>
      <c r="B846" s="90" t="n">
        <v>551</v>
      </c>
      <c r="C846" s="86"/>
    </row>
    <row r="847" s="21" customFormat="true" ht="15" hidden="false" customHeight="true" outlineLevel="0" collapsed="false">
      <c r="A847" s="88" t="s">
        <v>765</v>
      </c>
      <c r="B847" s="89" t="n">
        <v>551</v>
      </c>
      <c r="C847" s="85"/>
    </row>
    <row r="848" s="21" customFormat="true" ht="15" hidden="false" customHeight="true" outlineLevel="0" collapsed="false">
      <c r="A848" s="77" t="s">
        <v>766</v>
      </c>
      <c r="B848" s="90" t="n">
        <f aca="false">B849+B875+B900+B928+B939+B946+B953+B956</f>
        <v>4897.86</v>
      </c>
      <c r="C848" s="86"/>
    </row>
    <row r="849" s="21" customFormat="true" ht="15" hidden="false" customHeight="true" outlineLevel="0" collapsed="false">
      <c r="A849" s="77" t="s">
        <v>767</v>
      </c>
      <c r="B849" s="90" t="n">
        <f aca="false">SUM(B850:B874)</f>
        <v>1755.26</v>
      </c>
      <c r="C849" s="86"/>
    </row>
    <row r="850" s="21" customFormat="true" ht="15" hidden="false" customHeight="true" outlineLevel="0" collapsed="false">
      <c r="A850" s="88" t="s">
        <v>288</v>
      </c>
      <c r="B850" s="89" t="n">
        <v>343.32</v>
      </c>
      <c r="C850" s="85"/>
    </row>
    <row r="851" s="21" customFormat="true" ht="15" hidden="false" customHeight="true" outlineLevel="0" collapsed="false">
      <c r="A851" s="88" t="s">
        <v>289</v>
      </c>
      <c r="B851" s="89" t="n">
        <v>343.8</v>
      </c>
      <c r="C851" s="85"/>
    </row>
    <row r="852" s="21" customFormat="true" ht="15" hidden="false" customHeight="true" outlineLevel="0" collapsed="false">
      <c r="A852" s="88" t="s">
        <v>290</v>
      </c>
      <c r="B852" s="89"/>
      <c r="C852" s="85"/>
    </row>
    <row r="853" s="21" customFormat="true" ht="15" hidden="false" customHeight="true" outlineLevel="0" collapsed="false">
      <c r="A853" s="88" t="s">
        <v>291</v>
      </c>
      <c r="B853" s="89" t="n">
        <v>193.82</v>
      </c>
      <c r="C853" s="85"/>
    </row>
    <row r="854" s="21" customFormat="true" ht="15" hidden="false" customHeight="true" outlineLevel="0" collapsed="false">
      <c r="A854" s="88" t="s">
        <v>768</v>
      </c>
      <c r="B854" s="89"/>
      <c r="C854" s="85"/>
    </row>
    <row r="855" s="21" customFormat="true" ht="15" hidden="false" customHeight="true" outlineLevel="0" collapsed="false">
      <c r="A855" s="88" t="s">
        <v>769</v>
      </c>
      <c r="B855" s="89" t="n">
        <v>86.32</v>
      </c>
      <c r="C855" s="85"/>
    </row>
    <row r="856" s="21" customFormat="true" ht="15" hidden="false" customHeight="true" outlineLevel="0" collapsed="false">
      <c r="A856" s="88" t="s">
        <v>770</v>
      </c>
      <c r="B856" s="89" t="n">
        <v>13.3</v>
      </c>
      <c r="C856" s="85"/>
      <c r="E856" s="31"/>
      <c r="F856" s="31"/>
      <c r="G856" s="31"/>
    </row>
    <row r="857" s="21" customFormat="true" ht="15" hidden="false" customHeight="true" outlineLevel="0" collapsed="false">
      <c r="A857" s="88" t="s">
        <v>771</v>
      </c>
      <c r="B857" s="89"/>
      <c r="C857" s="85"/>
    </row>
    <row r="858" s="21" customFormat="true" ht="15" hidden="false" customHeight="true" outlineLevel="0" collapsed="false">
      <c r="A858" s="88" t="s">
        <v>772</v>
      </c>
      <c r="B858" s="89"/>
      <c r="C858" s="85"/>
    </row>
    <row r="859" s="21" customFormat="true" ht="15" hidden="false" customHeight="true" outlineLevel="0" collapsed="false">
      <c r="A859" s="88" t="s">
        <v>773</v>
      </c>
      <c r="B859" s="89"/>
      <c r="C859" s="85"/>
    </row>
    <row r="860" s="21" customFormat="true" ht="15" hidden="false" customHeight="true" outlineLevel="0" collapsed="false">
      <c r="A860" s="88" t="s">
        <v>774</v>
      </c>
      <c r="B860" s="89"/>
      <c r="C860" s="85"/>
    </row>
    <row r="861" s="21" customFormat="true" ht="15" hidden="false" customHeight="true" outlineLevel="0" collapsed="false">
      <c r="A861" s="88" t="s">
        <v>775</v>
      </c>
      <c r="B861" s="89"/>
      <c r="C861" s="85"/>
    </row>
    <row r="862" s="21" customFormat="true" ht="15" hidden="false" customHeight="true" outlineLevel="0" collapsed="false">
      <c r="A862" s="88" t="s">
        <v>776</v>
      </c>
      <c r="B862" s="89"/>
      <c r="C862" s="85"/>
    </row>
    <row r="863" s="21" customFormat="true" ht="15" hidden="false" customHeight="true" outlineLevel="0" collapsed="false">
      <c r="A863" s="88" t="s">
        <v>777</v>
      </c>
      <c r="B863" s="89" t="n">
        <v>62</v>
      </c>
      <c r="C863" s="85"/>
    </row>
    <row r="864" s="21" customFormat="true" ht="15" hidden="false" customHeight="true" outlineLevel="0" collapsed="false">
      <c r="A864" s="88" t="s">
        <v>778</v>
      </c>
      <c r="B864" s="89"/>
      <c r="C864" s="85"/>
    </row>
    <row r="865" s="21" customFormat="true" ht="15" hidden="false" customHeight="true" outlineLevel="0" collapsed="false">
      <c r="A865" s="88" t="s">
        <v>779</v>
      </c>
      <c r="B865" s="89"/>
      <c r="C865" s="85"/>
    </row>
    <row r="866" s="21" customFormat="true" ht="15" hidden="false" customHeight="true" outlineLevel="0" collapsed="false">
      <c r="A866" s="88" t="s">
        <v>780</v>
      </c>
      <c r="B866" s="89"/>
      <c r="C866" s="85"/>
    </row>
    <row r="867" s="21" customFormat="true" ht="15" hidden="false" customHeight="true" outlineLevel="0" collapsed="false">
      <c r="A867" s="88" t="s">
        <v>781</v>
      </c>
      <c r="B867" s="89"/>
      <c r="C867" s="85"/>
    </row>
    <row r="868" s="21" customFormat="true" ht="15" hidden="false" customHeight="true" outlineLevel="0" collapsed="false">
      <c r="A868" s="88" t="s">
        <v>782</v>
      </c>
      <c r="B868" s="89" t="n">
        <v>700</v>
      </c>
      <c r="C868" s="85"/>
    </row>
    <row r="869" s="21" customFormat="true" ht="15" hidden="false" customHeight="true" outlineLevel="0" collapsed="false">
      <c r="A869" s="88" t="s">
        <v>783</v>
      </c>
      <c r="B869" s="89"/>
      <c r="C869" s="85"/>
    </row>
    <row r="870" s="21" customFormat="true" ht="15" hidden="false" customHeight="true" outlineLevel="0" collapsed="false">
      <c r="A870" s="88" t="s">
        <v>784</v>
      </c>
      <c r="B870" s="89"/>
      <c r="C870" s="85"/>
    </row>
    <row r="871" s="21" customFormat="true" ht="15" hidden="false" customHeight="true" outlineLevel="0" collapsed="false">
      <c r="A871" s="88" t="s">
        <v>785</v>
      </c>
      <c r="B871" s="89"/>
      <c r="C871" s="85"/>
    </row>
    <row r="872" s="21" customFormat="true" ht="15" hidden="false" customHeight="true" outlineLevel="0" collapsed="false">
      <c r="A872" s="88" t="s">
        <v>786</v>
      </c>
      <c r="B872" s="89"/>
      <c r="C872" s="85"/>
    </row>
    <row r="873" s="21" customFormat="true" ht="15" hidden="false" customHeight="true" outlineLevel="0" collapsed="false">
      <c r="A873" s="88" t="s">
        <v>787</v>
      </c>
      <c r="B873" s="89"/>
      <c r="C873" s="85"/>
    </row>
    <row r="874" s="21" customFormat="true" ht="15" hidden="false" customHeight="true" outlineLevel="0" collapsed="false">
      <c r="A874" s="88" t="s">
        <v>788</v>
      </c>
      <c r="B874" s="89" t="n">
        <v>12.7</v>
      </c>
      <c r="C874" s="85"/>
    </row>
    <row r="875" s="21" customFormat="true" ht="15" hidden="false" customHeight="true" outlineLevel="0" collapsed="false">
      <c r="A875" s="77" t="s">
        <v>789</v>
      </c>
      <c r="B875" s="90" t="n">
        <f aca="false">SUM(B876:B899)</f>
        <v>183</v>
      </c>
      <c r="C875" s="86"/>
    </row>
    <row r="876" s="21" customFormat="true" ht="15" hidden="false" customHeight="true" outlineLevel="0" collapsed="false">
      <c r="A876" s="88" t="s">
        <v>288</v>
      </c>
      <c r="B876" s="89" t="n">
        <v>183</v>
      </c>
      <c r="C876" s="85"/>
    </row>
    <row r="877" s="21" customFormat="true" ht="15" hidden="false" customHeight="true" outlineLevel="0" collapsed="false">
      <c r="A877" s="88" t="s">
        <v>289</v>
      </c>
      <c r="B877" s="89"/>
      <c r="C877" s="85"/>
    </row>
    <row r="878" s="21" customFormat="true" ht="15" hidden="false" customHeight="true" outlineLevel="0" collapsed="false">
      <c r="A878" s="88" t="s">
        <v>290</v>
      </c>
      <c r="B878" s="89" t="n">
        <v>0</v>
      </c>
      <c r="C878" s="85"/>
    </row>
    <row r="879" s="21" customFormat="true" ht="15" hidden="false" customHeight="true" outlineLevel="0" collapsed="false">
      <c r="A879" s="88" t="s">
        <v>790</v>
      </c>
      <c r="B879" s="89"/>
      <c r="C879" s="85"/>
    </row>
    <row r="880" s="21" customFormat="true" ht="15" hidden="false" customHeight="true" outlineLevel="0" collapsed="false">
      <c r="A880" s="88" t="s">
        <v>791</v>
      </c>
      <c r="B880" s="89"/>
      <c r="C880" s="85"/>
    </row>
    <row r="881" s="21" customFormat="true" ht="15" hidden="false" customHeight="true" outlineLevel="0" collapsed="false">
      <c r="A881" s="88" t="s">
        <v>792</v>
      </c>
      <c r="B881" s="89"/>
      <c r="C881" s="85"/>
    </row>
    <row r="882" s="21" customFormat="true" ht="15" hidden="false" customHeight="true" outlineLevel="0" collapsed="false">
      <c r="A882" s="88" t="s">
        <v>793</v>
      </c>
      <c r="B882" s="89"/>
      <c r="C882" s="85"/>
    </row>
    <row r="883" s="21" customFormat="true" ht="15" hidden="false" customHeight="true" outlineLevel="0" collapsed="false">
      <c r="A883" s="88" t="s">
        <v>794</v>
      </c>
      <c r="B883" s="89"/>
      <c r="C883" s="85"/>
    </row>
    <row r="884" s="21" customFormat="true" ht="15" hidden="false" customHeight="true" outlineLevel="0" collapsed="false">
      <c r="A884" s="88" t="s">
        <v>795</v>
      </c>
      <c r="B884" s="89"/>
      <c r="C884" s="85"/>
    </row>
    <row r="885" s="21" customFormat="true" ht="15" hidden="false" customHeight="true" outlineLevel="0" collapsed="false">
      <c r="A885" s="88" t="s">
        <v>796</v>
      </c>
      <c r="B885" s="89"/>
      <c r="C885" s="85"/>
    </row>
    <row r="886" s="21" customFormat="true" ht="15" hidden="false" customHeight="true" outlineLevel="0" collapsed="false">
      <c r="A886" s="88" t="s">
        <v>797</v>
      </c>
      <c r="B886" s="89"/>
      <c r="C886" s="85"/>
    </row>
    <row r="887" s="21" customFormat="true" ht="15" hidden="false" customHeight="true" outlineLevel="0" collapsed="false">
      <c r="A887" s="88" t="s">
        <v>798</v>
      </c>
      <c r="B887" s="89"/>
      <c r="C887" s="85"/>
    </row>
    <row r="888" s="21" customFormat="true" ht="15" hidden="false" customHeight="true" outlineLevel="0" collapsed="false">
      <c r="A888" s="88" t="s">
        <v>799</v>
      </c>
      <c r="B888" s="89"/>
      <c r="C888" s="85"/>
    </row>
    <row r="889" s="21" customFormat="true" ht="15" hidden="false" customHeight="true" outlineLevel="0" collapsed="false">
      <c r="A889" s="88" t="s">
        <v>800</v>
      </c>
      <c r="B889" s="89"/>
      <c r="C889" s="85"/>
    </row>
    <row r="890" s="21" customFormat="true" ht="15" hidden="false" customHeight="true" outlineLevel="0" collapsed="false">
      <c r="A890" s="88" t="s">
        <v>801</v>
      </c>
      <c r="B890" s="89"/>
      <c r="C890" s="85"/>
    </row>
    <row r="891" s="21" customFormat="true" ht="15" hidden="false" customHeight="true" outlineLevel="0" collapsed="false">
      <c r="A891" s="88" t="s">
        <v>802</v>
      </c>
      <c r="B891" s="89"/>
      <c r="C891" s="85"/>
    </row>
    <row r="892" s="21" customFormat="true" ht="15" hidden="false" customHeight="true" outlineLevel="0" collapsed="false">
      <c r="A892" s="88" t="s">
        <v>803</v>
      </c>
      <c r="B892" s="89"/>
      <c r="C892" s="85"/>
    </row>
    <row r="893" s="21" customFormat="true" ht="15" hidden="false" customHeight="true" outlineLevel="0" collapsed="false">
      <c r="A893" s="88" t="s">
        <v>804</v>
      </c>
      <c r="B893" s="89"/>
      <c r="C893" s="85"/>
    </row>
    <row r="894" s="21" customFormat="true" ht="15" hidden="false" customHeight="true" outlineLevel="0" collapsed="false">
      <c r="A894" s="88" t="s">
        <v>805</v>
      </c>
      <c r="B894" s="89"/>
      <c r="C894" s="85"/>
    </row>
    <row r="895" s="21" customFormat="true" ht="15" hidden="false" customHeight="true" outlineLevel="0" collapsed="false">
      <c r="A895" s="88" t="s">
        <v>806</v>
      </c>
      <c r="B895" s="89"/>
      <c r="C895" s="85"/>
    </row>
    <row r="896" s="21" customFormat="true" ht="15" hidden="false" customHeight="true" outlineLevel="0" collapsed="false">
      <c r="A896" s="88" t="s">
        <v>807</v>
      </c>
      <c r="B896" s="89"/>
      <c r="C896" s="85"/>
    </row>
    <row r="897" s="21" customFormat="true" ht="15" hidden="false" customHeight="true" outlineLevel="0" collapsed="false">
      <c r="A897" s="88" t="s">
        <v>808</v>
      </c>
      <c r="B897" s="89"/>
      <c r="C897" s="85"/>
    </row>
    <row r="898" s="21" customFormat="true" ht="15" hidden="false" customHeight="true" outlineLevel="0" collapsed="false">
      <c r="A898" s="88" t="s">
        <v>774</v>
      </c>
      <c r="B898" s="89"/>
      <c r="C898" s="85"/>
    </row>
    <row r="899" s="21" customFormat="true" ht="15" hidden="false" customHeight="true" outlineLevel="0" collapsed="false">
      <c r="A899" s="88" t="s">
        <v>809</v>
      </c>
      <c r="B899" s="89"/>
      <c r="C899" s="85"/>
    </row>
    <row r="900" s="21" customFormat="true" ht="15" hidden="false" customHeight="true" outlineLevel="0" collapsed="false">
      <c r="A900" s="77" t="s">
        <v>810</v>
      </c>
      <c r="B900" s="90" t="n">
        <f aca="false">SUM(B901:B927)</f>
        <v>325.6</v>
      </c>
      <c r="C900" s="86"/>
    </row>
    <row r="901" s="21" customFormat="true" ht="15" hidden="false" customHeight="true" outlineLevel="0" collapsed="false">
      <c r="A901" s="88" t="s">
        <v>288</v>
      </c>
      <c r="B901" s="89" t="n">
        <v>126.48</v>
      </c>
      <c r="C901" s="85"/>
    </row>
    <row r="902" s="21" customFormat="true" ht="15" hidden="false" customHeight="true" outlineLevel="0" collapsed="false">
      <c r="A902" s="88" t="s">
        <v>289</v>
      </c>
      <c r="B902" s="89" t="n">
        <v>4.8</v>
      </c>
      <c r="C902" s="85"/>
    </row>
    <row r="903" s="21" customFormat="true" ht="15" hidden="false" customHeight="true" outlineLevel="0" collapsed="false">
      <c r="A903" s="88" t="s">
        <v>290</v>
      </c>
      <c r="B903" s="89"/>
      <c r="C903" s="85"/>
    </row>
    <row r="904" s="21" customFormat="true" ht="15" hidden="false" customHeight="true" outlineLevel="0" collapsed="false">
      <c r="A904" s="88" t="s">
        <v>811</v>
      </c>
      <c r="B904" s="89" t="n">
        <v>56.72</v>
      </c>
      <c r="C904" s="85"/>
    </row>
    <row r="905" s="21" customFormat="true" ht="15" hidden="false" customHeight="true" outlineLevel="0" collapsed="false">
      <c r="A905" s="88" t="s">
        <v>812</v>
      </c>
      <c r="B905" s="89" t="n">
        <v>130</v>
      </c>
      <c r="C905" s="85"/>
    </row>
    <row r="906" s="21" customFormat="true" ht="15" hidden="false" customHeight="true" outlineLevel="0" collapsed="false">
      <c r="A906" s="88" t="s">
        <v>813</v>
      </c>
      <c r="B906" s="89" t="n">
        <v>2.3</v>
      </c>
      <c r="C906" s="85"/>
    </row>
    <row r="907" s="21" customFormat="true" ht="15" hidden="false" customHeight="true" outlineLevel="0" collapsed="false">
      <c r="A907" s="88" t="s">
        <v>814</v>
      </c>
      <c r="B907" s="89"/>
      <c r="C907" s="85"/>
    </row>
    <row r="908" s="21" customFormat="true" ht="15" hidden="false" customHeight="true" outlineLevel="0" collapsed="false">
      <c r="A908" s="88" t="s">
        <v>815</v>
      </c>
      <c r="B908" s="89"/>
      <c r="C908" s="85"/>
    </row>
    <row r="909" s="21" customFormat="true" ht="15" hidden="false" customHeight="true" outlineLevel="0" collapsed="false">
      <c r="A909" s="88" t="s">
        <v>816</v>
      </c>
      <c r="B909" s="89"/>
      <c r="C909" s="85"/>
    </row>
    <row r="910" s="21" customFormat="true" ht="15" hidden="false" customHeight="true" outlineLevel="0" collapsed="false">
      <c r="A910" s="88" t="s">
        <v>817</v>
      </c>
      <c r="B910" s="89"/>
      <c r="C910" s="85"/>
    </row>
    <row r="911" s="21" customFormat="true" ht="15" hidden="false" customHeight="true" outlineLevel="0" collapsed="false">
      <c r="A911" s="88" t="s">
        <v>818</v>
      </c>
      <c r="B911" s="89"/>
      <c r="C911" s="85"/>
    </row>
    <row r="912" s="21" customFormat="true" ht="15" hidden="false" customHeight="true" outlineLevel="0" collapsed="false">
      <c r="A912" s="88" t="s">
        <v>819</v>
      </c>
      <c r="B912" s="89"/>
      <c r="C912" s="85"/>
    </row>
    <row r="913" s="21" customFormat="true" ht="15" hidden="false" customHeight="true" outlineLevel="0" collapsed="false">
      <c r="A913" s="88" t="s">
        <v>820</v>
      </c>
      <c r="B913" s="89"/>
      <c r="C913" s="85"/>
    </row>
    <row r="914" s="21" customFormat="true" ht="15" hidden="false" customHeight="true" outlineLevel="0" collapsed="false">
      <c r="A914" s="88" t="s">
        <v>821</v>
      </c>
      <c r="B914" s="89" t="n">
        <v>1.6</v>
      </c>
      <c r="C914" s="85"/>
    </row>
    <row r="915" s="21" customFormat="true" ht="15" hidden="false" customHeight="true" outlineLevel="0" collapsed="false">
      <c r="A915" s="88" t="s">
        <v>822</v>
      </c>
      <c r="B915" s="89"/>
      <c r="C915" s="85"/>
    </row>
    <row r="916" s="21" customFormat="true" ht="15" hidden="false" customHeight="true" outlineLevel="0" collapsed="false">
      <c r="A916" s="88" t="s">
        <v>823</v>
      </c>
      <c r="B916" s="89"/>
      <c r="C916" s="85"/>
    </row>
    <row r="917" s="21" customFormat="true" ht="15" hidden="false" customHeight="true" outlineLevel="0" collapsed="false">
      <c r="A917" s="88" t="s">
        <v>824</v>
      </c>
      <c r="B917" s="89" t="n">
        <v>0</v>
      </c>
      <c r="C917" s="85"/>
    </row>
    <row r="918" s="21" customFormat="true" ht="15" hidden="false" customHeight="true" outlineLevel="0" collapsed="false">
      <c r="A918" s="88" t="s">
        <v>825</v>
      </c>
      <c r="B918" s="89" t="n">
        <v>0</v>
      </c>
      <c r="C918" s="85"/>
    </row>
    <row r="919" s="21" customFormat="true" ht="15" hidden="false" customHeight="true" outlineLevel="0" collapsed="false">
      <c r="A919" s="88" t="s">
        <v>826</v>
      </c>
      <c r="B919" s="89" t="n">
        <v>0</v>
      </c>
      <c r="C919" s="85"/>
    </row>
    <row r="920" s="21" customFormat="true" ht="15" hidden="false" customHeight="true" outlineLevel="0" collapsed="false">
      <c r="A920" s="88" t="s">
        <v>827</v>
      </c>
      <c r="B920" s="89"/>
      <c r="C920" s="85"/>
    </row>
    <row r="921" s="21" customFormat="true" ht="15" hidden="false" customHeight="true" outlineLevel="0" collapsed="false">
      <c r="A921" s="88" t="s">
        <v>828</v>
      </c>
      <c r="B921" s="89" t="n">
        <v>1.4</v>
      </c>
      <c r="C921" s="85"/>
    </row>
    <row r="922" s="21" customFormat="true" ht="15" hidden="false" customHeight="true" outlineLevel="0" collapsed="false">
      <c r="A922" s="88" t="s">
        <v>802</v>
      </c>
      <c r="B922" s="89"/>
      <c r="C922" s="85"/>
    </row>
    <row r="923" s="21" customFormat="true" ht="15" hidden="false" customHeight="true" outlineLevel="0" collapsed="false">
      <c r="A923" s="88" t="s">
        <v>829</v>
      </c>
      <c r="B923" s="89"/>
      <c r="C923" s="85"/>
    </row>
    <row r="924" s="21" customFormat="true" ht="15" hidden="false" customHeight="true" outlineLevel="0" collapsed="false">
      <c r="A924" s="88" t="s">
        <v>830</v>
      </c>
      <c r="B924" s="89"/>
      <c r="C924" s="85"/>
    </row>
    <row r="925" s="21" customFormat="true" ht="15" hidden="false" customHeight="true" outlineLevel="0" collapsed="false">
      <c r="A925" s="88" t="s">
        <v>831</v>
      </c>
      <c r="B925" s="89"/>
      <c r="C925" s="85"/>
    </row>
    <row r="926" s="21" customFormat="true" ht="15" hidden="false" customHeight="true" outlineLevel="0" collapsed="false">
      <c r="A926" s="88" t="s">
        <v>832</v>
      </c>
      <c r="B926" s="89"/>
      <c r="C926" s="85"/>
    </row>
    <row r="927" s="21" customFormat="true" ht="15" hidden="false" customHeight="true" outlineLevel="0" collapsed="false">
      <c r="A927" s="88" t="s">
        <v>833</v>
      </c>
      <c r="B927" s="89" t="n">
        <v>2.3</v>
      </c>
      <c r="C927" s="85"/>
    </row>
    <row r="928" s="21" customFormat="true" ht="15" hidden="false" customHeight="true" outlineLevel="0" collapsed="false">
      <c r="A928" s="77" t="s">
        <v>834</v>
      </c>
      <c r="B928" s="89"/>
      <c r="C928" s="85"/>
    </row>
    <row r="929" s="21" customFormat="true" ht="15" hidden="false" customHeight="true" outlineLevel="0" collapsed="false">
      <c r="A929" s="88" t="s">
        <v>288</v>
      </c>
      <c r="B929" s="89"/>
      <c r="C929" s="85"/>
    </row>
    <row r="930" s="21" customFormat="true" ht="15" hidden="false" customHeight="true" outlineLevel="0" collapsed="false">
      <c r="A930" s="88" t="s">
        <v>289</v>
      </c>
      <c r="B930" s="89"/>
      <c r="C930" s="85"/>
    </row>
    <row r="931" s="21" customFormat="true" ht="15" hidden="false" customHeight="true" outlineLevel="0" collapsed="false">
      <c r="A931" s="88" t="s">
        <v>290</v>
      </c>
      <c r="B931" s="89"/>
      <c r="C931" s="85"/>
    </row>
    <row r="932" s="21" customFormat="true" ht="15" hidden="false" customHeight="true" outlineLevel="0" collapsed="false">
      <c r="A932" s="88" t="s">
        <v>835</v>
      </c>
      <c r="B932" s="89"/>
      <c r="C932" s="85"/>
    </row>
    <row r="933" s="21" customFormat="true" ht="15" hidden="false" customHeight="true" outlineLevel="0" collapsed="false">
      <c r="A933" s="88" t="s">
        <v>836</v>
      </c>
      <c r="B933" s="89"/>
      <c r="C933" s="85"/>
    </row>
    <row r="934" s="21" customFormat="true" ht="15" hidden="false" customHeight="true" outlineLevel="0" collapsed="false">
      <c r="A934" s="88" t="s">
        <v>837</v>
      </c>
      <c r="B934" s="89"/>
      <c r="C934" s="85"/>
    </row>
    <row r="935" s="21" customFormat="true" ht="15" hidden="false" customHeight="true" outlineLevel="0" collapsed="false">
      <c r="A935" s="88" t="s">
        <v>838</v>
      </c>
      <c r="B935" s="89"/>
      <c r="C935" s="85"/>
    </row>
    <row r="936" s="21" customFormat="true" ht="15" hidden="false" customHeight="true" outlineLevel="0" collapsed="false">
      <c r="A936" s="88" t="s">
        <v>839</v>
      </c>
      <c r="B936" s="89"/>
      <c r="C936" s="85"/>
    </row>
    <row r="937" s="21" customFormat="true" ht="15" hidden="false" customHeight="true" outlineLevel="0" collapsed="false">
      <c r="A937" s="88" t="s">
        <v>840</v>
      </c>
      <c r="B937" s="89"/>
      <c r="C937" s="85"/>
    </row>
    <row r="938" s="21" customFormat="true" ht="15" hidden="false" customHeight="true" outlineLevel="0" collapsed="false">
      <c r="A938" s="88" t="s">
        <v>841</v>
      </c>
      <c r="B938" s="89"/>
      <c r="C938" s="85"/>
    </row>
    <row r="939" s="21" customFormat="true" ht="15" hidden="false" customHeight="true" outlineLevel="0" collapsed="false">
      <c r="A939" s="77" t="s">
        <v>842</v>
      </c>
      <c r="B939" s="90" t="n">
        <f aca="false">SUM(B940:B945)</f>
        <v>1425</v>
      </c>
      <c r="C939" s="86"/>
    </row>
    <row r="940" s="21" customFormat="true" ht="15" hidden="false" customHeight="true" outlineLevel="0" collapsed="false">
      <c r="A940" s="88" t="s">
        <v>843</v>
      </c>
      <c r="B940" s="89" t="n">
        <v>5</v>
      </c>
      <c r="C940" s="85"/>
    </row>
    <row r="941" s="21" customFormat="true" ht="15" hidden="false" customHeight="true" outlineLevel="0" collapsed="false">
      <c r="A941" s="88" t="s">
        <v>844</v>
      </c>
      <c r="B941" s="89"/>
      <c r="C941" s="85"/>
    </row>
    <row r="942" s="21" customFormat="true" ht="15" hidden="false" customHeight="true" outlineLevel="0" collapsed="false">
      <c r="A942" s="88" t="s">
        <v>845</v>
      </c>
      <c r="B942" s="89" t="n">
        <v>1300</v>
      </c>
      <c r="C942" s="85"/>
    </row>
    <row r="943" s="21" customFormat="true" ht="15" hidden="false" customHeight="true" outlineLevel="0" collapsed="false">
      <c r="A943" s="88" t="s">
        <v>846</v>
      </c>
      <c r="B943" s="89" t="n">
        <v>120</v>
      </c>
      <c r="C943" s="85"/>
    </row>
    <row r="944" s="21" customFormat="true" ht="15" hidden="false" customHeight="true" outlineLevel="0" collapsed="false">
      <c r="A944" s="88" t="s">
        <v>847</v>
      </c>
      <c r="B944" s="89"/>
      <c r="C944" s="85"/>
    </row>
    <row r="945" s="21" customFormat="true" ht="15" hidden="false" customHeight="true" outlineLevel="0" collapsed="false">
      <c r="A945" s="88" t="s">
        <v>848</v>
      </c>
      <c r="B945" s="89"/>
      <c r="C945" s="85"/>
    </row>
    <row r="946" s="21" customFormat="true" ht="15" hidden="false" customHeight="true" outlineLevel="0" collapsed="false">
      <c r="A946" s="77" t="s">
        <v>849</v>
      </c>
      <c r="B946" s="89"/>
      <c r="C946" s="85"/>
    </row>
    <row r="947" s="21" customFormat="true" ht="15" hidden="false" customHeight="true" outlineLevel="0" collapsed="false">
      <c r="A947" s="88" t="s">
        <v>850</v>
      </c>
      <c r="B947" s="89"/>
      <c r="C947" s="85"/>
    </row>
    <row r="948" s="21" customFormat="true" ht="15" hidden="false" customHeight="true" outlineLevel="0" collapsed="false">
      <c r="A948" s="88" t="s">
        <v>851</v>
      </c>
      <c r="B948" s="89" t="n">
        <v>0</v>
      </c>
      <c r="C948" s="85"/>
    </row>
    <row r="949" s="21" customFormat="true" ht="15" hidden="false" customHeight="true" outlineLevel="0" collapsed="false">
      <c r="A949" s="88" t="s">
        <v>852</v>
      </c>
      <c r="B949" s="89" t="n">
        <v>0</v>
      </c>
      <c r="C949" s="85"/>
    </row>
    <row r="950" s="21" customFormat="true" ht="15" hidden="false" customHeight="true" outlineLevel="0" collapsed="false">
      <c r="A950" s="88" t="s">
        <v>853</v>
      </c>
      <c r="B950" s="89"/>
      <c r="C950" s="85"/>
    </row>
    <row r="951" s="21" customFormat="true" ht="15" hidden="false" customHeight="true" outlineLevel="0" collapsed="false">
      <c r="A951" s="88" t="s">
        <v>854</v>
      </c>
      <c r="B951" s="89"/>
      <c r="C951" s="85"/>
    </row>
    <row r="952" s="21" customFormat="true" ht="15" hidden="false" customHeight="true" outlineLevel="0" collapsed="false">
      <c r="A952" s="88" t="s">
        <v>855</v>
      </c>
      <c r="B952" s="89"/>
      <c r="C952" s="85"/>
    </row>
    <row r="953" s="21" customFormat="true" ht="15" hidden="false" customHeight="true" outlineLevel="0" collapsed="false">
      <c r="A953" s="77" t="s">
        <v>856</v>
      </c>
      <c r="B953" s="90" t="n">
        <f aca="false">B954+B955</f>
        <v>366</v>
      </c>
      <c r="C953" s="86"/>
    </row>
    <row r="954" s="21" customFormat="true" ht="15" hidden="false" customHeight="true" outlineLevel="0" collapsed="false">
      <c r="A954" s="88" t="s">
        <v>857</v>
      </c>
      <c r="B954" s="89"/>
      <c r="C954" s="85"/>
    </row>
    <row r="955" s="21" customFormat="true" ht="15" hidden="false" customHeight="true" outlineLevel="0" collapsed="false">
      <c r="A955" s="88" t="s">
        <v>858</v>
      </c>
      <c r="B955" s="89" t="n">
        <v>366</v>
      </c>
      <c r="C955" s="85"/>
    </row>
    <row r="956" s="21" customFormat="true" ht="15" hidden="false" customHeight="true" outlineLevel="0" collapsed="false">
      <c r="A956" s="77" t="s">
        <v>859</v>
      </c>
      <c r="B956" s="90" t="n">
        <f aca="false">SUM(B957:B958)</f>
        <v>843</v>
      </c>
      <c r="C956" s="86"/>
    </row>
    <row r="957" s="21" customFormat="true" ht="15" hidden="false" customHeight="true" outlineLevel="0" collapsed="false">
      <c r="A957" s="88" t="s">
        <v>860</v>
      </c>
      <c r="B957" s="89"/>
      <c r="C957" s="85"/>
    </row>
    <row r="958" s="21" customFormat="true" ht="15" hidden="false" customHeight="true" outlineLevel="0" collapsed="false">
      <c r="A958" s="88" t="s">
        <v>861</v>
      </c>
      <c r="B958" s="89" t="n">
        <f aca="false">1131-366+78</f>
        <v>843</v>
      </c>
      <c r="C958" s="85"/>
    </row>
    <row r="959" s="21" customFormat="true" ht="15" hidden="false" customHeight="true" outlineLevel="0" collapsed="false">
      <c r="A959" s="77" t="s">
        <v>862</v>
      </c>
      <c r="B959" s="90" t="n">
        <f aca="false">B960+B983+B993+B1003+B1008+B1015+B1020</f>
        <v>963.13</v>
      </c>
      <c r="C959" s="86"/>
    </row>
    <row r="960" s="21" customFormat="true" ht="15" hidden="false" customHeight="true" outlineLevel="0" collapsed="false">
      <c r="A960" s="77" t="s">
        <v>863</v>
      </c>
      <c r="B960" s="90" t="n">
        <f aca="false">SUM(B961:B982)</f>
        <v>963.13</v>
      </c>
      <c r="C960" s="86"/>
    </row>
    <row r="961" s="21" customFormat="true" ht="15" hidden="false" customHeight="true" outlineLevel="0" collapsed="false">
      <c r="A961" s="88" t="s">
        <v>288</v>
      </c>
      <c r="B961" s="89" t="n">
        <v>183.13</v>
      </c>
      <c r="C961" s="85"/>
    </row>
    <row r="962" s="21" customFormat="true" ht="15" hidden="false" customHeight="true" outlineLevel="0" collapsed="false">
      <c r="A962" s="88" t="s">
        <v>289</v>
      </c>
      <c r="B962" s="89" t="n">
        <v>780</v>
      </c>
      <c r="C962" s="85"/>
    </row>
    <row r="963" s="21" customFormat="true" ht="15" hidden="false" customHeight="true" outlineLevel="0" collapsed="false">
      <c r="A963" s="88" t="s">
        <v>290</v>
      </c>
      <c r="B963" s="89"/>
      <c r="C963" s="85"/>
    </row>
    <row r="964" s="21" customFormat="true" ht="15" hidden="false" customHeight="true" outlineLevel="0" collapsed="false">
      <c r="A964" s="88" t="s">
        <v>864</v>
      </c>
      <c r="B964" s="89"/>
      <c r="C964" s="85"/>
    </row>
    <row r="965" s="21" customFormat="true" ht="15" hidden="false" customHeight="true" outlineLevel="0" collapsed="false">
      <c r="A965" s="88" t="s">
        <v>865</v>
      </c>
      <c r="B965" s="89"/>
      <c r="C965" s="85"/>
    </row>
    <row r="966" s="21" customFormat="true" ht="15" hidden="false" customHeight="true" outlineLevel="0" collapsed="false">
      <c r="A966" s="88" t="s">
        <v>866</v>
      </c>
      <c r="B966" s="89"/>
      <c r="C966" s="85"/>
    </row>
    <row r="967" s="21" customFormat="true" ht="15" hidden="false" customHeight="true" outlineLevel="0" collapsed="false">
      <c r="A967" s="88" t="s">
        <v>867</v>
      </c>
      <c r="B967" s="89"/>
      <c r="C967" s="85"/>
    </row>
    <row r="968" s="21" customFormat="true" ht="15" hidden="false" customHeight="true" outlineLevel="0" collapsed="false">
      <c r="A968" s="88" t="s">
        <v>868</v>
      </c>
      <c r="B968" s="89"/>
      <c r="C968" s="85"/>
    </row>
    <row r="969" s="21" customFormat="true" ht="15" hidden="false" customHeight="true" outlineLevel="0" collapsed="false">
      <c r="A969" s="88" t="s">
        <v>869</v>
      </c>
      <c r="B969" s="89"/>
      <c r="C969" s="85"/>
    </row>
    <row r="970" s="21" customFormat="true" ht="15" hidden="false" customHeight="true" outlineLevel="0" collapsed="false">
      <c r="A970" s="88" t="s">
        <v>870</v>
      </c>
      <c r="B970" s="89"/>
      <c r="C970" s="85"/>
    </row>
    <row r="971" s="21" customFormat="true" ht="15" hidden="false" customHeight="true" outlineLevel="0" collapsed="false">
      <c r="A971" s="88" t="s">
        <v>871</v>
      </c>
      <c r="B971" s="89"/>
      <c r="C971" s="85"/>
    </row>
    <row r="972" s="21" customFormat="true" ht="15" hidden="false" customHeight="true" outlineLevel="0" collapsed="false">
      <c r="A972" s="88" t="s">
        <v>872</v>
      </c>
      <c r="B972" s="89"/>
      <c r="C972" s="85"/>
    </row>
    <row r="973" s="21" customFormat="true" ht="15" hidden="false" customHeight="true" outlineLevel="0" collapsed="false">
      <c r="A973" s="88" t="s">
        <v>873</v>
      </c>
      <c r="B973" s="89" t="n">
        <v>0</v>
      </c>
      <c r="C973" s="85"/>
    </row>
    <row r="974" s="21" customFormat="true" ht="15" hidden="false" customHeight="true" outlineLevel="0" collapsed="false">
      <c r="A974" s="88" t="s">
        <v>874</v>
      </c>
      <c r="B974" s="89" t="n">
        <v>0</v>
      </c>
      <c r="C974" s="85"/>
    </row>
    <row r="975" s="21" customFormat="true" ht="15" hidden="false" customHeight="true" outlineLevel="0" collapsed="false">
      <c r="A975" s="88" t="s">
        <v>875</v>
      </c>
      <c r="B975" s="89" t="n">
        <v>0</v>
      </c>
      <c r="C975" s="85"/>
    </row>
    <row r="976" s="21" customFormat="true" ht="15" hidden="false" customHeight="true" outlineLevel="0" collapsed="false">
      <c r="A976" s="88" t="s">
        <v>876</v>
      </c>
      <c r="B976" s="89" t="n">
        <v>0</v>
      </c>
      <c r="C976" s="85"/>
    </row>
    <row r="977" s="21" customFormat="true" ht="15" hidden="false" customHeight="true" outlineLevel="0" collapsed="false">
      <c r="A977" s="88" t="s">
        <v>877</v>
      </c>
      <c r="B977" s="89" t="n">
        <v>0</v>
      </c>
      <c r="C977" s="85"/>
    </row>
    <row r="978" s="21" customFormat="true" ht="15" hidden="false" customHeight="true" outlineLevel="0" collapsed="false">
      <c r="A978" s="88" t="s">
        <v>878</v>
      </c>
      <c r="B978" s="89" t="n">
        <v>0</v>
      </c>
      <c r="C978" s="85"/>
    </row>
    <row r="979" s="21" customFormat="true" ht="15" hidden="false" customHeight="true" outlineLevel="0" collapsed="false">
      <c r="A979" s="88" t="s">
        <v>879</v>
      </c>
      <c r="B979" s="89"/>
      <c r="C979" s="85"/>
    </row>
    <row r="980" s="21" customFormat="true" ht="15" hidden="false" customHeight="true" outlineLevel="0" collapsed="false">
      <c r="A980" s="88" t="s">
        <v>880</v>
      </c>
      <c r="B980" s="89"/>
      <c r="C980" s="85"/>
    </row>
    <row r="981" s="21" customFormat="true" ht="15" hidden="false" customHeight="true" outlineLevel="0" collapsed="false">
      <c r="A981" s="88" t="s">
        <v>881</v>
      </c>
      <c r="B981" s="89"/>
      <c r="C981" s="85"/>
    </row>
    <row r="982" s="21" customFormat="true" ht="15" hidden="false" customHeight="true" outlineLevel="0" collapsed="false">
      <c r="A982" s="88" t="s">
        <v>882</v>
      </c>
      <c r="B982" s="89"/>
      <c r="C982" s="85"/>
      <c r="E982" s="31"/>
      <c r="F982" s="31"/>
      <c r="G982" s="31"/>
    </row>
    <row r="983" s="21" customFormat="true" ht="15" hidden="false" customHeight="true" outlineLevel="0" collapsed="false">
      <c r="A983" s="77" t="s">
        <v>883</v>
      </c>
      <c r="B983" s="89"/>
      <c r="C983" s="85"/>
    </row>
    <row r="984" s="21" customFormat="true" ht="15" hidden="false" customHeight="true" outlineLevel="0" collapsed="false">
      <c r="A984" s="88" t="s">
        <v>288</v>
      </c>
      <c r="B984" s="89"/>
      <c r="C984" s="85"/>
    </row>
    <row r="985" s="21" customFormat="true" ht="15" hidden="false" customHeight="true" outlineLevel="0" collapsed="false">
      <c r="A985" s="88" t="s">
        <v>289</v>
      </c>
      <c r="B985" s="89"/>
      <c r="C985" s="85"/>
    </row>
    <row r="986" s="21" customFormat="true" ht="15" hidden="false" customHeight="true" outlineLevel="0" collapsed="false">
      <c r="A986" s="88" t="s">
        <v>290</v>
      </c>
      <c r="B986" s="89"/>
      <c r="C986" s="85"/>
    </row>
    <row r="987" s="21" customFormat="true" ht="15" hidden="false" customHeight="true" outlineLevel="0" collapsed="false">
      <c r="A987" s="88" t="s">
        <v>884</v>
      </c>
      <c r="B987" s="89"/>
      <c r="C987" s="85"/>
    </row>
    <row r="988" s="21" customFormat="true" ht="15" hidden="false" customHeight="true" outlineLevel="0" collapsed="false">
      <c r="A988" s="88" t="s">
        <v>885</v>
      </c>
      <c r="B988" s="89"/>
      <c r="C988" s="85"/>
    </row>
    <row r="989" s="21" customFormat="true" ht="15" hidden="false" customHeight="true" outlineLevel="0" collapsed="false">
      <c r="A989" s="88" t="s">
        <v>886</v>
      </c>
      <c r="B989" s="89"/>
      <c r="C989" s="85"/>
    </row>
    <row r="990" s="21" customFormat="true" ht="15" hidden="false" customHeight="true" outlineLevel="0" collapsed="false">
      <c r="A990" s="88" t="s">
        <v>887</v>
      </c>
      <c r="B990" s="89"/>
      <c r="C990" s="85"/>
    </row>
    <row r="991" s="21" customFormat="true" ht="15" hidden="false" customHeight="true" outlineLevel="0" collapsed="false">
      <c r="A991" s="88" t="s">
        <v>888</v>
      </c>
      <c r="B991" s="89"/>
      <c r="C991" s="85"/>
    </row>
    <row r="992" s="21" customFormat="true" ht="15" hidden="false" customHeight="true" outlineLevel="0" collapsed="false">
      <c r="A992" s="88" t="s">
        <v>889</v>
      </c>
      <c r="B992" s="89"/>
      <c r="C992" s="85"/>
    </row>
    <row r="993" s="21" customFormat="true" ht="15" hidden="false" customHeight="true" outlineLevel="0" collapsed="false">
      <c r="A993" s="77" t="s">
        <v>890</v>
      </c>
      <c r="B993" s="89"/>
      <c r="C993" s="85"/>
    </row>
    <row r="994" s="21" customFormat="true" ht="15" hidden="false" customHeight="true" outlineLevel="0" collapsed="false">
      <c r="A994" s="88" t="s">
        <v>288</v>
      </c>
      <c r="B994" s="89"/>
      <c r="C994" s="85"/>
    </row>
    <row r="995" s="21" customFormat="true" ht="15" hidden="false" customHeight="true" outlineLevel="0" collapsed="false">
      <c r="A995" s="88" t="s">
        <v>289</v>
      </c>
      <c r="B995" s="89"/>
      <c r="C995" s="85"/>
    </row>
    <row r="996" s="21" customFormat="true" ht="15" hidden="false" customHeight="true" outlineLevel="0" collapsed="false">
      <c r="A996" s="88" t="s">
        <v>290</v>
      </c>
      <c r="B996" s="89"/>
      <c r="C996" s="85"/>
    </row>
    <row r="997" s="21" customFormat="true" ht="15" hidden="false" customHeight="true" outlineLevel="0" collapsed="false">
      <c r="A997" s="88" t="s">
        <v>891</v>
      </c>
      <c r="B997" s="89" t="n">
        <v>0</v>
      </c>
      <c r="C997" s="85"/>
    </row>
    <row r="998" s="21" customFormat="true" ht="15" hidden="false" customHeight="true" outlineLevel="0" collapsed="false">
      <c r="A998" s="88" t="s">
        <v>892</v>
      </c>
      <c r="B998" s="89" t="n">
        <v>0</v>
      </c>
      <c r="C998" s="85"/>
    </row>
    <row r="999" s="21" customFormat="true" ht="15" hidden="false" customHeight="true" outlineLevel="0" collapsed="false">
      <c r="A999" s="88" t="s">
        <v>893</v>
      </c>
      <c r="B999" s="89" t="n">
        <v>0</v>
      </c>
      <c r="C999" s="85"/>
    </row>
    <row r="1000" s="21" customFormat="true" ht="15" hidden="false" customHeight="true" outlineLevel="0" collapsed="false">
      <c r="A1000" s="88" t="s">
        <v>894</v>
      </c>
      <c r="B1000" s="89" t="n">
        <v>0</v>
      </c>
      <c r="C1000" s="85"/>
    </row>
    <row r="1001" s="21" customFormat="true" ht="15" hidden="false" customHeight="true" outlineLevel="0" collapsed="false">
      <c r="A1001" s="88" t="s">
        <v>895</v>
      </c>
      <c r="B1001" s="89"/>
      <c r="C1001" s="85"/>
    </row>
    <row r="1002" s="21" customFormat="true" ht="15" hidden="false" customHeight="true" outlineLevel="0" collapsed="false">
      <c r="A1002" s="88" t="s">
        <v>896</v>
      </c>
      <c r="B1002" s="89"/>
      <c r="C1002" s="85"/>
    </row>
    <row r="1003" s="21" customFormat="true" ht="15" hidden="false" customHeight="true" outlineLevel="0" collapsed="false">
      <c r="A1003" s="77" t="s">
        <v>897</v>
      </c>
      <c r="B1003" s="89"/>
      <c r="C1003" s="85"/>
    </row>
    <row r="1004" s="21" customFormat="true" ht="15" hidden="false" customHeight="true" outlineLevel="0" collapsed="false">
      <c r="A1004" s="88" t="s">
        <v>898</v>
      </c>
      <c r="B1004" s="89"/>
      <c r="C1004" s="85"/>
    </row>
    <row r="1005" s="21" customFormat="true" ht="15" hidden="false" customHeight="true" outlineLevel="0" collapsed="false">
      <c r="A1005" s="88" t="s">
        <v>899</v>
      </c>
      <c r="B1005" s="89"/>
      <c r="C1005" s="85"/>
    </row>
    <row r="1006" s="21" customFormat="true" ht="15" hidden="false" customHeight="true" outlineLevel="0" collapsed="false">
      <c r="A1006" s="88" t="s">
        <v>900</v>
      </c>
      <c r="B1006" s="89"/>
      <c r="C1006" s="85"/>
    </row>
    <row r="1007" s="21" customFormat="true" ht="15" hidden="false" customHeight="true" outlineLevel="0" collapsed="false">
      <c r="A1007" s="88" t="s">
        <v>901</v>
      </c>
      <c r="B1007" s="89"/>
      <c r="C1007" s="85"/>
    </row>
    <row r="1008" s="21" customFormat="true" ht="15" hidden="false" customHeight="true" outlineLevel="0" collapsed="false">
      <c r="A1008" s="77" t="s">
        <v>902</v>
      </c>
      <c r="B1008" s="89"/>
      <c r="C1008" s="85"/>
    </row>
    <row r="1009" s="21" customFormat="true" ht="15" hidden="false" customHeight="true" outlineLevel="0" collapsed="false">
      <c r="A1009" s="88" t="s">
        <v>288</v>
      </c>
      <c r="B1009" s="89"/>
      <c r="C1009" s="85"/>
    </row>
    <row r="1010" s="21" customFormat="true" ht="15" hidden="false" customHeight="true" outlineLevel="0" collapsed="false">
      <c r="A1010" s="88" t="s">
        <v>289</v>
      </c>
      <c r="B1010" s="89"/>
      <c r="C1010" s="85"/>
    </row>
    <row r="1011" s="21" customFormat="true" ht="15" hidden="false" customHeight="true" outlineLevel="0" collapsed="false">
      <c r="A1011" s="88" t="s">
        <v>290</v>
      </c>
      <c r="B1011" s="89"/>
      <c r="C1011" s="85"/>
    </row>
    <row r="1012" s="21" customFormat="true" ht="15" hidden="false" customHeight="true" outlineLevel="0" collapsed="false">
      <c r="A1012" s="88" t="s">
        <v>888</v>
      </c>
      <c r="B1012" s="89"/>
      <c r="C1012" s="85"/>
    </row>
    <row r="1013" s="21" customFormat="true" ht="15" hidden="false" customHeight="true" outlineLevel="0" collapsed="false">
      <c r="A1013" s="88" t="s">
        <v>903</v>
      </c>
      <c r="B1013" s="89"/>
      <c r="C1013" s="85"/>
    </row>
    <row r="1014" s="21" customFormat="true" ht="15" hidden="false" customHeight="true" outlineLevel="0" collapsed="false">
      <c r="A1014" s="88" t="s">
        <v>904</v>
      </c>
      <c r="B1014" s="89"/>
      <c r="C1014" s="85"/>
    </row>
    <row r="1015" s="21" customFormat="true" ht="15" hidden="false" customHeight="true" outlineLevel="0" collapsed="false">
      <c r="A1015" s="77" t="s">
        <v>905</v>
      </c>
      <c r="B1015" s="89"/>
      <c r="C1015" s="85"/>
    </row>
    <row r="1016" s="21" customFormat="true" ht="15" hidden="false" customHeight="true" outlineLevel="0" collapsed="false">
      <c r="A1016" s="88" t="s">
        <v>906</v>
      </c>
      <c r="B1016" s="89"/>
      <c r="C1016" s="85"/>
    </row>
    <row r="1017" s="21" customFormat="true" ht="15" hidden="false" customHeight="true" outlineLevel="0" collapsed="false">
      <c r="A1017" s="88" t="s">
        <v>907</v>
      </c>
      <c r="B1017" s="89"/>
      <c r="C1017" s="85"/>
    </row>
    <row r="1018" s="21" customFormat="true" ht="15" hidden="false" customHeight="true" outlineLevel="0" collapsed="false">
      <c r="A1018" s="88" t="s">
        <v>908</v>
      </c>
      <c r="B1018" s="89"/>
      <c r="C1018" s="85"/>
    </row>
    <row r="1019" s="21" customFormat="true" ht="15" hidden="false" customHeight="true" outlineLevel="0" collapsed="false">
      <c r="A1019" s="88" t="s">
        <v>909</v>
      </c>
      <c r="B1019" s="89"/>
      <c r="C1019" s="85"/>
    </row>
    <row r="1020" s="21" customFormat="true" ht="15" hidden="false" customHeight="true" outlineLevel="0" collapsed="false">
      <c r="A1020" s="77" t="s">
        <v>910</v>
      </c>
      <c r="B1020" s="89"/>
      <c r="C1020" s="85"/>
    </row>
    <row r="1021" s="21" customFormat="true" ht="15" hidden="false" customHeight="true" outlineLevel="0" collapsed="false">
      <c r="A1021" s="88" t="s">
        <v>911</v>
      </c>
      <c r="B1021" s="89"/>
      <c r="C1021" s="85"/>
    </row>
    <row r="1022" s="21" customFormat="true" ht="15" hidden="false" customHeight="true" outlineLevel="0" collapsed="false">
      <c r="A1022" s="88" t="s">
        <v>912</v>
      </c>
      <c r="B1022" s="89"/>
      <c r="C1022" s="85"/>
    </row>
    <row r="1023" s="21" customFormat="true" ht="15" hidden="false" customHeight="true" outlineLevel="0" collapsed="false">
      <c r="A1023" s="77" t="s">
        <v>913</v>
      </c>
      <c r="B1023" s="89"/>
      <c r="C1023" s="85"/>
    </row>
    <row r="1024" s="21" customFormat="true" ht="15" hidden="false" customHeight="true" outlineLevel="0" collapsed="false">
      <c r="A1024" s="77" t="s">
        <v>914</v>
      </c>
      <c r="B1024" s="89"/>
      <c r="C1024" s="85"/>
    </row>
    <row r="1025" s="21" customFormat="true" ht="15" hidden="false" customHeight="true" outlineLevel="0" collapsed="false">
      <c r="A1025" s="88" t="s">
        <v>288</v>
      </c>
      <c r="B1025" s="89"/>
      <c r="C1025" s="85"/>
    </row>
    <row r="1026" s="21" customFormat="true" ht="15" hidden="false" customHeight="true" outlineLevel="0" collapsed="false">
      <c r="A1026" s="88" t="s">
        <v>289</v>
      </c>
      <c r="B1026" s="89"/>
      <c r="C1026" s="85"/>
    </row>
    <row r="1027" s="21" customFormat="true" ht="15" hidden="false" customHeight="true" outlineLevel="0" collapsed="false">
      <c r="A1027" s="88" t="s">
        <v>290</v>
      </c>
      <c r="B1027" s="89" t="n">
        <v>0</v>
      </c>
      <c r="C1027" s="85"/>
    </row>
    <row r="1028" s="21" customFormat="true" ht="15" hidden="false" customHeight="true" outlineLevel="0" collapsed="false">
      <c r="A1028" s="88" t="s">
        <v>915</v>
      </c>
      <c r="B1028" s="89" t="n">
        <v>0</v>
      </c>
      <c r="C1028" s="85"/>
    </row>
    <row r="1029" s="21" customFormat="true" ht="15" hidden="false" customHeight="true" outlineLevel="0" collapsed="false">
      <c r="A1029" s="88" t="s">
        <v>916</v>
      </c>
      <c r="B1029" s="89" t="n">
        <v>0</v>
      </c>
      <c r="C1029" s="85"/>
    </row>
    <row r="1030" s="21" customFormat="true" ht="15" hidden="false" customHeight="true" outlineLevel="0" collapsed="false">
      <c r="A1030" s="88" t="s">
        <v>917</v>
      </c>
      <c r="B1030" s="89" t="n">
        <v>0</v>
      </c>
      <c r="C1030" s="85"/>
    </row>
    <row r="1031" s="21" customFormat="true" ht="15" hidden="false" customHeight="true" outlineLevel="0" collapsed="false">
      <c r="A1031" s="88" t="s">
        <v>918</v>
      </c>
      <c r="B1031" s="89" t="n">
        <v>0</v>
      </c>
      <c r="C1031" s="85"/>
    </row>
    <row r="1032" s="21" customFormat="true" ht="15" hidden="false" customHeight="true" outlineLevel="0" collapsed="false">
      <c r="A1032" s="88" t="s">
        <v>919</v>
      </c>
      <c r="B1032" s="89" t="n">
        <v>0</v>
      </c>
      <c r="C1032" s="85"/>
    </row>
    <row r="1033" s="21" customFormat="true" ht="15" hidden="false" customHeight="true" outlineLevel="0" collapsed="false">
      <c r="A1033" s="88" t="s">
        <v>920</v>
      </c>
      <c r="B1033" s="89" t="n">
        <v>0</v>
      </c>
      <c r="C1033" s="85"/>
    </row>
    <row r="1034" s="21" customFormat="true" ht="15" hidden="false" customHeight="true" outlineLevel="0" collapsed="false">
      <c r="A1034" s="77" t="s">
        <v>921</v>
      </c>
      <c r="B1034" s="89" t="n">
        <v>0</v>
      </c>
      <c r="C1034" s="85"/>
    </row>
    <row r="1035" s="21" customFormat="true" ht="15" hidden="false" customHeight="true" outlineLevel="0" collapsed="false">
      <c r="A1035" s="88" t="s">
        <v>288</v>
      </c>
      <c r="B1035" s="89" t="n">
        <v>0</v>
      </c>
      <c r="C1035" s="85"/>
    </row>
    <row r="1036" s="21" customFormat="true" ht="15" hidden="false" customHeight="true" outlineLevel="0" collapsed="false">
      <c r="A1036" s="88" t="s">
        <v>289</v>
      </c>
      <c r="B1036" s="89" t="n">
        <v>0</v>
      </c>
      <c r="C1036" s="85"/>
    </row>
    <row r="1037" s="21" customFormat="true" ht="15" hidden="false" customHeight="true" outlineLevel="0" collapsed="false">
      <c r="A1037" s="88" t="s">
        <v>290</v>
      </c>
      <c r="B1037" s="89" t="n">
        <v>0</v>
      </c>
      <c r="C1037" s="85"/>
    </row>
    <row r="1038" s="21" customFormat="true" ht="15" hidden="false" customHeight="true" outlineLevel="0" collapsed="false">
      <c r="A1038" s="88" t="s">
        <v>922</v>
      </c>
      <c r="B1038" s="89" t="n">
        <v>0</v>
      </c>
      <c r="C1038" s="85"/>
    </row>
    <row r="1039" s="21" customFormat="true" ht="15" hidden="false" customHeight="true" outlineLevel="0" collapsed="false">
      <c r="A1039" s="88" t="s">
        <v>923</v>
      </c>
      <c r="B1039" s="89" t="n">
        <v>0</v>
      </c>
      <c r="C1039" s="85"/>
    </row>
    <row r="1040" s="21" customFormat="true" ht="15" hidden="false" customHeight="true" outlineLevel="0" collapsed="false">
      <c r="A1040" s="88" t="s">
        <v>924</v>
      </c>
      <c r="B1040" s="89" t="n">
        <v>0</v>
      </c>
      <c r="C1040" s="85"/>
    </row>
    <row r="1041" s="21" customFormat="true" ht="15" hidden="false" customHeight="true" outlineLevel="0" collapsed="false">
      <c r="A1041" s="88" t="s">
        <v>925</v>
      </c>
      <c r="B1041" s="89" t="n">
        <v>0</v>
      </c>
      <c r="C1041" s="85"/>
    </row>
    <row r="1042" s="21" customFormat="true" ht="15" hidden="false" customHeight="true" outlineLevel="0" collapsed="false">
      <c r="A1042" s="88" t="s">
        <v>926</v>
      </c>
      <c r="B1042" s="89" t="n">
        <v>0</v>
      </c>
      <c r="C1042" s="85"/>
    </row>
    <row r="1043" s="21" customFormat="true" ht="15" hidden="false" customHeight="true" outlineLevel="0" collapsed="false">
      <c r="A1043" s="88" t="s">
        <v>927</v>
      </c>
      <c r="B1043" s="89" t="n">
        <v>0</v>
      </c>
      <c r="C1043" s="85"/>
    </row>
    <row r="1044" s="21" customFormat="true" ht="15" hidden="false" customHeight="true" outlineLevel="0" collapsed="false">
      <c r="A1044" s="88" t="s">
        <v>928</v>
      </c>
      <c r="B1044" s="89" t="n">
        <v>0</v>
      </c>
      <c r="C1044" s="85"/>
    </row>
    <row r="1045" s="21" customFormat="true" ht="15" hidden="false" customHeight="true" outlineLevel="0" collapsed="false">
      <c r="A1045" s="88" t="s">
        <v>929</v>
      </c>
      <c r="B1045" s="89" t="n">
        <v>0</v>
      </c>
      <c r="C1045" s="85"/>
      <c r="D1045" s="31"/>
      <c r="E1045" s="31"/>
      <c r="F1045" s="31"/>
    </row>
    <row r="1046" s="21" customFormat="true" ht="15" hidden="false" customHeight="true" outlineLevel="0" collapsed="false">
      <c r="A1046" s="88" t="s">
        <v>930</v>
      </c>
      <c r="B1046" s="89" t="n">
        <v>0</v>
      </c>
      <c r="C1046" s="85"/>
    </row>
    <row r="1047" s="21" customFormat="true" ht="15" hidden="false" customHeight="true" outlineLevel="0" collapsed="false">
      <c r="A1047" s="88" t="s">
        <v>931</v>
      </c>
      <c r="B1047" s="89" t="n">
        <v>0</v>
      </c>
      <c r="C1047" s="85"/>
    </row>
    <row r="1048" s="21" customFormat="true" ht="15" hidden="false" customHeight="true" outlineLevel="0" collapsed="false">
      <c r="A1048" s="88" t="s">
        <v>932</v>
      </c>
      <c r="B1048" s="89" t="n">
        <v>0</v>
      </c>
      <c r="C1048" s="85"/>
    </row>
    <row r="1049" s="21" customFormat="true" ht="15" hidden="false" customHeight="true" outlineLevel="0" collapsed="false">
      <c r="A1049" s="88" t="s">
        <v>933</v>
      </c>
      <c r="B1049" s="89" t="n">
        <v>0</v>
      </c>
      <c r="C1049" s="85"/>
    </row>
    <row r="1050" s="21" customFormat="true" ht="15" hidden="false" customHeight="true" outlineLevel="0" collapsed="false">
      <c r="A1050" s="77" t="s">
        <v>934</v>
      </c>
      <c r="B1050" s="89"/>
      <c r="C1050" s="85"/>
    </row>
    <row r="1051" s="21" customFormat="true" ht="15" hidden="false" customHeight="true" outlineLevel="0" collapsed="false">
      <c r="A1051" s="88" t="s">
        <v>288</v>
      </c>
      <c r="B1051" s="89"/>
      <c r="C1051" s="85"/>
    </row>
    <row r="1052" s="21" customFormat="true" ht="15" hidden="false" customHeight="true" outlineLevel="0" collapsed="false">
      <c r="A1052" s="88" t="s">
        <v>289</v>
      </c>
      <c r="B1052" s="89"/>
      <c r="C1052" s="85"/>
    </row>
    <row r="1053" s="21" customFormat="true" ht="15" hidden="false" customHeight="true" outlineLevel="0" collapsed="false">
      <c r="A1053" s="88" t="s">
        <v>290</v>
      </c>
      <c r="B1053" s="89"/>
      <c r="C1053" s="85"/>
    </row>
    <row r="1054" s="21" customFormat="true" ht="15" hidden="false" customHeight="true" outlineLevel="0" collapsed="false">
      <c r="A1054" s="88" t="s">
        <v>935</v>
      </c>
      <c r="B1054" s="89"/>
      <c r="C1054" s="85"/>
    </row>
    <row r="1055" s="21" customFormat="true" ht="15" hidden="false" customHeight="true" outlineLevel="0" collapsed="false">
      <c r="A1055" s="77" t="s">
        <v>936</v>
      </c>
      <c r="B1055" s="89"/>
      <c r="C1055" s="85"/>
    </row>
    <row r="1056" s="21" customFormat="true" ht="15" hidden="false" customHeight="true" outlineLevel="0" collapsed="false">
      <c r="A1056" s="88" t="s">
        <v>288</v>
      </c>
      <c r="B1056" s="89"/>
      <c r="C1056" s="85"/>
    </row>
    <row r="1057" s="21" customFormat="true" ht="15" hidden="false" customHeight="true" outlineLevel="0" collapsed="false">
      <c r="A1057" s="88" t="s">
        <v>289</v>
      </c>
      <c r="B1057" s="89"/>
      <c r="C1057" s="85"/>
    </row>
    <row r="1058" s="21" customFormat="true" ht="15" hidden="false" customHeight="true" outlineLevel="0" collapsed="false">
      <c r="A1058" s="88" t="s">
        <v>290</v>
      </c>
      <c r="B1058" s="89"/>
      <c r="C1058" s="85"/>
    </row>
    <row r="1059" s="21" customFormat="true" ht="15" hidden="false" customHeight="true" outlineLevel="0" collapsed="false">
      <c r="A1059" s="88" t="s">
        <v>937</v>
      </c>
      <c r="B1059" s="89"/>
      <c r="C1059" s="85"/>
    </row>
    <row r="1060" s="21" customFormat="true" ht="15" hidden="false" customHeight="true" outlineLevel="0" collapsed="false">
      <c r="A1060" s="88" t="s">
        <v>938</v>
      </c>
      <c r="B1060" s="89"/>
      <c r="C1060" s="85"/>
    </row>
    <row r="1061" s="21" customFormat="true" ht="15" hidden="false" customHeight="true" outlineLevel="0" collapsed="false">
      <c r="A1061" s="88" t="s">
        <v>939</v>
      </c>
      <c r="B1061" s="89"/>
      <c r="C1061" s="85"/>
    </row>
    <row r="1062" s="21" customFormat="true" ht="15" hidden="false" customHeight="true" outlineLevel="0" collapsed="false">
      <c r="A1062" s="88" t="s">
        <v>940</v>
      </c>
      <c r="B1062" s="89"/>
      <c r="C1062" s="85"/>
    </row>
    <row r="1063" s="21" customFormat="true" ht="15" hidden="false" customHeight="true" outlineLevel="0" collapsed="false">
      <c r="A1063" s="88" t="s">
        <v>941</v>
      </c>
      <c r="B1063" s="89"/>
      <c r="C1063" s="85"/>
    </row>
    <row r="1064" s="21" customFormat="true" ht="15" hidden="false" customHeight="true" outlineLevel="0" collapsed="false">
      <c r="A1064" s="88" t="s">
        <v>291</v>
      </c>
      <c r="B1064" s="89"/>
      <c r="C1064" s="85"/>
    </row>
    <row r="1065" s="21" customFormat="true" ht="15" hidden="false" customHeight="true" outlineLevel="0" collapsed="false">
      <c r="A1065" s="88" t="s">
        <v>942</v>
      </c>
      <c r="B1065" s="89"/>
      <c r="C1065" s="85"/>
    </row>
    <row r="1066" s="21" customFormat="true" ht="15" hidden="false" customHeight="true" outlineLevel="0" collapsed="false">
      <c r="A1066" s="77" t="s">
        <v>943</v>
      </c>
      <c r="B1066" s="89"/>
      <c r="C1066" s="85"/>
    </row>
    <row r="1067" s="21" customFormat="true" ht="15" hidden="false" customHeight="true" outlineLevel="0" collapsed="false">
      <c r="A1067" s="88" t="s">
        <v>288</v>
      </c>
      <c r="B1067" s="89"/>
      <c r="C1067" s="85"/>
    </row>
    <row r="1068" s="21" customFormat="true" ht="15" hidden="false" customHeight="true" outlineLevel="0" collapsed="false">
      <c r="A1068" s="88" t="s">
        <v>289</v>
      </c>
      <c r="B1068" s="89"/>
      <c r="C1068" s="85"/>
    </row>
    <row r="1069" s="21" customFormat="true" ht="15" hidden="false" customHeight="true" outlineLevel="0" collapsed="false">
      <c r="A1069" s="88" t="s">
        <v>290</v>
      </c>
      <c r="B1069" s="89"/>
      <c r="C1069" s="85"/>
    </row>
    <row r="1070" s="21" customFormat="true" ht="15" hidden="false" customHeight="true" outlineLevel="0" collapsed="false">
      <c r="A1070" s="88" t="s">
        <v>944</v>
      </c>
      <c r="B1070" s="89"/>
      <c r="C1070" s="85"/>
    </row>
    <row r="1071" s="21" customFormat="true" ht="15" hidden="false" customHeight="true" outlineLevel="0" collapsed="false">
      <c r="A1071" s="88" t="s">
        <v>945</v>
      </c>
      <c r="B1071" s="89" t="n">
        <v>0</v>
      </c>
      <c r="C1071" s="85"/>
    </row>
    <row r="1072" s="21" customFormat="true" ht="15" hidden="false" customHeight="true" outlineLevel="0" collapsed="false">
      <c r="A1072" s="88" t="s">
        <v>946</v>
      </c>
      <c r="B1072" s="89"/>
      <c r="C1072" s="85"/>
    </row>
    <row r="1073" s="21" customFormat="true" ht="15" hidden="false" customHeight="true" outlineLevel="0" collapsed="false">
      <c r="A1073" s="77" t="s">
        <v>947</v>
      </c>
      <c r="B1073" s="89"/>
      <c r="C1073" s="85"/>
    </row>
    <row r="1074" s="21" customFormat="true" ht="15" hidden="false" customHeight="true" outlineLevel="0" collapsed="false">
      <c r="A1074" s="88" t="s">
        <v>288</v>
      </c>
      <c r="B1074" s="89"/>
      <c r="C1074" s="85"/>
    </row>
    <row r="1075" s="21" customFormat="true" ht="15" hidden="false" customHeight="true" outlineLevel="0" collapsed="false">
      <c r="A1075" s="88" t="s">
        <v>289</v>
      </c>
      <c r="B1075" s="89"/>
      <c r="C1075" s="85"/>
    </row>
    <row r="1076" s="21" customFormat="true" ht="15" hidden="false" customHeight="true" outlineLevel="0" collapsed="false">
      <c r="A1076" s="88" t="s">
        <v>290</v>
      </c>
      <c r="B1076" s="89"/>
      <c r="C1076" s="85"/>
    </row>
    <row r="1077" s="21" customFormat="true" ht="15" hidden="false" customHeight="true" outlineLevel="0" collapsed="false">
      <c r="A1077" s="88" t="s">
        <v>948</v>
      </c>
      <c r="B1077" s="89"/>
      <c r="C1077" s="85"/>
    </row>
    <row r="1078" s="21" customFormat="true" ht="15" hidden="false" customHeight="true" outlineLevel="0" collapsed="false">
      <c r="A1078" s="88" t="s">
        <v>949</v>
      </c>
      <c r="B1078" s="89"/>
      <c r="C1078" s="85"/>
    </row>
    <row r="1079" s="21" customFormat="true" ht="15" hidden="false" customHeight="true" outlineLevel="0" collapsed="false">
      <c r="A1079" s="88" t="s">
        <v>950</v>
      </c>
      <c r="B1079" s="89"/>
      <c r="C1079" s="85"/>
    </row>
    <row r="1080" s="21" customFormat="true" ht="15" hidden="false" customHeight="true" outlineLevel="0" collapsed="false">
      <c r="A1080" s="88" t="s">
        <v>951</v>
      </c>
      <c r="B1080" s="89"/>
      <c r="C1080" s="85"/>
    </row>
    <row r="1081" s="21" customFormat="true" ht="15" hidden="false" customHeight="true" outlineLevel="0" collapsed="false">
      <c r="A1081" s="77" t="s">
        <v>952</v>
      </c>
      <c r="B1081" s="89"/>
      <c r="C1081" s="85"/>
    </row>
    <row r="1082" s="21" customFormat="true" ht="15" hidden="false" customHeight="true" outlineLevel="0" collapsed="false">
      <c r="A1082" s="88" t="s">
        <v>953</v>
      </c>
      <c r="B1082" s="89"/>
      <c r="C1082" s="85"/>
    </row>
    <row r="1083" s="21" customFormat="true" ht="15" hidden="false" customHeight="true" outlineLevel="0" collapsed="false">
      <c r="A1083" s="88" t="s">
        <v>954</v>
      </c>
      <c r="B1083" s="89"/>
      <c r="C1083" s="85"/>
    </row>
    <row r="1084" s="21" customFormat="true" ht="15" hidden="false" customHeight="true" outlineLevel="0" collapsed="false">
      <c r="A1084" s="88" t="s">
        <v>955</v>
      </c>
      <c r="B1084" s="89"/>
      <c r="C1084" s="85"/>
    </row>
    <row r="1085" s="21" customFormat="true" ht="15" hidden="false" customHeight="true" outlineLevel="0" collapsed="false">
      <c r="A1085" s="88" t="s">
        <v>956</v>
      </c>
      <c r="B1085" s="89"/>
      <c r="C1085" s="85"/>
    </row>
    <row r="1086" s="21" customFormat="true" ht="15" hidden="false" customHeight="true" outlineLevel="0" collapsed="false">
      <c r="A1086" s="88" t="s">
        <v>957</v>
      </c>
      <c r="B1086" s="89"/>
      <c r="C1086" s="85"/>
    </row>
    <row r="1087" s="21" customFormat="true" ht="15" hidden="false" customHeight="true" outlineLevel="0" collapsed="false">
      <c r="A1087" s="77" t="s">
        <v>958</v>
      </c>
      <c r="B1087" s="90" t="n">
        <f aca="false">B1088+B1098+B1104</f>
        <v>184.77</v>
      </c>
      <c r="C1087" s="86"/>
    </row>
    <row r="1088" s="21" customFormat="true" ht="15" hidden="false" customHeight="true" outlineLevel="0" collapsed="false">
      <c r="A1088" s="77" t="s">
        <v>959</v>
      </c>
      <c r="B1088" s="90" t="n">
        <f aca="false">SUM(B1089:B1097)</f>
        <v>184.77</v>
      </c>
      <c r="C1088" s="86"/>
    </row>
    <row r="1089" s="21" customFormat="true" ht="15" hidden="false" customHeight="true" outlineLevel="0" collapsed="false">
      <c r="A1089" s="88" t="s">
        <v>288</v>
      </c>
      <c r="B1089" s="89" t="n">
        <v>30.77</v>
      </c>
      <c r="C1089" s="85"/>
    </row>
    <row r="1090" s="21" customFormat="true" ht="15" hidden="false" customHeight="true" outlineLevel="0" collapsed="false">
      <c r="A1090" s="88" t="s">
        <v>289</v>
      </c>
      <c r="B1090" s="89"/>
      <c r="C1090" s="85"/>
    </row>
    <row r="1091" s="21" customFormat="true" ht="15" hidden="false" customHeight="true" outlineLevel="0" collapsed="false">
      <c r="A1091" s="88" t="s">
        <v>290</v>
      </c>
      <c r="B1091" s="89"/>
      <c r="C1091" s="85"/>
    </row>
    <row r="1092" s="21" customFormat="true" ht="15" hidden="false" customHeight="true" outlineLevel="0" collapsed="false">
      <c r="A1092" s="88" t="s">
        <v>960</v>
      </c>
      <c r="B1092" s="89"/>
      <c r="C1092" s="85"/>
    </row>
    <row r="1093" s="21" customFormat="true" ht="15" hidden="false" customHeight="true" outlineLevel="0" collapsed="false">
      <c r="A1093" s="88" t="s">
        <v>961</v>
      </c>
      <c r="B1093" s="89"/>
      <c r="C1093" s="85"/>
    </row>
    <row r="1094" s="21" customFormat="true" ht="15" hidden="false" customHeight="true" outlineLevel="0" collapsed="false">
      <c r="A1094" s="88" t="s">
        <v>962</v>
      </c>
      <c r="B1094" s="89" t="n">
        <v>0</v>
      </c>
      <c r="C1094" s="85"/>
    </row>
    <row r="1095" s="21" customFormat="true" ht="15" hidden="false" customHeight="true" outlineLevel="0" collapsed="false">
      <c r="A1095" s="88" t="s">
        <v>963</v>
      </c>
      <c r="B1095" s="89" t="n">
        <v>0</v>
      </c>
      <c r="C1095" s="85"/>
    </row>
    <row r="1096" s="21" customFormat="true" ht="15" hidden="false" customHeight="true" outlineLevel="0" collapsed="false">
      <c r="A1096" s="88" t="s">
        <v>291</v>
      </c>
      <c r="B1096" s="89" t="n">
        <v>4</v>
      </c>
      <c r="C1096" s="85"/>
    </row>
    <row r="1097" s="21" customFormat="true" ht="15" hidden="false" customHeight="true" outlineLevel="0" collapsed="false">
      <c r="A1097" s="88" t="s">
        <v>964</v>
      </c>
      <c r="B1097" s="89" t="n">
        <v>150</v>
      </c>
      <c r="C1097" s="85"/>
    </row>
    <row r="1098" s="21" customFormat="true" ht="15" hidden="false" customHeight="true" outlineLevel="0" collapsed="false">
      <c r="A1098" s="77" t="s">
        <v>965</v>
      </c>
      <c r="B1098" s="89"/>
      <c r="C1098" s="85"/>
    </row>
    <row r="1099" s="21" customFormat="true" ht="15" hidden="false" customHeight="true" outlineLevel="0" collapsed="false">
      <c r="A1099" s="88" t="s">
        <v>288</v>
      </c>
      <c r="B1099" s="89"/>
      <c r="C1099" s="85"/>
    </row>
    <row r="1100" s="21" customFormat="true" ht="15" hidden="false" customHeight="true" outlineLevel="0" collapsed="false">
      <c r="A1100" s="88" t="s">
        <v>289</v>
      </c>
      <c r="B1100" s="89"/>
      <c r="C1100" s="85"/>
    </row>
    <row r="1101" s="21" customFormat="true" ht="15" hidden="false" customHeight="true" outlineLevel="0" collapsed="false">
      <c r="A1101" s="88" t="s">
        <v>290</v>
      </c>
      <c r="B1101" s="89"/>
      <c r="C1101" s="85"/>
    </row>
    <row r="1102" s="21" customFormat="true" ht="15" hidden="false" customHeight="true" outlineLevel="0" collapsed="false">
      <c r="A1102" s="88" t="s">
        <v>966</v>
      </c>
      <c r="B1102" s="89"/>
      <c r="C1102" s="85"/>
    </row>
    <row r="1103" s="21" customFormat="true" ht="15" hidden="false" customHeight="true" outlineLevel="0" collapsed="false">
      <c r="A1103" s="88" t="s">
        <v>967</v>
      </c>
      <c r="B1103" s="89"/>
      <c r="C1103" s="85"/>
    </row>
    <row r="1104" s="21" customFormat="true" ht="15" hidden="false" customHeight="true" outlineLevel="0" collapsed="false">
      <c r="A1104" s="77" t="s">
        <v>968</v>
      </c>
      <c r="B1104" s="89"/>
      <c r="C1104" s="85"/>
    </row>
    <row r="1105" s="21" customFormat="true" ht="15" hidden="false" customHeight="true" outlineLevel="0" collapsed="false">
      <c r="A1105" s="88" t="s">
        <v>969</v>
      </c>
      <c r="B1105" s="89"/>
      <c r="C1105" s="85"/>
    </row>
    <row r="1106" s="21" customFormat="true" ht="15" hidden="false" customHeight="true" outlineLevel="0" collapsed="false">
      <c r="A1106" s="88" t="s">
        <v>970</v>
      </c>
      <c r="B1106" s="89"/>
      <c r="C1106" s="85"/>
    </row>
    <row r="1107" s="21" customFormat="true" ht="15" hidden="false" customHeight="true" outlineLevel="0" collapsed="false">
      <c r="A1107" s="77" t="s">
        <v>971</v>
      </c>
      <c r="B1107" s="89"/>
      <c r="C1107" s="85"/>
    </row>
    <row r="1108" s="21" customFormat="true" ht="15" hidden="false" customHeight="true" outlineLevel="0" collapsed="false">
      <c r="A1108" s="77" t="s">
        <v>972</v>
      </c>
      <c r="B1108" s="89"/>
      <c r="C1108" s="85"/>
    </row>
    <row r="1109" s="21" customFormat="true" ht="15" hidden="false" customHeight="true" outlineLevel="0" collapsed="false">
      <c r="A1109" s="88" t="s">
        <v>288</v>
      </c>
      <c r="B1109" s="89"/>
      <c r="C1109" s="85"/>
    </row>
    <row r="1110" s="21" customFormat="true" ht="15" hidden="false" customHeight="true" outlineLevel="0" collapsed="false">
      <c r="A1110" s="88" t="s">
        <v>289</v>
      </c>
      <c r="B1110" s="89"/>
      <c r="C1110" s="85"/>
      <c r="E1110" s="31"/>
      <c r="F1110" s="31"/>
      <c r="G1110" s="31"/>
    </row>
    <row r="1111" s="21" customFormat="true" ht="15" hidden="false" customHeight="true" outlineLevel="0" collapsed="false">
      <c r="A1111" s="88" t="s">
        <v>290</v>
      </c>
      <c r="B1111" s="89"/>
      <c r="C1111" s="85"/>
    </row>
    <row r="1112" s="21" customFormat="true" ht="15" hidden="false" customHeight="true" outlineLevel="0" collapsed="false">
      <c r="A1112" s="88" t="s">
        <v>973</v>
      </c>
      <c r="B1112" s="89"/>
      <c r="C1112" s="85"/>
    </row>
    <row r="1113" s="21" customFormat="true" ht="15" hidden="false" customHeight="true" outlineLevel="0" collapsed="false">
      <c r="A1113" s="88" t="s">
        <v>291</v>
      </c>
      <c r="B1113" s="89" t="n">
        <v>0</v>
      </c>
      <c r="C1113" s="85"/>
    </row>
    <row r="1114" s="21" customFormat="true" ht="15" hidden="false" customHeight="true" outlineLevel="0" collapsed="false">
      <c r="A1114" s="88" t="s">
        <v>974</v>
      </c>
      <c r="B1114" s="89" t="n">
        <v>0</v>
      </c>
      <c r="C1114" s="85"/>
    </row>
    <row r="1115" s="21" customFormat="true" ht="15" hidden="false" customHeight="true" outlineLevel="0" collapsed="false">
      <c r="A1115" s="77" t="s">
        <v>975</v>
      </c>
      <c r="B1115" s="89"/>
      <c r="C1115" s="85"/>
    </row>
    <row r="1116" s="21" customFormat="true" ht="15" hidden="false" customHeight="true" outlineLevel="0" collapsed="false">
      <c r="A1116" s="88" t="s">
        <v>976</v>
      </c>
      <c r="B1116" s="89"/>
      <c r="C1116" s="85"/>
    </row>
    <row r="1117" s="21" customFormat="true" ht="15" hidden="false" customHeight="true" outlineLevel="0" collapsed="false">
      <c r="A1117" s="88" t="s">
        <v>977</v>
      </c>
      <c r="B1117" s="89"/>
      <c r="C1117" s="85"/>
    </row>
    <row r="1118" s="21" customFormat="true" ht="15" hidden="false" customHeight="true" outlineLevel="0" collapsed="false">
      <c r="A1118" s="88" t="s">
        <v>978</v>
      </c>
      <c r="B1118" s="89"/>
      <c r="C1118" s="85"/>
    </row>
    <row r="1119" s="21" customFormat="true" ht="15" hidden="false" customHeight="true" outlineLevel="0" collapsed="false">
      <c r="A1119" s="88" t="s">
        <v>979</v>
      </c>
      <c r="B1119" s="89"/>
      <c r="C1119" s="85"/>
    </row>
    <row r="1120" s="21" customFormat="true" ht="15" hidden="false" customHeight="true" outlineLevel="0" collapsed="false">
      <c r="A1120" s="88" t="s">
        <v>980</v>
      </c>
      <c r="B1120" s="89"/>
      <c r="C1120" s="85"/>
    </row>
    <row r="1121" s="21" customFormat="true" ht="15" hidden="false" customHeight="true" outlineLevel="0" collapsed="false">
      <c r="A1121" s="88" t="s">
        <v>981</v>
      </c>
      <c r="B1121" s="89"/>
      <c r="C1121" s="85"/>
    </row>
    <row r="1122" s="21" customFormat="true" ht="15" hidden="false" customHeight="true" outlineLevel="0" collapsed="false">
      <c r="A1122" s="88" t="s">
        <v>982</v>
      </c>
      <c r="B1122" s="89"/>
      <c r="C1122" s="85"/>
    </row>
    <row r="1123" s="21" customFormat="true" ht="15" hidden="false" customHeight="true" outlineLevel="0" collapsed="false">
      <c r="A1123" s="88" t="s">
        <v>983</v>
      </c>
      <c r="B1123" s="89"/>
      <c r="C1123" s="85"/>
    </row>
    <row r="1124" s="21" customFormat="true" ht="15" hidden="false" customHeight="true" outlineLevel="0" collapsed="false">
      <c r="A1124" s="88" t="s">
        <v>984</v>
      </c>
      <c r="B1124" s="89"/>
      <c r="C1124" s="85"/>
    </row>
    <row r="1125" s="21" customFormat="true" ht="15" hidden="false" customHeight="true" outlineLevel="0" collapsed="false">
      <c r="A1125" s="77" t="s">
        <v>985</v>
      </c>
      <c r="B1125" s="89"/>
      <c r="C1125" s="85"/>
    </row>
    <row r="1126" s="21" customFormat="true" ht="15" hidden="false" customHeight="true" outlineLevel="0" collapsed="false">
      <c r="A1126" s="88" t="s">
        <v>986</v>
      </c>
      <c r="B1126" s="89"/>
      <c r="C1126" s="85"/>
    </row>
    <row r="1127" s="21" customFormat="true" ht="15" hidden="false" customHeight="true" outlineLevel="0" collapsed="false">
      <c r="A1127" s="88" t="s">
        <v>987</v>
      </c>
      <c r="B1127" s="89"/>
      <c r="C1127" s="85"/>
    </row>
    <row r="1128" s="21" customFormat="true" ht="15" hidden="false" customHeight="true" outlineLevel="0" collapsed="false">
      <c r="A1128" s="88" t="s">
        <v>988</v>
      </c>
      <c r="B1128" s="89"/>
      <c r="C1128" s="85"/>
    </row>
    <row r="1129" s="21" customFormat="true" ht="15" hidden="false" customHeight="true" outlineLevel="0" collapsed="false">
      <c r="A1129" s="88" t="s">
        <v>989</v>
      </c>
      <c r="B1129" s="89"/>
      <c r="C1129" s="85"/>
    </row>
    <row r="1130" s="21" customFormat="true" ht="15" hidden="false" customHeight="true" outlineLevel="0" collapsed="false">
      <c r="A1130" s="88" t="s">
        <v>990</v>
      </c>
      <c r="B1130" s="89"/>
      <c r="C1130" s="85"/>
    </row>
    <row r="1131" s="21" customFormat="true" ht="15" hidden="false" customHeight="true" outlineLevel="0" collapsed="false">
      <c r="A1131" s="77" t="s">
        <v>991</v>
      </c>
      <c r="B1131" s="89"/>
      <c r="C1131" s="85"/>
    </row>
    <row r="1132" s="21" customFormat="true" ht="15" hidden="false" customHeight="true" outlineLevel="0" collapsed="false">
      <c r="A1132" s="88" t="s">
        <v>992</v>
      </c>
      <c r="B1132" s="89"/>
      <c r="C1132" s="85"/>
    </row>
    <row r="1133" s="21" customFormat="true" ht="15" hidden="false" customHeight="true" outlineLevel="0" collapsed="false">
      <c r="A1133" s="88" t="s">
        <v>993</v>
      </c>
      <c r="B1133" s="89"/>
      <c r="C1133" s="85"/>
    </row>
    <row r="1134" s="21" customFormat="true" ht="15" hidden="false" customHeight="true" outlineLevel="0" collapsed="false">
      <c r="A1134" s="77" t="s">
        <v>994</v>
      </c>
      <c r="B1134" s="89"/>
      <c r="C1134" s="85"/>
    </row>
    <row r="1135" s="21" customFormat="true" ht="15" hidden="false" customHeight="true" outlineLevel="0" collapsed="false">
      <c r="A1135" s="88" t="s">
        <v>995</v>
      </c>
      <c r="B1135" s="89"/>
      <c r="C1135" s="85"/>
    </row>
    <row r="1136" s="21" customFormat="true" ht="15" hidden="false" customHeight="true" outlineLevel="0" collapsed="false">
      <c r="A1136" s="88" t="s">
        <v>996</v>
      </c>
      <c r="B1136" s="89"/>
      <c r="C1136" s="85"/>
    </row>
    <row r="1137" s="21" customFormat="true" ht="15" hidden="false" customHeight="true" outlineLevel="0" collapsed="false">
      <c r="A1137" s="77" t="s">
        <v>997</v>
      </c>
      <c r="B1137" s="89"/>
      <c r="C1137" s="85"/>
    </row>
    <row r="1138" s="21" customFormat="true" ht="15" hidden="false" customHeight="true" outlineLevel="0" collapsed="false">
      <c r="A1138" s="77" t="s">
        <v>998</v>
      </c>
      <c r="B1138" s="89"/>
      <c r="C1138" s="85"/>
      <c r="E1138" s="31"/>
      <c r="F1138" s="31"/>
      <c r="G1138" s="31"/>
    </row>
    <row r="1139" s="21" customFormat="true" ht="15" hidden="false" customHeight="true" outlineLevel="0" collapsed="false">
      <c r="A1139" s="77" t="s">
        <v>999</v>
      </c>
      <c r="B1139" s="89"/>
      <c r="C1139" s="85"/>
    </row>
    <row r="1140" s="21" customFormat="true" ht="15" hidden="false" customHeight="true" outlineLevel="0" collapsed="false">
      <c r="A1140" s="77" t="s">
        <v>1000</v>
      </c>
      <c r="B1140" s="89"/>
      <c r="C1140" s="85"/>
    </row>
    <row r="1141" s="21" customFormat="true" ht="15" hidden="false" customHeight="true" outlineLevel="0" collapsed="false">
      <c r="A1141" s="77" t="s">
        <v>1001</v>
      </c>
      <c r="B1141" s="89"/>
      <c r="C1141" s="85"/>
    </row>
    <row r="1142" s="21" customFormat="true" ht="15" hidden="false" customHeight="true" outlineLevel="0" collapsed="false">
      <c r="A1142" s="77" t="s">
        <v>1002</v>
      </c>
      <c r="B1142" s="89"/>
      <c r="C1142" s="85"/>
    </row>
    <row r="1143" s="21" customFormat="true" ht="15" hidden="false" customHeight="true" outlineLevel="0" collapsed="false">
      <c r="A1143" s="77" t="s">
        <v>1003</v>
      </c>
      <c r="B1143" s="89"/>
      <c r="C1143" s="85"/>
    </row>
    <row r="1144" s="21" customFormat="true" ht="15" hidden="false" customHeight="true" outlineLevel="0" collapsed="false">
      <c r="A1144" s="77" t="s">
        <v>1004</v>
      </c>
      <c r="B1144" s="89"/>
      <c r="C1144" s="85"/>
    </row>
    <row r="1145" s="21" customFormat="true" ht="15" hidden="false" customHeight="true" outlineLevel="0" collapsed="false">
      <c r="A1145" s="77" t="s">
        <v>1005</v>
      </c>
      <c r="B1145" s="89"/>
      <c r="C1145" s="85"/>
    </row>
    <row r="1146" s="21" customFormat="true" ht="15" hidden="false" customHeight="true" outlineLevel="0" collapsed="false">
      <c r="A1146" s="77" t="s">
        <v>1006</v>
      </c>
      <c r="B1146" s="89"/>
      <c r="C1146" s="85"/>
    </row>
    <row r="1147" s="21" customFormat="true" ht="15" hidden="false" customHeight="true" outlineLevel="0" collapsed="false">
      <c r="A1147" s="77" t="s">
        <v>1007</v>
      </c>
      <c r="B1147" s="90" t="n">
        <f aca="false">B1148+B1175+B1190</f>
        <v>257.84</v>
      </c>
      <c r="C1147" s="86"/>
    </row>
    <row r="1148" s="21" customFormat="true" ht="15" hidden="false" customHeight="true" outlineLevel="0" collapsed="false">
      <c r="A1148" s="77" t="s">
        <v>1008</v>
      </c>
      <c r="B1148" s="90" t="n">
        <f aca="false">SUM(B1149:B1174)</f>
        <v>257.84</v>
      </c>
      <c r="C1148" s="86"/>
    </row>
    <row r="1149" s="21" customFormat="true" ht="15" hidden="false" customHeight="true" outlineLevel="0" collapsed="false">
      <c r="A1149" s="88" t="s">
        <v>288</v>
      </c>
      <c r="B1149" s="89" t="n">
        <v>241.84</v>
      </c>
      <c r="C1149" s="85"/>
    </row>
    <row r="1150" s="21" customFormat="true" ht="15" hidden="false" customHeight="true" outlineLevel="0" collapsed="false">
      <c r="A1150" s="88" t="s">
        <v>289</v>
      </c>
      <c r="B1150" s="89" t="n">
        <v>16</v>
      </c>
      <c r="C1150" s="85"/>
    </row>
    <row r="1151" s="21" customFormat="true" ht="15" hidden="false" customHeight="true" outlineLevel="0" collapsed="false">
      <c r="A1151" s="88" t="s">
        <v>290</v>
      </c>
      <c r="B1151" s="89"/>
      <c r="C1151" s="85"/>
    </row>
    <row r="1152" s="21" customFormat="true" ht="15" hidden="false" customHeight="true" outlineLevel="0" collapsed="false">
      <c r="A1152" s="88" t="s">
        <v>1009</v>
      </c>
      <c r="B1152" s="89"/>
      <c r="C1152" s="85"/>
    </row>
    <row r="1153" s="21" customFormat="true" ht="15" hidden="false" customHeight="true" outlineLevel="0" collapsed="false">
      <c r="A1153" s="88" t="s">
        <v>1010</v>
      </c>
      <c r="B1153" s="89"/>
      <c r="C1153" s="85"/>
    </row>
    <row r="1154" s="21" customFormat="true" ht="15" hidden="false" customHeight="true" outlineLevel="0" collapsed="false">
      <c r="A1154" s="88" t="s">
        <v>1011</v>
      </c>
      <c r="B1154" s="89"/>
      <c r="C1154" s="85"/>
    </row>
    <row r="1155" s="21" customFormat="true" ht="15" hidden="false" customHeight="true" outlineLevel="0" collapsed="false">
      <c r="A1155" s="88" t="s">
        <v>1012</v>
      </c>
      <c r="B1155" s="89"/>
      <c r="C1155" s="85"/>
    </row>
    <row r="1156" s="21" customFormat="true" ht="15" hidden="false" customHeight="true" outlineLevel="0" collapsed="false">
      <c r="A1156" s="88" t="s">
        <v>1013</v>
      </c>
      <c r="B1156" s="89"/>
      <c r="C1156" s="85"/>
    </row>
    <row r="1157" s="21" customFormat="true" ht="15" hidden="false" customHeight="true" outlineLevel="0" collapsed="false">
      <c r="A1157" s="88" t="s">
        <v>1014</v>
      </c>
      <c r="B1157" s="89"/>
      <c r="C1157" s="85"/>
    </row>
    <row r="1158" s="21" customFormat="true" ht="15" hidden="false" customHeight="true" outlineLevel="0" collapsed="false">
      <c r="A1158" s="88" t="s">
        <v>1015</v>
      </c>
      <c r="B1158" s="89"/>
      <c r="C1158" s="85"/>
    </row>
    <row r="1159" s="21" customFormat="true" ht="15" hidden="false" customHeight="true" outlineLevel="0" collapsed="false">
      <c r="A1159" s="88" t="s">
        <v>1016</v>
      </c>
      <c r="B1159" s="89"/>
      <c r="C1159" s="85"/>
    </row>
    <row r="1160" s="21" customFormat="true" ht="15" hidden="false" customHeight="true" outlineLevel="0" collapsed="false">
      <c r="A1160" s="88" t="s">
        <v>1017</v>
      </c>
      <c r="B1160" s="89"/>
      <c r="C1160" s="85"/>
    </row>
    <row r="1161" s="21" customFormat="true" ht="15" hidden="false" customHeight="true" outlineLevel="0" collapsed="false">
      <c r="A1161" s="88" t="s">
        <v>1018</v>
      </c>
      <c r="B1161" s="89"/>
      <c r="C1161" s="85"/>
    </row>
    <row r="1162" s="21" customFormat="true" ht="15" hidden="false" customHeight="true" outlineLevel="0" collapsed="false">
      <c r="A1162" s="88" t="s">
        <v>1019</v>
      </c>
      <c r="B1162" s="89"/>
      <c r="C1162" s="85"/>
    </row>
    <row r="1163" s="21" customFormat="true" ht="15" hidden="false" customHeight="true" outlineLevel="0" collapsed="false">
      <c r="A1163" s="88" t="s">
        <v>1020</v>
      </c>
      <c r="B1163" s="89" t="n">
        <v>0</v>
      </c>
      <c r="C1163" s="85"/>
    </row>
    <row r="1164" s="21" customFormat="true" ht="15" hidden="false" customHeight="true" outlineLevel="0" collapsed="false">
      <c r="A1164" s="88" t="s">
        <v>1021</v>
      </c>
      <c r="B1164" s="89" t="n">
        <v>0</v>
      </c>
      <c r="C1164" s="85"/>
    </row>
    <row r="1165" s="21" customFormat="true" ht="15" hidden="false" customHeight="true" outlineLevel="0" collapsed="false">
      <c r="A1165" s="88" t="s">
        <v>1022</v>
      </c>
      <c r="B1165" s="89" t="n">
        <v>0</v>
      </c>
      <c r="C1165" s="85"/>
    </row>
    <row r="1166" s="21" customFormat="true" ht="15" hidden="false" customHeight="true" outlineLevel="0" collapsed="false">
      <c r="A1166" s="88" t="s">
        <v>1023</v>
      </c>
      <c r="B1166" s="89" t="n">
        <v>0</v>
      </c>
      <c r="C1166" s="85"/>
    </row>
    <row r="1167" s="21" customFormat="true" ht="15" hidden="false" customHeight="true" outlineLevel="0" collapsed="false">
      <c r="A1167" s="88" t="s">
        <v>1024</v>
      </c>
      <c r="B1167" s="89" t="n">
        <v>0</v>
      </c>
      <c r="C1167" s="85"/>
    </row>
    <row r="1168" s="21" customFormat="true" ht="15" hidden="false" customHeight="true" outlineLevel="0" collapsed="false">
      <c r="A1168" s="88" t="s">
        <v>1025</v>
      </c>
      <c r="B1168" s="89" t="n">
        <v>0</v>
      </c>
      <c r="C1168" s="85"/>
    </row>
    <row r="1169" s="21" customFormat="true" ht="15" hidden="false" customHeight="true" outlineLevel="0" collapsed="false">
      <c r="A1169" s="88" t="s">
        <v>1026</v>
      </c>
      <c r="B1169" s="89" t="n">
        <v>0</v>
      </c>
      <c r="C1169" s="85"/>
    </row>
    <row r="1170" s="21" customFormat="true" ht="15" hidden="false" customHeight="true" outlineLevel="0" collapsed="false">
      <c r="A1170" s="88" t="s">
        <v>1027</v>
      </c>
      <c r="B1170" s="89" t="n">
        <v>0</v>
      </c>
      <c r="C1170" s="85"/>
    </row>
    <row r="1171" s="21" customFormat="true" ht="15" hidden="false" customHeight="true" outlineLevel="0" collapsed="false">
      <c r="A1171" s="88" t="s">
        <v>1028</v>
      </c>
      <c r="B1171" s="89" t="n">
        <v>0</v>
      </c>
      <c r="C1171" s="85"/>
      <c r="E1171" s="31"/>
      <c r="F1171" s="31"/>
      <c r="G1171" s="31"/>
    </row>
    <row r="1172" s="21" customFormat="true" ht="15" hidden="false" customHeight="true" outlineLevel="0" collapsed="false">
      <c r="A1172" s="88" t="s">
        <v>1029</v>
      </c>
      <c r="B1172" s="89"/>
      <c r="C1172" s="85"/>
    </row>
    <row r="1173" s="21" customFormat="true" ht="15" hidden="false" customHeight="true" outlineLevel="0" collapsed="false">
      <c r="A1173" s="88" t="s">
        <v>291</v>
      </c>
      <c r="B1173" s="89"/>
      <c r="C1173" s="85"/>
    </row>
    <row r="1174" s="21" customFormat="true" ht="15" hidden="false" customHeight="true" outlineLevel="0" collapsed="false">
      <c r="A1174" s="88" t="s">
        <v>1030</v>
      </c>
      <c r="B1174" s="89"/>
      <c r="C1174" s="85"/>
    </row>
    <row r="1175" s="21" customFormat="true" ht="15" hidden="false" customHeight="true" outlineLevel="0" collapsed="false">
      <c r="A1175" s="77" t="s">
        <v>1031</v>
      </c>
      <c r="B1175" s="89"/>
      <c r="C1175" s="85"/>
    </row>
    <row r="1176" s="21" customFormat="true" ht="15" hidden="false" customHeight="true" outlineLevel="0" collapsed="false">
      <c r="A1176" s="88" t="s">
        <v>288</v>
      </c>
      <c r="B1176" s="89"/>
      <c r="C1176" s="85"/>
    </row>
    <row r="1177" s="21" customFormat="true" ht="15" hidden="false" customHeight="true" outlineLevel="0" collapsed="false">
      <c r="A1177" s="88" t="s">
        <v>289</v>
      </c>
      <c r="B1177" s="89"/>
      <c r="C1177" s="85"/>
    </row>
    <row r="1178" s="21" customFormat="true" ht="15" hidden="false" customHeight="true" outlineLevel="0" collapsed="false">
      <c r="A1178" s="88" t="s">
        <v>290</v>
      </c>
      <c r="B1178" s="89" t="n">
        <v>0</v>
      </c>
      <c r="C1178" s="85"/>
    </row>
    <row r="1179" s="21" customFormat="true" ht="15" hidden="false" customHeight="true" outlineLevel="0" collapsed="false">
      <c r="A1179" s="88" t="s">
        <v>1032</v>
      </c>
      <c r="B1179" s="89" t="n">
        <v>0</v>
      </c>
      <c r="C1179" s="85"/>
    </row>
    <row r="1180" s="21" customFormat="true" ht="15" hidden="false" customHeight="true" outlineLevel="0" collapsed="false">
      <c r="A1180" s="88" t="s">
        <v>1033</v>
      </c>
      <c r="B1180" s="89" t="n">
        <v>0</v>
      </c>
      <c r="C1180" s="85"/>
    </row>
    <row r="1181" s="21" customFormat="true" ht="15" hidden="false" customHeight="true" outlineLevel="0" collapsed="false">
      <c r="A1181" s="88" t="s">
        <v>1034</v>
      </c>
      <c r="B1181" s="89" t="n">
        <v>0</v>
      </c>
      <c r="C1181" s="85"/>
    </row>
    <row r="1182" s="21" customFormat="true" ht="15" hidden="false" customHeight="true" outlineLevel="0" collapsed="false">
      <c r="A1182" s="88" t="s">
        <v>1035</v>
      </c>
      <c r="B1182" s="89" t="n">
        <v>0</v>
      </c>
      <c r="C1182" s="85"/>
    </row>
    <row r="1183" s="21" customFormat="true" ht="15" hidden="false" customHeight="true" outlineLevel="0" collapsed="false">
      <c r="A1183" s="88" t="s">
        <v>1036</v>
      </c>
      <c r="B1183" s="89" t="n">
        <v>0</v>
      </c>
      <c r="C1183" s="85"/>
    </row>
    <row r="1184" s="21" customFormat="true" ht="15" hidden="false" customHeight="true" outlineLevel="0" collapsed="false">
      <c r="A1184" s="88" t="s">
        <v>1037</v>
      </c>
      <c r="B1184" s="89" t="n">
        <v>0</v>
      </c>
      <c r="C1184" s="85"/>
    </row>
    <row r="1185" s="21" customFormat="true" ht="15" hidden="false" customHeight="true" outlineLevel="0" collapsed="false">
      <c r="A1185" s="88" t="s">
        <v>1038</v>
      </c>
      <c r="B1185" s="89" t="n">
        <v>0</v>
      </c>
      <c r="C1185" s="85"/>
    </row>
    <row r="1186" s="21" customFormat="true" ht="15" hidden="false" customHeight="true" outlineLevel="0" collapsed="false">
      <c r="A1186" s="88" t="s">
        <v>1039</v>
      </c>
      <c r="B1186" s="89" t="n">
        <v>0</v>
      </c>
      <c r="C1186" s="85"/>
    </row>
    <row r="1187" s="21" customFormat="true" ht="15" hidden="false" customHeight="true" outlineLevel="0" collapsed="false">
      <c r="A1187" s="88" t="s">
        <v>1040</v>
      </c>
      <c r="B1187" s="89" t="n">
        <v>0</v>
      </c>
      <c r="C1187" s="85"/>
    </row>
    <row r="1188" s="21" customFormat="true" ht="15" hidden="false" customHeight="true" outlineLevel="0" collapsed="false">
      <c r="A1188" s="88" t="s">
        <v>1041</v>
      </c>
      <c r="B1188" s="89" t="n">
        <v>0</v>
      </c>
      <c r="C1188" s="85"/>
    </row>
    <row r="1189" s="21" customFormat="true" ht="15" hidden="false" customHeight="true" outlineLevel="0" collapsed="false">
      <c r="A1189" s="88" t="s">
        <v>1042</v>
      </c>
      <c r="B1189" s="89"/>
      <c r="C1189" s="85"/>
    </row>
    <row r="1190" s="21" customFormat="true" ht="15" hidden="false" customHeight="true" outlineLevel="0" collapsed="false">
      <c r="A1190" s="77" t="s">
        <v>1043</v>
      </c>
      <c r="B1190" s="89"/>
      <c r="C1190" s="85"/>
    </row>
    <row r="1191" s="21" customFormat="true" ht="15" hidden="false" customHeight="true" outlineLevel="0" collapsed="false">
      <c r="A1191" s="88" t="s">
        <v>1044</v>
      </c>
      <c r="B1191" s="89"/>
      <c r="C1191" s="85"/>
    </row>
    <row r="1192" s="21" customFormat="true" ht="15" hidden="false" customHeight="true" outlineLevel="0" collapsed="false">
      <c r="A1192" s="77" t="s">
        <v>1045</v>
      </c>
      <c r="B1192" s="90" t="n">
        <f aca="false">B1193+B1204+B1208</f>
        <v>10686.15</v>
      </c>
      <c r="C1192" s="86"/>
    </row>
    <row r="1193" s="21" customFormat="true" ht="15" hidden="false" customHeight="true" outlineLevel="0" collapsed="false">
      <c r="A1193" s="77" t="s">
        <v>1046</v>
      </c>
      <c r="B1193" s="90" t="n">
        <f aca="false">SUM(B1195:B1203)</f>
        <v>9139</v>
      </c>
      <c r="C1193" s="86"/>
    </row>
    <row r="1194" s="21" customFormat="true" ht="15" hidden="false" customHeight="true" outlineLevel="0" collapsed="false">
      <c r="A1194" s="88" t="s">
        <v>1047</v>
      </c>
      <c r="B1194" s="89"/>
      <c r="C1194" s="85"/>
    </row>
    <row r="1195" s="21" customFormat="true" ht="15" hidden="false" customHeight="true" outlineLevel="0" collapsed="false">
      <c r="A1195" s="88" t="s">
        <v>1048</v>
      </c>
      <c r="B1195" s="89"/>
      <c r="C1195" s="85"/>
    </row>
    <row r="1196" s="21" customFormat="true" ht="15" hidden="false" customHeight="true" outlineLevel="0" collapsed="false">
      <c r="A1196" s="88" t="s">
        <v>1049</v>
      </c>
      <c r="B1196" s="89"/>
      <c r="C1196" s="85"/>
    </row>
    <row r="1197" s="21" customFormat="true" ht="15" hidden="false" customHeight="true" outlineLevel="0" collapsed="false">
      <c r="A1197" s="88" t="s">
        <v>1050</v>
      </c>
      <c r="B1197" s="89"/>
      <c r="C1197" s="85"/>
    </row>
    <row r="1198" s="21" customFormat="true" ht="15" hidden="false" customHeight="true" outlineLevel="0" collapsed="false">
      <c r="A1198" s="88" t="s">
        <v>1051</v>
      </c>
      <c r="B1198" s="89" t="n">
        <v>358</v>
      </c>
      <c r="C1198" s="85"/>
    </row>
    <row r="1199" s="21" customFormat="true" ht="15" hidden="false" customHeight="true" outlineLevel="0" collapsed="false">
      <c r="A1199" s="88" t="s">
        <v>1052</v>
      </c>
      <c r="B1199" s="89"/>
      <c r="C1199" s="85"/>
    </row>
    <row r="1200" s="21" customFormat="true" ht="15" hidden="false" customHeight="true" outlineLevel="0" collapsed="false">
      <c r="A1200" s="88" t="s">
        <v>1053</v>
      </c>
      <c r="B1200" s="89"/>
      <c r="C1200" s="85"/>
    </row>
    <row r="1201" s="21" customFormat="true" ht="15" hidden="false" customHeight="true" outlineLevel="0" collapsed="false">
      <c r="A1201" s="88" t="s">
        <v>1054</v>
      </c>
      <c r="B1201" s="89" t="n">
        <f aca="false">8941-160</f>
        <v>8781</v>
      </c>
      <c r="C1201" s="85"/>
      <c r="D1201" s="87"/>
      <c r="E1201" s="87"/>
      <c r="F1201" s="87"/>
      <c r="G1201" s="87"/>
      <c r="H1201" s="87"/>
    </row>
    <row r="1202" s="21" customFormat="true" ht="15" hidden="false" customHeight="true" outlineLevel="0" collapsed="false">
      <c r="A1202" s="88" t="s">
        <v>1055</v>
      </c>
      <c r="B1202" s="89"/>
      <c r="C1202" s="85"/>
    </row>
    <row r="1203" s="21" customFormat="true" ht="15" hidden="false" customHeight="true" outlineLevel="0" collapsed="false">
      <c r="A1203" s="88" t="s">
        <v>1056</v>
      </c>
      <c r="B1203" s="89"/>
      <c r="C1203" s="85"/>
    </row>
    <row r="1204" s="21" customFormat="true" ht="15" hidden="false" customHeight="true" outlineLevel="0" collapsed="false">
      <c r="A1204" s="77" t="s">
        <v>1057</v>
      </c>
      <c r="B1204" s="90" t="n">
        <f aca="false">B1205</f>
        <v>1547.15</v>
      </c>
      <c r="C1204" s="86"/>
    </row>
    <row r="1205" s="21" customFormat="true" ht="15" hidden="false" customHeight="true" outlineLevel="0" collapsed="false">
      <c r="A1205" s="88" t="s">
        <v>1058</v>
      </c>
      <c r="B1205" s="89" t="n">
        <v>1547.15</v>
      </c>
      <c r="C1205" s="85"/>
    </row>
    <row r="1206" s="21" customFormat="true" ht="15" hidden="false" customHeight="true" outlineLevel="0" collapsed="false">
      <c r="A1206" s="88" t="s">
        <v>1059</v>
      </c>
      <c r="B1206" s="89"/>
      <c r="C1206" s="85"/>
    </row>
    <row r="1207" s="21" customFormat="true" ht="15" hidden="false" customHeight="true" outlineLevel="0" collapsed="false">
      <c r="A1207" s="88" t="s">
        <v>1060</v>
      </c>
      <c r="B1207" s="89"/>
      <c r="C1207" s="85"/>
    </row>
    <row r="1208" s="21" customFormat="true" ht="15" hidden="false" customHeight="true" outlineLevel="0" collapsed="false">
      <c r="A1208" s="77" t="s">
        <v>1061</v>
      </c>
      <c r="B1208" s="89"/>
      <c r="C1208" s="85"/>
    </row>
    <row r="1209" s="21" customFormat="true" ht="15" hidden="false" customHeight="true" outlineLevel="0" collapsed="false">
      <c r="A1209" s="88" t="s">
        <v>1062</v>
      </c>
      <c r="B1209" s="89"/>
      <c r="C1209" s="85"/>
    </row>
    <row r="1210" s="21" customFormat="true" ht="15" hidden="false" customHeight="true" outlineLevel="0" collapsed="false">
      <c r="A1210" s="88" t="s">
        <v>1063</v>
      </c>
      <c r="B1210" s="89"/>
      <c r="C1210" s="85"/>
    </row>
    <row r="1211" s="21" customFormat="true" ht="15" hidden="false" customHeight="true" outlineLevel="0" collapsed="false">
      <c r="A1211" s="88" t="s">
        <v>1064</v>
      </c>
      <c r="B1211" s="89"/>
      <c r="C1211" s="85"/>
    </row>
    <row r="1212" s="21" customFormat="true" ht="15" hidden="false" customHeight="true" outlineLevel="0" collapsed="false">
      <c r="A1212" s="77" t="s">
        <v>1065</v>
      </c>
      <c r="B1212" s="90" t="e">
        <f aca="false">B1213+B1231+B1237+</f>
        <v>#N/A</v>
      </c>
      <c r="C1212" s="86"/>
    </row>
    <row r="1213" s="21" customFormat="true" ht="15" hidden="false" customHeight="true" outlineLevel="0" collapsed="false">
      <c r="A1213" s="77" t="s">
        <v>1066</v>
      </c>
      <c r="B1213" s="89"/>
      <c r="C1213" s="85"/>
    </row>
    <row r="1214" s="21" customFormat="true" ht="15" hidden="false" customHeight="true" outlineLevel="0" collapsed="false">
      <c r="A1214" s="88" t="s">
        <v>288</v>
      </c>
      <c r="B1214" s="89"/>
      <c r="C1214" s="85"/>
    </row>
    <row r="1215" s="21" customFormat="true" ht="15" hidden="false" customHeight="true" outlineLevel="0" collapsed="false">
      <c r="A1215" s="88" t="s">
        <v>289</v>
      </c>
      <c r="B1215" s="89"/>
      <c r="C1215" s="85"/>
    </row>
    <row r="1216" s="21" customFormat="true" ht="15" hidden="false" customHeight="true" outlineLevel="0" collapsed="false">
      <c r="A1216" s="88" t="s">
        <v>290</v>
      </c>
      <c r="B1216" s="89" t="n">
        <v>0</v>
      </c>
      <c r="C1216" s="85"/>
    </row>
    <row r="1217" s="21" customFormat="true" ht="15" hidden="false" customHeight="true" outlineLevel="0" collapsed="false">
      <c r="A1217" s="88" t="s">
        <v>1067</v>
      </c>
      <c r="B1217" s="89" t="n">
        <v>0</v>
      </c>
      <c r="C1217" s="85"/>
    </row>
    <row r="1218" s="21" customFormat="true" ht="15" hidden="false" customHeight="true" outlineLevel="0" collapsed="false">
      <c r="A1218" s="88" t="s">
        <v>1068</v>
      </c>
      <c r="B1218" s="89" t="n">
        <v>0</v>
      </c>
      <c r="C1218" s="85"/>
    </row>
    <row r="1219" s="21" customFormat="true" ht="15" hidden="false" customHeight="true" outlineLevel="0" collapsed="false">
      <c r="A1219" s="88" t="s">
        <v>1069</v>
      </c>
      <c r="B1219" s="89" t="n">
        <v>0</v>
      </c>
      <c r="C1219" s="85"/>
    </row>
    <row r="1220" s="21" customFormat="true" ht="15" hidden="false" customHeight="true" outlineLevel="0" collapsed="false">
      <c r="A1220" s="88" t="s">
        <v>1070</v>
      </c>
      <c r="B1220" s="89" t="n">
        <v>0</v>
      </c>
      <c r="C1220" s="85"/>
    </row>
    <row r="1221" s="21" customFormat="true" ht="15" hidden="false" customHeight="true" outlineLevel="0" collapsed="false">
      <c r="A1221" s="88" t="s">
        <v>1071</v>
      </c>
      <c r="B1221" s="89" t="n">
        <v>0</v>
      </c>
      <c r="C1221" s="85"/>
    </row>
    <row r="1222" s="21" customFormat="true" ht="15" hidden="false" customHeight="true" outlineLevel="0" collapsed="false">
      <c r="A1222" s="88" t="s">
        <v>1072</v>
      </c>
      <c r="B1222" s="89" t="n">
        <v>0</v>
      </c>
      <c r="C1222" s="85"/>
    </row>
    <row r="1223" s="21" customFormat="true" ht="15" hidden="false" customHeight="true" outlineLevel="0" collapsed="false">
      <c r="A1223" s="88" t="s">
        <v>1073</v>
      </c>
      <c r="B1223" s="89" t="n">
        <v>0</v>
      </c>
      <c r="C1223" s="85"/>
    </row>
    <row r="1224" s="21" customFormat="true" ht="15" hidden="false" customHeight="true" outlineLevel="0" collapsed="false">
      <c r="A1224" s="88" t="s">
        <v>1074</v>
      </c>
      <c r="B1224" s="89" t="n">
        <v>0</v>
      </c>
      <c r="C1224" s="85"/>
    </row>
    <row r="1225" s="21" customFormat="true" ht="15" hidden="false" customHeight="true" outlineLevel="0" collapsed="false">
      <c r="A1225" s="88" t="s">
        <v>1075</v>
      </c>
      <c r="B1225" s="89" t="n">
        <v>0</v>
      </c>
      <c r="C1225" s="85"/>
    </row>
    <row r="1226" s="21" customFormat="true" ht="15" hidden="false" customHeight="true" outlineLevel="0" collapsed="false">
      <c r="A1226" s="88" t="s">
        <v>1076</v>
      </c>
      <c r="B1226" s="89" t="n">
        <v>0</v>
      </c>
      <c r="C1226" s="85"/>
    </row>
    <row r="1227" s="21" customFormat="true" ht="15" hidden="false" customHeight="true" outlineLevel="0" collapsed="false">
      <c r="A1227" s="88" t="s">
        <v>1077</v>
      </c>
      <c r="B1227" s="89" t="n">
        <v>0</v>
      </c>
      <c r="C1227" s="85"/>
    </row>
    <row r="1228" s="21" customFormat="true" ht="15" hidden="false" customHeight="true" outlineLevel="0" collapsed="false">
      <c r="A1228" s="88" t="s">
        <v>1078</v>
      </c>
      <c r="B1228" s="89" t="n">
        <v>0</v>
      </c>
      <c r="C1228" s="85"/>
    </row>
    <row r="1229" s="21" customFormat="true" ht="15" hidden="false" customHeight="true" outlineLevel="0" collapsed="false">
      <c r="A1229" s="88" t="s">
        <v>291</v>
      </c>
      <c r="B1229" s="89"/>
      <c r="C1229" s="85"/>
    </row>
    <row r="1230" s="21" customFormat="true" ht="15" hidden="false" customHeight="true" outlineLevel="0" collapsed="false">
      <c r="A1230" s="88" t="s">
        <v>1079</v>
      </c>
      <c r="B1230" s="89"/>
      <c r="C1230" s="85"/>
    </row>
    <row r="1231" s="21" customFormat="true" ht="15" hidden="false" customHeight="true" outlineLevel="0" collapsed="false">
      <c r="A1231" s="77" t="s">
        <v>1080</v>
      </c>
      <c r="B1231" s="89"/>
      <c r="C1231" s="85"/>
    </row>
    <row r="1232" s="21" customFormat="true" ht="15" hidden="false" customHeight="true" outlineLevel="0" collapsed="false">
      <c r="A1232" s="88" t="s">
        <v>1081</v>
      </c>
      <c r="B1232" s="89" t="n">
        <v>0</v>
      </c>
      <c r="C1232" s="85"/>
    </row>
    <row r="1233" s="21" customFormat="true" ht="15" hidden="false" customHeight="true" outlineLevel="0" collapsed="false">
      <c r="A1233" s="88" t="s">
        <v>1082</v>
      </c>
      <c r="B1233" s="89" t="n">
        <v>0</v>
      </c>
      <c r="C1233" s="85"/>
    </row>
    <row r="1234" s="21" customFormat="true" ht="15" hidden="false" customHeight="true" outlineLevel="0" collapsed="false">
      <c r="A1234" s="88" t="s">
        <v>1083</v>
      </c>
      <c r="B1234" s="89" t="n">
        <v>0</v>
      </c>
      <c r="C1234" s="85"/>
    </row>
    <row r="1235" s="21" customFormat="true" ht="15" hidden="false" customHeight="true" outlineLevel="0" collapsed="false">
      <c r="A1235" s="88" t="s">
        <v>1084</v>
      </c>
      <c r="B1235" s="89" t="n">
        <v>0</v>
      </c>
      <c r="C1235" s="85"/>
    </row>
    <row r="1236" s="21" customFormat="true" ht="15" hidden="false" customHeight="true" outlineLevel="0" collapsed="false">
      <c r="A1236" s="88" t="s">
        <v>1085</v>
      </c>
      <c r="B1236" s="89" t="n">
        <v>0</v>
      </c>
      <c r="C1236" s="85"/>
      <c r="E1236" s="31"/>
      <c r="F1236" s="31"/>
      <c r="G1236" s="31"/>
    </row>
    <row r="1237" s="21" customFormat="true" ht="15" hidden="false" customHeight="true" outlineLevel="0" collapsed="false">
      <c r="A1237" s="77" t="s">
        <v>1086</v>
      </c>
      <c r="B1237" s="90" t="n">
        <f aca="false">SUM(B1238:B1242)</f>
        <v>50.9</v>
      </c>
      <c r="C1237" s="86"/>
    </row>
    <row r="1238" s="21" customFormat="true" ht="15" hidden="false" customHeight="true" outlineLevel="0" collapsed="false">
      <c r="A1238" s="88" t="s">
        <v>1087</v>
      </c>
      <c r="B1238" s="89" t="n">
        <v>0</v>
      </c>
      <c r="C1238" s="85"/>
    </row>
    <row r="1239" s="21" customFormat="true" ht="15" hidden="false" customHeight="true" outlineLevel="0" collapsed="false">
      <c r="A1239" s="88" t="s">
        <v>1088</v>
      </c>
      <c r="B1239" s="89" t="n">
        <v>0</v>
      </c>
      <c r="C1239" s="85"/>
    </row>
    <row r="1240" s="21" customFormat="true" ht="15" hidden="false" customHeight="true" outlineLevel="0" collapsed="false">
      <c r="A1240" s="88" t="s">
        <v>1089</v>
      </c>
      <c r="B1240" s="89" t="n">
        <v>0</v>
      </c>
      <c r="C1240" s="85"/>
    </row>
    <row r="1241" s="21" customFormat="true" ht="15" hidden="false" customHeight="true" outlineLevel="0" collapsed="false">
      <c r="A1241" s="88" t="s">
        <v>1090</v>
      </c>
      <c r="B1241" s="89" t="n">
        <v>0</v>
      </c>
      <c r="C1241" s="85"/>
    </row>
    <row r="1242" s="21" customFormat="true" ht="15" hidden="false" customHeight="true" outlineLevel="0" collapsed="false">
      <c r="A1242" s="88" t="s">
        <v>1091</v>
      </c>
      <c r="B1242" s="89" t="n">
        <f aca="false">9.4+15+26.5</f>
        <v>50.9</v>
      </c>
      <c r="C1242" s="85"/>
    </row>
    <row r="1243" s="21" customFormat="true" ht="15" hidden="false" customHeight="true" outlineLevel="0" collapsed="false">
      <c r="A1243" s="77" t="s">
        <v>1092</v>
      </c>
      <c r="B1243" s="90" t="n">
        <f aca="false">B1244+B1256</f>
        <v>853</v>
      </c>
      <c r="C1243" s="86"/>
    </row>
    <row r="1244" s="21" customFormat="true" ht="15" hidden="false" customHeight="true" outlineLevel="0" collapsed="false">
      <c r="A1244" s="77" t="s">
        <v>1093</v>
      </c>
      <c r="B1244" s="90" t="n">
        <f aca="false">SUM(B1245:B1255)</f>
        <v>176.9</v>
      </c>
      <c r="C1244" s="86"/>
    </row>
    <row r="1245" s="21" customFormat="true" ht="15" hidden="false" customHeight="true" outlineLevel="0" collapsed="false">
      <c r="A1245" s="88" t="s">
        <v>288</v>
      </c>
      <c r="B1245" s="89" t="n">
        <v>128.1</v>
      </c>
      <c r="C1245" s="85"/>
    </row>
    <row r="1246" s="21" customFormat="true" ht="15" hidden="false" customHeight="true" outlineLevel="0" collapsed="false">
      <c r="A1246" s="88" t="s">
        <v>289</v>
      </c>
      <c r="B1246" s="89" t="n">
        <v>2.3</v>
      </c>
      <c r="C1246" s="85"/>
    </row>
    <row r="1247" s="21" customFormat="true" ht="15" hidden="false" customHeight="true" outlineLevel="0" collapsed="false">
      <c r="A1247" s="88" t="s">
        <v>290</v>
      </c>
      <c r="B1247" s="89"/>
      <c r="C1247" s="85"/>
    </row>
    <row r="1248" s="21" customFormat="true" ht="15" hidden="false" customHeight="true" outlineLevel="0" collapsed="false">
      <c r="A1248" s="88" t="s">
        <v>1094</v>
      </c>
      <c r="B1248" s="89" t="n">
        <v>14.4</v>
      </c>
      <c r="C1248" s="85"/>
    </row>
    <row r="1249" s="21" customFormat="true" ht="15" hidden="false" customHeight="true" outlineLevel="0" collapsed="false">
      <c r="A1249" s="88" t="s">
        <v>1095</v>
      </c>
      <c r="B1249" s="89"/>
      <c r="C1249" s="85"/>
    </row>
    <row r="1250" s="21" customFormat="true" ht="15" hidden="false" customHeight="true" outlineLevel="0" collapsed="false">
      <c r="A1250" s="88" t="s">
        <v>1096</v>
      </c>
      <c r="B1250" s="89" t="n">
        <v>32.1</v>
      </c>
      <c r="C1250" s="85"/>
    </row>
    <row r="1251" s="21" customFormat="true" ht="15" hidden="false" customHeight="true" outlineLevel="0" collapsed="false">
      <c r="A1251" s="88" t="s">
        <v>1097</v>
      </c>
      <c r="B1251" s="89"/>
      <c r="C1251" s="85"/>
    </row>
    <row r="1252" s="21" customFormat="true" ht="15" hidden="false" customHeight="true" outlineLevel="0" collapsed="false">
      <c r="A1252" s="88" t="s">
        <v>1098</v>
      </c>
      <c r="B1252" s="89"/>
      <c r="C1252" s="85"/>
    </row>
    <row r="1253" s="21" customFormat="true" ht="15" hidden="false" customHeight="true" outlineLevel="0" collapsed="false">
      <c r="A1253" s="88" t="s">
        <v>1099</v>
      </c>
      <c r="B1253" s="89"/>
      <c r="C1253" s="85"/>
    </row>
    <row r="1254" s="21" customFormat="true" ht="15" hidden="false" customHeight="true" outlineLevel="0" collapsed="false">
      <c r="A1254" s="88" t="s">
        <v>291</v>
      </c>
      <c r="B1254" s="89"/>
      <c r="C1254" s="85"/>
    </row>
    <row r="1255" s="21" customFormat="true" ht="15" hidden="false" customHeight="true" outlineLevel="0" collapsed="false">
      <c r="A1255" s="88" t="s">
        <v>1100</v>
      </c>
      <c r="B1255" s="89"/>
      <c r="C1255" s="85"/>
    </row>
    <row r="1256" s="21" customFormat="true" ht="15" hidden="false" customHeight="true" outlineLevel="0" collapsed="false">
      <c r="A1256" s="77" t="s">
        <v>1101</v>
      </c>
      <c r="B1256" s="90" t="n">
        <f aca="false">SUM(B1257:B1261)</f>
        <v>676.1</v>
      </c>
      <c r="C1256" s="86"/>
    </row>
    <row r="1257" s="21" customFormat="true" ht="15" hidden="false" customHeight="true" outlineLevel="0" collapsed="false">
      <c r="A1257" s="88" t="s">
        <v>288</v>
      </c>
      <c r="B1257" s="89"/>
      <c r="C1257" s="85"/>
    </row>
    <row r="1258" s="21" customFormat="true" ht="15" hidden="false" customHeight="true" outlineLevel="0" collapsed="false">
      <c r="A1258" s="88" t="s">
        <v>289</v>
      </c>
      <c r="B1258" s="89"/>
      <c r="C1258" s="85"/>
    </row>
    <row r="1259" s="21" customFormat="true" ht="15" hidden="false" customHeight="true" outlineLevel="0" collapsed="false">
      <c r="A1259" s="88" t="s">
        <v>290</v>
      </c>
      <c r="B1259" s="89"/>
      <c r="C1259" s="85"/>
    </row>
    <row r="1260" s="21" customFormat="true" ht="15" hidden="false" customHeight="true" outlineLevel="0" collapsed="false">
      <c r="A1260" s="88" t="s">
        <v>1102</v>
      </c>
      <c r="B1260" s="89"/>
      <c r="C1260" s="85"/>
    </row>
    <row r="1261" s="21" customFormat="true" ht="15" hidden="false" customHeight="true" outlineLevel="0" collapsed="false">
      <c r="A1261" s="88" t="s">
        <v>1103</v>
      </c>
      <c r="B1261" s="89" t="n">
        <v>676.1</v>
      </c>
      <c r="C1261" s="85"/>
    </row>
    <row r="1262" s="21" customFormat="true" ht="15" hidden="false" customHeight="true" outlineLevel="0" collapsed="false">
      <c r="A1262" s="77" t="s">
        <v>1104</v>
      </c>
      <c r="B1262" s="89" t="n">
        <v>0</v>
      </c>
      <c r="C1262" s="85"/>
    </row>
    <row r="1263" s="21" customFormat="true" ht="15" hidden="false" customHeight="true" outlineLevel="0" collapsed="false">
      <c r="A1263" s="88" t="s">
        <v>288</v>
      </c>
      <c r="B1263" s="89" t="n">
        <v>0</v>
      </c>
      <c r="C1263" s="85"/>
    </row>
    <row r="1264" s="21" customFormat="true" ht="15" hidden="false" customHeight="true" outlineLevel="0" collapsed="false">
      <c r="A1264" s="88" t="s">
        <v>289</v>
      </c>
      <c r="B1264" s="89" t="n">
        <v>0</v>
      </c>
      <c r="C1264" s="85"/>
    </row>
    <row r="1265" s="21" customFormat="true" ht="15" hidden="false" customHeight="true" outlineLevel="0" collapsed="false">
      <c r="A1265" s="88" t="s">
        <v>290</v>
      </c>
      <c r="B1265" s="89" t="n">
        <v>0</v>
      </c>
      <c r="C1265" s="85"/>
    </row>
    <row r="1266" s="21" customFormat="true" ht="15" hidden="false" customHeight="true" outlineLevel="0" collapsed="false">
      <c r="A1266" s="88" t="s">
        <v>1105</v>
      </c>
      <c r="B1266" s="89" t="n">
        <v>0</v>
      </c>
      <c r="C1266" s="85"/>
    </row>
    <row r="1267" s="21" customFormat="true" ht="15" hidden="false" customHeight="true" outlineLevel="0" collapsed="false">
      <c r="A1267" s="88" t="s">
        <v>1106</v>
      </c>
      <c r="B1267" s="89"/>
      <c r="C1267" s="85"/>
    </row>
    <row r="1268" s="21" customFormat="true" ht="15" hidden="false" customHeight="true" outlineLevel="0" collapsed="false">
      <c r="A1268" s="77" t="s">
        <v>1107</v>
      </c>
      <c r="B1268" s="89"/>
      <c r="C1268" s="85"/>
    </row>
    <row r="1269" s="21" customFormat="true" ht="15" hidden="false" customHeight="true" outlineLevel="0" collapsed="false">
      <c r="A1269" s="88" t="s">
        <v>288</v>
      </c>
      <c r="B1269" s="89"/>
      <c r="C1269" s="85"/>
    </row>
    <row r="1270" s="21" customFormat="true" ht="15" hidden="false" customHeight="true" outlineLevel="0" collapsed="false">
      <c r="A1270" s="88" t="s">
        <v>289</v>
      </c>
      <c r="B1270" s="89"/>
      <c r="C1270" s="85"/>
    </row>
    <row r="1271" s="21" customFormat="true" ht="15" hidden="false" customHeight="true" outlineLevel="0" collapsed="false">
      <c r="A1271" s="88" t="s">
        <v>290</v>
      </c>
      <c r="B1271" s="89"/>
      <c r="C1271" s="85"/>
    </row>
    <row r="1272" s="21" customFormat="true" ht="15" hidden="false" customHeight="true" outlineLevel="0" collapsed="false">
      <c r="A1272" s="88" t="s">
        <v>1108</v>
      </c>
      <c r="B1272" s="89"/>
      <c r="C1272" s="85"/>
    </row>
    <row r="1273" s="21" customFormat="true" ht="15" hidden="false" customHeight="true" outlineLevel="0" collapsed="false">
      <c r="A1273" s="88" t="s">
        <v>1109</v>
      </c>
      <c r="B1273" s="89"/>
      <c r="C1273" s="85"/>
    </row>
    <row r="1274" s="21" customFormat="true" ht="15" hidden="false" customHeight="true" outlineLevel="0" collapsed="false">
      <c r="A1274" s="88" t="s">
        <v>291</v>
      </c>
      <c r="B1274" s="89"/>
      <c r="C1274" s="85"/>
    </row>
    <row r="1275" s="21" customFormat="true" ht="15" hidden="false" customHeight="true" outlineLevel="0" collapsed="false">
      <c r="A1275" s="88" t="s">
        <v>1110</v>
      </c>
      <c r="B1275" s="89"/>
      <c r="C1275" s="85"/>
    </row>
    <row r="1276" s="21" customFormat="true" ht="15" hidden="false" customHeight="true" outlineLevel="0" collapsed="false">
      <c r="A1276" s="77" t="s">
        <v>1111</v>
      </c>
      <c r="B1276" s="89"/>
      <c r="C1276" s="85"/>
    </row>
    <row r="1277" s="21" customFormat="true" ht="15" hidden="false" customHeight="true" outlineLevel="0" collapsed="false">
      <c r="A1277" s="88" t="s">
        <v>288</v>
      </c>
      <c r="B1277" s="89"/>
      <c r="C1277" s="85"/>
    </row>
    <row r="1278" s="21" customFormat="true" ht="15" hidden="false" customHeight="true" outlineLevel="0" collapsed="false">
      <c r="A1278" s="88" t="s">
        <v>289</v>
      </c>
      <c r="B1278" s="89"/>
      <c r="C1278" s="85"/>
    </row>
    <row r="1279" s="21" customFormat="true" ht="15" hidden="false" customHeight="true" outlineLevel="0" collapsed="false">
      <c r="A1279" s="88" t="s">
        <v>290</v>
      </c>
      <c r="B1279" s="89"/>
      <c r="C1279" s="85"/>
    </row>
    <row r="1280" s="21" customFormat="true" ht="15" hidden="false" customHeight="true" outlineLevel="0" collapsed="false">
      <c r="A1280" s="88" t="s">
        <v>1112</v>
      </c>
      <c r="B1280" s="89" t="n">
        <v>0</v>
      </c>
      <c r="C1280" s="85"/>
    </row>
    <row r="1281" s="21" customFormat="true" ht="15" hidden="false" customHeight="true" outlineLevel="0" collapsed="false">
      <c r="A1281" s="88" t="s">
        <v>1113</v>
      </c>
      <c r="B1281" s="89" t="n">
        <v>0</v>
      </c>
      <c r="C1281" s="85"/>
    </row>
    <row r="1282" s="21" customFormat="true" ht="15" hidden="false" customHeight="true" outlineLevel="0" collapsed="false">
      <c r="A1282" s="88" t="s">
        <v>1114</v>
      </c>
      <c r="B1282" s="89" t="n">
        <v>0</v>
      </c>
      <c r="C1282" s="85"/>
    </row>
    <row r="1283" s="21" customFormat="true" ht="15" hidden="false" customHeight="true" outlineLevel="0" collapsed="false">
      <c r="A1283" s="88" t="s">
        <v>1115</v>
      </c>
      <c r="B1283" s="89" t="n">
        <v>0</v>
      </c>
      <c r="C1283" s="85"/>
    </row>
    <row r="1284" s="21" customFormat="true" ht="15" hidden="false" customHeight="true" outlineLevel="0" collapsed="false">
      <c r="A1284" s="88" t="s">
        <v>1116</v>
      </c>
      <c r="B1284" s="89" t="n">
        <v>0</v>
      </c>
      <c r="C1284" s="85"/>
    </row>
    <row r="1285" s="21" customFormat="true" ht="15" hidden="false" customHeight="true" outlineLevel="0" collapsed="false">
      <c r="A1285" s="88" t="s">
        <v>1117</v>
      </c>
      <c r="B1285" s="89" t="n">
        <v>0</v>
      </c>
      <c r="C1285" s="85"/>
    </row>
    <row r="1286" s="21" customFormat="true" ht="15" hidden="false" customHeight="true" outlineLevel="0" collapsed="false">
      <c r="A1286" s="88" t="s">
        <v>1118</v>
      </c>
      <c r="B1286" s="89" t="n">
        <v>0</v>
      </c>
      <c r="C1286" s="85"/>
    </row>
    <row r="1287" s="21" customFormat="true" ht="15" hidden="false" customHeight="true" outlineLevel="0" collapsed="false">
      <c r="A1287" s="88" t="s">
        <v>1119</v>
      </c>
      <c r="B1287" s="89" t="n">
        <v>0</v>
      </c>
      <c r="C1287" s="85"/>
    </row>
    <row r="1288" s="21" customFormat="true" ht="15" hidden="false" customHeight="true" outlineLevel="0" collapsed="false">
      <c r="A1288" s="88" t="s">
        <v>1120</v>
      </c>
      <c r="B1288" s="89" t="n">
        <v>0</v>
      </c>
      <c r="C1288" s="85"/>
    </row>
    <row r="1289" s="21" customFormat="true" ht="15" hidden="false" customHeight="true" outlineLevel="0" collapsed="false">
      <c r="A1289" s="77" t="s">
        <v>1121</v>
      </c>
      <c r="B1289" s="89"/>
      <c r="C1289" s="85"/>
    </row>
    <row r="1290" s="21" customFormat="true" ht="15" hidden="false" customHeight="true" outlineLevel="0" collapsed="false">
      <c r="A1290" s="88" t="s">
        <v>1122</v>
      </c>
      <c r="B1290" s="89"/>
      <c r="C1290" s="85"/>
    </row>
    <row r="1291" s="21" customFormat="true" ht="15" hidden="false" customHeight="true" outlineLevel="0" collapsed="false">
      <c r="A1291" s="88" t="s">
        <v>1123</v>
      </c>
      <c r="B1291" s="89"/>
      <c r="C1291" s="85"/>
    </row>
    <row r="1292" s="21" customFormat="true" ht="15" hidden="false" customHeight="true" outlineLevel="0" collapsed="false">
      <c r="A1292" s="88" t="s">
        <v>1124</v>
      </c>
      <c r="B1292" s="89" t="n">
        <v>0</v>
      </c>
      <c r="C1292" s="85"/>
    </row>
    <row r="1293" s="21" customFormat="true" ht="15" hidden="false" customHeight="true" outlineLevel="0" collapsed="false">
      <c r="A1293" s="77" t="s">
        <v>1125</v>
      </c>
      <c r="B1293" s="89" t="n">
        <v>0</v>
      </c>
      <c r="C1293" s="85"/>
      <c r="E1293" s="31"/>
      <c r="F1293" s="31"/>
      <c r="G1293" s="31"/>
    </row>
    <row r="1294" s="21" customFormat="true" ht="15" hidden="false" customHeight="true" outlineLevel="0" collapsed="false">
      <c r="A1294" s="88" t="s">
        <v>1126</v>
      </c>
      <c r="B1294" s="89" t="n">
        <v>0</v>
      </c>
      <c r="C1294" s="85"/>
    </row>
    <row r="1295" s="21" customFormat="true" ht="15" hidden="false" customHeight="true" outlineLevel="0" collapsed="false">
      <c r="A1295" s="88" t="s">
        <v>1127</v>
      </c>
      <c r="B1295" s="89" t="n">
        <v>0</v>
      </c>
      <c r="C1295" s="85"/>
    </row>
    <row r="1296" s="21" customFormat="true" ht="15" hidden="false" customHeight="true" outlineLevel="0" collapsed="false">
      <c r="A1296" s="88" t="s">
        <v>1128</v>
      </c>
      <c r="B1296" s="89" t="n">
        <v>0</v>
      </c>
      <c r="C1296" s="85"/>
    </row>
    <row r="1297" s="21" customFormat="true" ht="15" hidden="false" customHeight="true" outlineLevel="0" collapsed="false">
      <c r="A1297" s="77" t="s">
        <v>1129</v>
      </c>
      <c r="B1297" s="89" t="n">
        <v>0</v>
      </c>
      <c r="C1297" s="85"/>
    </row>
    <row r="1298" s="21" customFormat="true" ht="15" hidden="false" customHeight="true" outlineLevel="0" collapsed="false">
      <c r="A1298" s="88" t="s">
        <v>1130</v>
      </c>
      <c r="B1298" s="89" t="n">
        <v>0</v>
      </c>
      <c r="C1298" s="85"/>
    </row>
    <row r="1299" s="21" customFormat="true" ht="15" hidden="false" customHeight="true" outlineLevel="0" collapsed="false">
      <c r="A1299" s="77" t="s">
        <v>280</v>
      </c>
      <c r="B1299" s="90" t="n">
        <v>2400</v>
      </c>
      <c r="C1299" s="86"/>
    </row>
    <row r="1300" s="21" customFormat="true" ht="15" hidden="false" customHeight="true" outlineLevel="0" collapsed="false">
      <c r="A1300" s="77" t="s">
        <v>1131</v>
      </c>
      <c r="B1300" s="89"/>
      <c r="C1300" s="85"/>
    </row>
    <row r="1301" s="21" customFormat="true" ht="15" hidden="false" customHeight="true" outlineLevel="0" collapsed="false">
      <c r="A1301" s="88" t="s">
        <v>1006</v>
      </c>
      <c r="B1301" s="89"/>
      <c r="C1301" s="85"/>
    </row>
    <row r="1302" s="21" customFormat="true" ht="15" hidden="false" customHeight="true" outlineLevel="0" collapsed="false">
      <c r="A1302" s="88" t="s">
        <v>286</v>
      </c>
      <c r="B1302" s="89"/>
      <c r="C1302" s="85"/>
    </row>
    <row r="1303" s="21" customFormat="true" ht="15" hidden="false" customHeight="true" outlineLevel="0" collapsed="false">
      <c r="A1303" s="77" t="s">
        <v>1132</v>
      </c>
      <c r="B1303" s="90" t="n">
        <f aca="false">B1304+B1305+B1306+B1311</f>
        <v>3610</v>
      </c>
      <c r="C1303" s="86"/>
    </row>
    <row r="1304" s="21" customFormat="true" ht="15" hidden="false" customHeight="true" outlineLevel="0" collapsed="false">
      <c r="A1304" s="77" t="s">
        <v>1133</v>
      </c>
      <c r="B1304" s="89"/>
      <c r="C1304" s="85"/>
    </row>
    <row r="1305" s="21" customFormat="true" ht="15" hidden="false" customHeight="true" outlineLevel="0" collapsed="false">
      <c r="A1305" s="77" t="s">
        <v>1134</v>
      </c>
      <c r="B1305" s="89"/>
      <c r="C1305" s="85"/>
    </row>
    <row r="1306" s="21" customFormat="true" ht="15" hidden="false" customHeight="true" outlineLevel="0" collapsed="false">
      <c r="A1306" s="77" t="s">
        <v>1135</v>
      </c>
      <c r="B1306" s="90" t="n">
        <v>3610</v>
      </c>
      <c r="C1306" s="86"/>
    </row>
    <row r="1307" s="21" customFormat="true" ht="15" hidden="false" customHeight="true" outlineLevel="0" collapsed="false">
      <c r="A1307" s="88" t="s">
        <v>1136</v>
      </c>
      <c r="B1307" s="89" t="n">
        <v>3610</v>
      </c>
      <c r="C1307" s="85"/>
    </row>
    <row r="1308" s="21" customFormat="true" ht="15" hidden="false" customHeight="true" outlineLevel="0" collapsed="false">
      <c r="A1308" s="88" t="s">
        <v>1137</v>
      </c>
      <c r="B1308" s="89"/>
      <c r="C1308" s="85"/>
    </row>
    <row r="1309" s="21" customFormat="true" ht="15" hidden="false" customHeight="true" outlineLevel="0" collapsed="false">
      <c r="A1309" s="88" t="s">
        <v>1138</v>
      </c>
      <c r="B1309" s="89"/>
      <c r="C1309" s="85"/>
    </row>
    <row r="1310" s="21" customFormat="true" ht="15" hidden="false" customHeight="true" outlineLevel="0" collapsed="false">
      <c r="A1310" s="88" t="s">
        <v>1139</v>
      </c>
      <c r="B1310" s="89"/>
      <c r="C1310" s="85"/>
    </row>
    <row r="1311" s="21" customFormat="true" ht="15" hidden="false" customHeight="true" outlineLevel="0" collapsed="false">
      <c r="A1311" s="77" t="s">
        <v>1140</v>
      </c>
      <c r="B1311" s="89"/>
      <c r="C1311" s="85"/>
    </row>
    <row r="1312" s="21" customFormat="true" ht="15" hidden="false" customHeight="true" outlineLevel="0" collapsed="false">
      <c r="A1312" s="88" t="s">
        <v>1141</v>
      </c>
      <c r="B1312" s="89"/>
      <c r="C1312" s="85"/>
    </row>
    <row r="1313" s="21" customFormat="true" ht="15" hidden="false" customHeight="true" outlineLevel="0" collapsed="false">
      <c r="A1313" s="88" t="s">
        <v>1142</v>
      </c>
      <c r="B1313" s="89"/>
      <c r="C1313" s="85"/>
    </row>
    <row r="1314" s="21" customFormat="true" ht="15" hidden="false" customHeight="true" outlineLevel="0" collapsed="false">
      <c r="A1314" s="88" t="s">
        <v>1143</v>
      </c>
      <c r="B1314" s="89"/>
      <c r="C1314" s="85"/>
    </row>
    <row r="1315" s="21" customFormat="true" ht="15" hidden="false" customHeight="true" outlineLevel="0" collapsed="false">
      <c r="B1315" s="69"/>
      <c r="C1315" s="69"/>
    </row>
    <row r="1316" s="21" customFormat="true" ht="15" hidden="false" customHeight="true" outlineLevel="0" collapsed="false">
      <c r="B1316" s="69"/>
      <c r="C1316" s="69"/>
    </row>
    <row r="1317" s="21" customFormat="true" ht="15" hidden="false" customHeight="true" outlineLevel="0" collapsed="false">
      <c r="B1317" s="69"/>
      <c r="C1317" s="69"/>
    </row>
    <row r="1318" s="21" customFormat="true" ht="15" hidden="false" customHeight="true" outlineLevel="0" collapsed="false">
      <c r="B1318" s="69"/>
      <c r="C1318" s="69"/>
    </row>
    <row r="1319" s="21" customFormat="true" ht="15" hidden="false" customHeight="true" outlineLevel="0" collapsed="false">
      <c r="B1319" s="69"/>
      <c r="C1319" s="69"/>
    </row>
    <row r="1320" s="21" customFormat="true" ht="15" hidden="false" customHeight="true" outlineLevel="0" collapsed="false">
      <c r="B1320" s="69"/>
      <c r="C1320" s="69"/>
    </row>
    <row r="1321" s="21" customFormat="true" ht="15" hidden="false" customHeight="true" outlineLevel="0" collapsed="false">
      <c r="B1321" s="69"/>
      <c r="C1321" s="69"/>
    </row>
    <row r="1322" s="21" customFormat="true" ht="15" hidden="false" customHeight="true" outlineLevel="0" collapsed="false">
      <c r="B1322" s="69"/>
      <c r="C1322" s="69"/>
    </row>
    <row r="1323" s="21" customFormat="true" ht="15" hidden="false" customHeight="true" outlineLevel="0" collapsed="false">
      <c r="B1323" s="69"/>
      <c r="C1323" s="69"/>
    </row>
    <row r="1324" s="21" customFormat="true" ht="15" hidden="false" customHeight="true" outlineLevel="0" collapsed="false">
      <c r="B1324" s="69"/>
      <c r="C1324" s="69"/>
    </row>
    <row r="1325" s="21" customFormat="true" ht="15" hidden="false" customHeight="true" outlineLevel="0" collapsed="false">
      <c r="B1325" s="69"/>
      <c r="C1325" s="69"/>
    </row>
    <row r="1326" s="21" customFormat="true" ht="15" hidden="false" customHeight="true" outlineLevel="0" collapsed="false">
      <c r="B1326" s="69"/>
      <c r="C1326" s="69"/>
    </row>
    <row r="1327" s="21" customFormat="true" ht="15" hidden="false" customHeight="true" outlineLevel="0" collapsed="false">
      <c r="B1327" s="69"/>
      <c r="C1327" s="69"/>
    </row>
    <row r="1328" s="21" customFormat="true" ht="15" hidden="false" customHeight="true" outlineLevel="0" collapsed="false">
      <c r="B1328" s="69"/>
      <c r="C1328" s="69"/>
    </row>
    <row r="1329" s="21" customFormat="true" ht="15" hidden="false" customHeight="true" outlineLevel="0" collapsed="false">
      <c r="B1329" s="69"/>
      <c r="C1329" s="69"/>
    </row>
    <row r="1330" s="21" customFormat="true" ht="15" hidden="false" customHeight="true" outlineLevel="0" collapsed="false">
      <c r="B1330" s="69"/>
      <c r="C1330" s="69"/>
    </row>
    <row r="1331" s="21" customFormat="true" ht="15" hidden="false" customHeight="true" outlineLevel="0" collapsed="false">
      <c r="B1331" s="69"/>
      <c r="C1331" s="69"/>
    </row>
    <row r="1332" s="21" customFormat="true" ht="15" hidden="false" customHeight="true" outlineLevel="0" collapsed="false">
      <c r="B1332" s="69"/>
      <c r="C1332" s="69"/>
    </row>
    <row r="1333" s="21" customFormat="true" ht="15" hidden="false" customHeight="true" outlineLevel="0" collapsed="false">
      <c r="B1333" s="69"/>
      <c r="C1333" s="69"/>
    </row>
    <row r="1334" s="21" customFormat="true" ht="15" hidden="false" customHeight="true" outlineLevel="0" collapsed="false">
      <c r="B1334" s="69"/>
      <c r="C1334" s="69"/>
    </row>
    <row r="1335" s="21" customFormat="true" ht="15" hidden="false" customHeight="true" outlineLevel="0" collapsed="false">
      <c r="B1335" s="69"/>
      <c r="C1335" s="69"/>
    </row>
    <row r="1336" s="21" customFormat="true" ht="15" hidden="false" customHeight="true" outlineLevel="0" collapsed="false">
      <c r="B1336" s="69"/>
      <c r="C1336" s="69"/>
    </row>
    <row r="1337" s="21" customFormat="true" ht="15" hidden="false" customHeight="true" outlineLevel="0" collapsed="false">
      <c r="B1337" s="69"/>
      <c r="C1337" s="69"/>
    </row>
    <row r="1338" s="21" customFormat="true" ht="15" hidden="false" customHeight="true" outlineLevel="0" collapsed="false">
      <c r="B1338" s="69"/>
      <c r="C1338" s="69"/>
    </row>
    <row r="1339" s="21" customFormat="true" ht="15" hidden="false" customHeight="true" outlineLevel="0" collapsed="false">
      <c r="B1339" s="69"/>
      <c r="C1339" s="69"/>
    </row>
  </sheetData>
  <mergeCells count="3">
    <mergeCell ref="A2:B2"/>
    <mergeCell ref="D233:I233"/>
    <mergeCell ref="D1201:H1201"/>
  </mergeCells>
  <printOptions headings="false" gridLines="false" gridLinesSet="true" horizontalCentered="false" verticalCentered="false"/>
  <pageMargins left="1.0625" right="0.200694444444444" top="0.751388888888889" bottom="0.629861111111111" header="0.511811023622047" footer="0.389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0.12"/>
    <col collapsed="false" customWidth="true" hidden="false" outlineLevel="0" max="3" min="3" style="1" width="28.5"/>
  </cols>
  <sheetData>
    <row r="1" customFormat="false" ht="27" hidden="false" customHeight="true" outlineLevel="0" collapsed="false">
      <c r="A1" s="2" t="s">
        <v>1144</v>
      </c>
      <c r="B1" s="2"/>
    </row>
    <row r="2" customFormat="false" ht="27" hidden="false" customHeight="true" outlineLevel="0" collapsed="false">
      <c r="A2" s="98" t="s">
        <v>1145</v>
      </c>
      <c r="B2" s="98"/>
      <c r="C2" s="98"/>
    </row>
    <row r="3" customFormat="false" ht="27" hidden="false" customHeight="true" outlineLevel="0" collapsed="false">
      <c r="A3" s="99" t="s">
        <v>1146</v>
      </c>
      <c r="B3" s="99"/>
      <c r="C3" s="99"/>
    </row>
    <row r="4" customFormat="false" ht="27" hidden="false" customHeight="true" outlineLevel="0" collapsed="false">
      <c r="A4" s="100" t="s">
        <v>1147</v>
      </c>
      <c r="B4" s="100"/>
      <c r="C4" s="100" t="s">
        <v>1148</v>
      </c>
    </row>
    <row r="5" customFormat="false" ht="27" hidden="false" customHeight="true" outlineLevel="0" collapsed="false">
      <c r="A5" s="101" t="s">
        <v>1149</v>
      </c>
      <c r="B5" s="101"/>
      <c r="C5" s="102" t="n">
        <v>145324</v>
      </c>
    </row>
    <row r="6" customFormat="false" ht="27" hidden="false" customHeight="true" outlineLevel="0" collapsed="false">
      <c r="A6" s="103" t="s">
        <v>1150</v>
      </c>
      <c r="B6" s="104" t="s">
        <v>1151</v>
      </c>
      <c r="C6" s="105" t="n">
        <v>48284.707502</v>
      </c>
    </row>
    <row r="7" customFormat="false" ht="27" hidden="false" customHeight="true" outlineLevel="0" collapsed="false">
      <c r="A7" s="106" t="s">
        <v>1152</v>
      </c>
      <c r="B7" s="107" t="s">
        <v>1153</v>
      </c>
      <c r="C7" s="108" t="n">
        <v>24721.7502</v>
      </c>
    </row>
    <row r="8" customFormat="false" ht="27" hidden="false" customHeight="true" outlineLevel="0" collapsed="false">
      <c r="A8" s="106" t="s">
        <v>1154</v>
      </c>
      <c r="B8" s="107" t="s">
        <v>1155</v>
      </c>
      <c r="C8" s="108" t="n">
        <v>11318.918409</v>
      </c>
    </row>
    <row r="9" customFormat="false" ht="27" hidden="false" customHeight="true" outlineLevel="0" collapsed="false">
      <c r="A9" s="106" t="s">
        <v>1156</v>
      </c>
      <c r="B9" s="107" t="s">
        <v>1157</v>
      </c>
      <c r="C9" s="108" t="n">
        <v>2195.457624</v>
      </c>
    </row>
    <row r="10" customFormat="false" ht="27" hidden="false" customHeight="true" outlineLevel="0" collapsed="false">
      <c r="A10" s="106" t="s">
        <v>1158</v>
      </c>
      <c r="B10" s="107" t="s">
        <v>1159</v>
      </c>
      <c r="C10" s="108" t="n">
        <v>10048.581269</v>
      </c>
    </row>
    <row r="11" customFormat="false" ht="27" hidden="false" customHeight="true" outlineLevel="0" collapsed="false">
      <c r="A11" s="103" t="s">
        <v>1160</v>
      </c>
      <c r="B11" s="104" t="s">
        <v>1161</v>
      </c>
      <c r="C11" s="105" t="n">
        <v>62172.330449</v>
      </c>
    </row>
    <row r="12" customFormat="false" ht="27" hidden="false" customHeight="true" outlineLevel="0" collapsed="false">
      <c r="A12" s="106" t="s">
        <v>1162</v>
      </c>
      <c r="B12" s="107" t="s">
        <v>1163</v>
      </c>
      <c r="C12" s="108" t="n">
        <v>2254.220449</v>
      </c>
    </row>
    <row r="13" customFormat="false" ht="27" hidden="false" customHeight="true" outlineLevel="0" collapsed="false">
      <c r="A13" s="106" t="s">
        <v>1164</v>
      </c>
      <c r="B13" s="107" t="s">
        <v>1165</v>
      </c>
      <c r="C13" s="108" t="n">
        <v>101.2</v>
      </c>
    </row>
    <row r="14" customFormat="false" ht="27" hidden="false" customHeight="true" outlineLevel="0" collapsed="false">
      <c r="A14" s="106" t="s">
        <v>1166</v>
      </c>
      <c r="B14" s="107" t="s">
        <v>1167</v>
      </c>
      <c r="C14" s="108" t="n">
        <v>291.55</v>
      </c>
    </row>
    <row r="15" customFormat="false" ht="27" hidden="false" customHeight="true" outlineLevel="0" collapsed="false">
      <c r="A15" s="106" t="s">
        <v>1168</v>
      </c>
      <c r="B15" s="107" t="s">
        <v>1169</v>
      </c>
      <c r="C15" s="108" t="n">
        <v>17</v>
      </c>
    </row>
    <row r="16" customFormat="false" ht="27" hidden="false" customHeight="true" outlineLevel="0" collapsed="false">
      <c r="A16" s="106" t="s">
        <v>1170</v>
      </c>
      <c r="B16" s="107" t="s">
        <v>1171</v>
      </c>
      <c r="C16" s="108" t="n">
        <v>290.3</v>
      </c>
    </row>
    <row r="17" customFormat="false" ht="27" hidden="false" customHeight="true" outlineLevel="0" collapsed="false">
      <c r="A17" s="106" t="s">
        <v>1172</v>
      </c>
      <c r="B17" s="107" t="s">
        <v>1173</v>
      </c>
      <c r="C17" s="108" t="n">
        <v>3.2</v>
      </c>
    </row>
    <row r="18" customFormat="false" ht="27" hidden="false" customHeight="true" outlineLevel="0" collapsed="false">
      <c r="A18" s="106" t="s">
        <v>1174</v>
      </c>
      <c r="B18" s="107" t="s">
        <v>1175</v>
      </c>
      <c r="C18" s="108"/>
    </row>
    <row r="19" customFormat="false" ht="27" hidden="false" customHeight="true" outlineLevel="0" collapsed="false">
      <c r="A19" s="106" t="s">
        <v>1176</v>
      </c>
      <c r="B19" s="107" t="s">
        <v>1177</v>
      </c>
      <c r="C19" s="108"/>
    </row>
    <row r="20" customFormat="false" ht="27" hidden="false" customHeight="true" outlineLevel="0" collapsed="false">
      <c r="A20" s="106" t="s">
        <v>1178</v>
      </c>
      <c r="B20" s="107" t="s">
        <v>1179</v>
      </c>
      <c r="C20" s="108" t="n">
        <v>12.9</v>
      </c>
    </row>
    <row r="21" customFormat="false" ht="27" hidden="false" customHeight="true" outlineLevel="0" collapsed="false">
      <c r="A21" s="106" t="s">
        <v>1180</v>
      </c>
      <c r="B21" s="107" t="s">
        <v>1181</v>
      </c>
      <c r="C21" s="108" t="n">
        <v>59201.96</v>
      </c>
    </row>
    <row r="22" customFormat="false" ht="27" hidden="false" customHeight="true" outlineLevel="0" collapsed="false">
      <c r="A22" s="103" t="s">
        <v>1182</v>
      </c>
      <c r="B22" s="104" t="s">
        <v>1183</v>
      </c>
      <c r="C22" s="105"/>
    </row>
    <row r="23" customFormat="false" ht="27" hidden="false" customHeight="true" outlineLevel="0" collapsed="false">
      <c r="A23" s="106" t="s">
        <v>1184</v>
      </c>
      <c r="B23" s="107" t="s">
        <v>1185</v>
      </c>
      <c r="C23" s="108"/>
    </row>
    <row r="24" customFormat="false" ht="27" hidden="false" customHeight="true" outlineLevel="0" collapsed="false">
      <c r="A24" s="106" t="s">
        <v>1186</v>
      </c>
      <c r="B24" s="107" t="s">
        <v>1187</v>
      </c>
      <c r="C24" s="108"/>
    </row>
    <row r="25" customFormat="false" ht="27" hidden="false" customHeight="true" outlineLevel="0" collapsed="false">
      <c r="A25" s="106" t="s">
        <v>1188</v>
      </c>
      <c r="B25" s="107" t="s">
        <v>1189</v>
      </c>
      <c r="C25" s="108"/>
    </row>
    <row r="26" customFormat="false" ht="27" hidden="false" customHeight="true" outlineLevel="0" collapsed="false">
      <c r="A26" s="106" t="s">
        <v>1190</v>
      </c>
      <c r="B26" s="107" t="s">
        <v>1191</v>
      </c>
      <c r="C26" s="108"/>
    </row>
    <row r="27" customFormat="false" ht="27" hidden="false" customHeight="true" outlineLevel="0" collapsed="false">
      <c r="A27" s="106" t="s">
        <v>1192</v>
      </c>
      <c r="B27" s="107" t="s">
        <v>1193</v>
      </c>
      <c r="C27" s="108"/>
    </row>
    <row r="28" customFormat="false" ht="27" hidden="false" customHeight="true" outlineLevel="0" collapsed="false">
      <c r="A28" s="106" t="s">
        <v>1194</v>
      </c>
      <c r="B28" s="107" t="s">
        <v>1195</v>
      </c>
      <c r="C28" s="108"/>
      <c r="G28" s="109"/>
    </row>
    <row r="29" customFormat="false" ht="27" hidden="false" customHeight="true" outlineLevel="0" collapsed="false">
      <c r="A29" s="106" t="s">
        <v>1196</v>
      </c>
      <c r="B29" s="107" t="s">
        <v>1197</v>
      </c>
      <c r="C29" s="108"/>
    </row>
    <row r="30" customFormat="false" ht="27" hidden="false" customHeight="true" outlineLevel="0" collapsed="false">
      <c r="A30" s="103" t="s">
        <v>1198</v>
      </c>
      <c r="B30" s="104" t="s">
        <v>1199</v>
      </c>
      <c r="C30" s="105"/>
    </row>
    <row r="31" customFormat="false" ht="27" hidden="false" customHeight="true" outlineLevel="0" collapsed="false">
      <c r="A31" s="106" t="s">
        <v>1200</v>
      </c>
      <c r="B31" s="107" t="s">
        <v>1185</v>
      </c>
      <c r="C31" s="108"/>
    </row>
    <row r="32" customFormat="false" ht="27" hidden="false" customHeight="true" outlineLevel="0" collapsed="false">
      <c r="A32" s="106" t="s">
        <v>1201</v>
      </c>
      <c r="B32" s="107" t="s">
        <v>1187</v>
      </c>
      <c r="C32" s="108"/>
    </row>
    <row r="33" customFormat="false" ht="27" hidden="false" customHeight="true" outlineLevel="0" collapsed="false">
      <c r="A33" s="106" t="s">
        <v>1202</v>
      </c>
      <c r="B33" s="107" t="s">
        <v>1189</v>
      </c>
      <c r="C33" s="108"/>
    </row>
    <row r="34" customFormat="false" ht="27" hidden="false" customHeight="true" outlineLevel="0" collapsed="false">
      <c r="A34" s="106" t="s">
        <v>1203</v>
      </c>
      <c r="B34" s="107" t="s">
        <v>1193</v>
      </c>
      <c r="C34" s="108"/>
    </row>
    <row r="35" customFormat="false" ht="27" hidden="false" customHeight="true" outlineLevel="0" collapsed="false">
      <c r="A35" s="106" t="s">
        <v>1204</v>
      </c>
      <c r="B35" s="107" t="s">
        <v>1195</v>
      </c>
      <c r="C35" s="108"/>
    </row>
    <row r="36" customFormat="false" ht="27" hidden="false" customHeight="true" outlineLevel="0" collapsed="false">
      <c r="A36" s="106" t="s">
        <v>1205</v>
      </c>
      <c r="B36" s="107" t="s">
        <v>1197</v>
      </c>
      <c r="C36" s="108"/>
    </row>
    <row r="37" customFormat="false" ht="27" hidden="false" customHeight="true" outlineLevel="0" collapsed="false">
      <c r="A37" s="103" t="s">
        <v>1206</v>
      </c>
      <c r="B37" s="104" t="s">
        <v>1207</v>
      </c>
      <c r="C37" s="105" t="n">
        <v>24577.012129</v>
      </c>
    </row>
    <row r="38" customFormat="false" ht="27" hidden="false" customHeight="true" outlineLevel="0" collapsed="false">
      <c r="A38" s="106" t="s">
        <v>1208</v>
      </c>
      <c r="B38" s="107" t="s">
        <v>1209</v>
      </c>
      <c r="C38" s="108" t="n">
        <v>22709.08721</v>
      </c>
    </row>
    <row r="39" customFormat="false" ht="27" hidden="false" customHeight="true" outlineLevel="0" collapsed="false">
      <c r="A39" s="106" t="s">
        <v>1210</v>
      </c>
      <c r="B39" s="107" t="s">
        <v>1211</v>
      </c>
      <c r="C39" s="108" t="n">
        <v>1867.924919</v>
      </c>
    </row>
    <row r="40" customFormat="false" ht="27" hidden="false" customHeight="true" outlineLevel="0" collapsed="false">
      <c r="A40" s="106" t="s">
        <v>1212</v>
      </c>
      <c r="B40" s="107" t="s">
        <v>1213</v>
      </c>
      <c r="C40" s="108"/>
    </row>
    <row r="41" customFormat="false" ht="27" hidden="false" customHeight="true" outlineLevel="0" collapsed="false">
      <c r="A41" s="103" t="s">
        <v>1214</v>
      </c>
      <c r="B41" s="104" t="s">
        <v>1215</v>
      </c>
      <c r="C41" s="105"/>
    </row>
    <row r="42" customFormat="false" ht="27" hidden="false" customHeight="true" outlineLevel="0" collapsed="false">
      <c r="A42" s="106" t="s">
        <v>1216</v>
      </c>
      <c r="B42" s="107" t="s">
        <v>1217</v>
      </c>
      <c r="C42" s="108"/>
    </row>
    <row r="43" customFormat="false" ht="27" hidden="false" customHeight="true" outlineLevel="0" collapsed="false">
      <c r="A43" s="106" t="s">
        <v>1218</v>
      </c>
      <c r="B43" s="107" t="s">
        <v>1219</v>
      </c>
      <c r="C43" s="108"/>
    </row>
    <row r="44" customFormat="false" ht="27" hidden="false" customHeight="true" outlineLevel="0" collapsed="false">
      <c r="A44" s="103" t="s">
        <v>1220</v>
      </c>
      <c r="B44" s="104" t="s">
        <v>1221</v>
      </c>
      <c r="C44" s="105"/>
    </row>
    <row r="45" customFormat="false" ht="27" hidden="false" customHeight="true" outlineLevel="0" collapsed="false">
      <c r="A45" s="106" t="s">
        <v>1222</v>
      </c>
      <c r="B45" s="107" t="s">
        <v>1223</v>
      </c>
      <c r="C45" s="108"/>
    </row>
    <row r="46" customFormat="false" ht="27" hidden="false" customHeight="true" outlineLevel="0" collapsed="false">
      <c r="A46" s="106" t="s">
        <v>1224</v>
      </c>
      <c r="B46" s="107" t="s">
        <v>1225</v>
      </c>
      <c r="C46" s="108"/>
    </row>
    <row r="47" customFormat="false" ht="27" hidden="false" customHeight="true" outlineLevel="0" collapsed="false">
      <c r="A47" s="106" t="s">
        <v>1226</v>
      </c>
      <c r="B47" s="107" t="s">
        <v>1227</v>
      </c>
      <c r="C47" s="108"/>
    </row>
    <row r="48" customFormat="false" ht="27" hidden="false" customHeight="true" outlineLevel="0" collapsed="false">
      <c r="A48" s="103" t="s">
        <v>1228</v>
      </c>
      <c r="B48" s="104" t="s">
        <v>1229</v>
      </c>
      <c r="C48" s="105"/>
    </row>
    <row r="49" customFormat="false" ht="27" hidden="false" customHeight="true" outlineLevel="0" collapsed="false">
      <c r="A49" s="106" t="s">
        <v>1230</v>
      </c>
      <c r="B49" s="107" t="s">
        <v>1231</v>
      </c>
      <c r="C49" s="108"/>
    </row>
    <row r="50" customFormat="false" ht="27" hidden="false" customHeight="true" outlineLevel="0" collapsed="false">
      <c r="A50" s="106" t="s">
        <v>1232</v>
      </c>
      <c r="B50" s="107" t="s">
        <v>1233</v>
      </c>
      <c r="C50" s="108"/>
    </row>
    <row r="51" customFormat="false" ht="27" hidden="false" customHeight="true" outlineLevel="0" collapsed="false">
      <c r="A51" s="106" t="s">
        <v>1234</v>
      </c>
      <c r="B51" s="107" t="s">
        <v>1235</v>
      </c>
      <c r="C51" s="108"/>
    </row>
    <row r="52" customFormat="false" ht="27" hidden="false" customHeight="true" outlineLevel="0" collapsed="false">
      <c r="A52" s="106" t="s">
        <v>1236</v>
      </c>
      <c r="B52" s="107" t="s">
        <v>1237</v>
      </c>
      <c r="C52" s="108"/>
    </row>
    <row r="53" customFormat="false" ht="27" hidden="false" customHeight="true" outlineLevel="0" collapsed="false">
      <c r="A53" s="103" t="s">
        <v>1238</v>
      </c>
      <c r="B53" s="104" t="s">
        <v>1239</v>
      </c>
      <c r="C53" s="105" t="n">
        <v>3235.94992</v>
      </c>
    </row>
    <row r="54" customFormat="false" ht="27" hidden="false" customHeight="true" outlineLevel="0" collapsed="false">
      <c r="A54" s="106" t="s">
        <v>1240</v>
      </c>
      <c r="B54" s="107" t="s">
        <v>1241</v>
      </c>
      <c r="C54" s="108" t="n">
        <v>761.4</v>
      </c>
    </row>
    <row r="55" customFormat="false" ht="27" hidden="false" customHeight="true" outlineLevel="0" collapsed="false">
      <c r="A55" s="106" t="s">
        <v>1242</v>
      </c>
      <c r="B55" s="107" t="s">
        <v>1243</v>
      </c>
      <c r="C55" s="108" t="n">
        <v>172</v>
      </c>
    </row>
    <row r="56" customFormat="false" ht="27" hidden="false" customHeight="true" outlineLevel="0" collapsed="false">
      <c r="A56" s="106" t="s">
        <v>1244</v>
      </c>
      <c r="B56" s="107" t="s">
        <v>1245</v>
      </c>
      <c r="C56" s="108"/>
    </row>
    <row r="57" customFormat="false" ht="27" hidden="false" customHeight="true" outlineLevel="0" collapsed="false">
      <c r="A57" s="106" t="s">
        <v>1246</v>
      </c>
      <c r="B57" s="107" t="s">
        <v>1247</v>
      </c>
      <c r="C57" s="108" t="n">
        <v>1793.92992</v>
      </c>
    </row>
    <row r="58" customFormat="false" ht="27" hidden="false" customHeight="true" outlineLevel="0" collapsed="false">
      <c r="A58" s="106" t="s">
        <v>1248</v>
      </c>
      <c r="B58" s="107" t="s">
        <v>1249</v>
      </c>
      <c r="C58" s="108" t="n">
        <v>508.62</v>
      </c>
    </row>
    <row r="59" customFormat="false" ht="27" hidden="false" customHeight="true" outlineLevel="0" collapsed="false">
      <c r="A59" s="103" t="s">
        <v>1250</v>
      </c>
      <c r="B59" s="104" t="s">
        <v>1251</v>
      </c>
      <c r="C59" s="105" t="n">
        <v>1471</v>
      </c>
    </row>
    <row r="60" customFormat="false" ht="27" hidden="false" customHeight="true" outlineLevel="0" collapsed="false">
      <c r="A60" s="106" t="s">
        <v>1252</v>
      </c>
      <c r="B60" s="107" t="s">
        <v>1253</v>
      </c>
      <c r="C60" s="108" t="n">
        <v>1471</v>
      </c>
    </row>
    <row r="61" customFormat="false" ht="27" hidden="false" customHeight="true" outlineLevel="0" collapsed="false">
      <c r="A61" s="106" t="s">
        <v>1254</v>
      </c>
      <c r="B61" s="107" t="s">
        <v>1255</v>
      </c>
      <c r="C61" s="108"/>
    </row>
    <row r="62" customFormat="false" ht="27" hidden="false" customHeight="true" outlineLevel="0" collapsed="false">
      <c r="A62" s="106" t="s">
        <v>1256</v>
      </c>
      <c r="B62" s="107" t="s">
        <v>1257</v>
      </c>
      <c r="C62" s="108"/>
    </row>
    <row r="63" customFormat="false" ht="27" hidden="false" customHeight="true" outlineLevel="0" collapsed="false">
      <c r="A63" s="103" t="s">
        <v>1258</v>
      </c>
      <c r="B63" s="104" t="s">
        <v>1259</v>
      </c>
      <c r="C63" s="105" t="n">
        <v>4583</v>
      </c>
    </row>
    <row r="64" customFormat="false" ht="27" hidden="false" customHeight="true" outlineLevel="0" collapsed="false">
      <c r="A64" s="106" t="s">
        <v>1260</v>
      </c>
      <c r="B64" s="107" t="s">
        <v>1261</v>
      </c>
      <c r="C64" s="108" t="n">
        <v>4583</v>
      </c>
    </row>
    <row r="65" customFormat="false" ht="27" hidden="false" customHeight="true" outlineLevel="0" collapsed="false">
      <c r="A65" s="106" t="s">
        <v>1262</v>
      </c>
      <c r="B65" s="107" t="s">
        <v>1263</v>
      </c>
      <c r="C65" s="108"/>
    </row>
    <row r="66" customFormat="false" ht="27" hidden="false" customHeight="true" outlineLevel="0" collapsed="false">
      <c r="A66" s="106" t="s">
        <v>1264</v>
      </c>
      <c r="B66" s="107" t="s">
        <v>1265</v>
      </c>
      <c r="C66" s="108"/>
    </row>
    <row r="67" customFormat="false" ht="27" hidden="false" customHeight="true" outlineLevel="0" collapsed="false">
      <c r="A67" s="106" t="s">
        <v>1266</v>
      </c>
      <c r="B67" s="107" t="s">
        <v>1267</v>
      </c>
      <c r="C67" s="108"/>
    </row>
    <row r="68" customFormat="false" ht="27" hidden="false" customHeight="true" outlineLevel="0" collapsed="false">
      <c r="A68" s="103" t="s">
        <v>1268</v>
      </c>
      <c r="B68" s="104" t="s">
        <v>1269</v>
      </c>
      <c r="C68" s="105"/>
    </row>
    <row r="69" customFormat="false" ht="27" hidden="false" customHeight="true" outlineLevel="0" collapsed="false">
      <c r="A69" s="106" t="s">
        <v>1270</v>
      </c>
      <c r="B69" s="107" t="s">
        <v>1271</v>
      </c>
      <c r="C69" s="108"/>
    </row>
    <row r="70" customFormat="false" ht="27" hidden="false" customHeight="true" outlineLevel="0" collapsed="false">
      <c r="A70" s="106" t="s">
        <v>1272</v>
      </c>
      <c r="B70" s="107" t="s">
        <v>1273</v>
      </c>
      <c r="C70" s="108"/>
    </row>
    <row r="71" customFormat="false" ht="27" hidden="false" customHeight="true" outlineLevel="0" collapsed="false">
      <c r="A71" s="103" t="s">
        <v>1274</v>
      </c>
      <c r="B71" s="104" t="s">
        <v>1275</v>
      </c>
      <c r="C71" s="105"/>
    </row>
    <row r="72" customFormat="false" ht="27" hidden="false" customHeight="true" outlineLevel="0" collapsed="false">
      <c r="A72" s="106" t="s">
        <v>1276</v>
      </c>
      <c r="B72" s="107" t="s">
        <v>1277</v>
      </c>
      <c r="C72" s="108"/>
    </row>
    <row r="73" customFormat="false" ht="27" hidden="false" customHeight="true" outlineLevel="0" collapsed="false">
      <c r="A73" s="106" t="s">
        <v>1278</v>
      </c>
      <c r="B73" s="107" t="s">
        <v>1279</v>
      </c>
      <c r="C73" s="108"/>
    </row>
    <row r="74" customFormat="false" ht="27" hidden="false" customHeight="true" outlineLevel="0" collapsed="false">
      <c r="A74" s="106" t="s">
        <v>1280</v>
      </c>
      <c r="B74" s="107" t="s">
        <v>1281</v>
      </c>
      <c r="C74" s="108"/>
    </row>
    <row r="75" customFormat="false" ht="27" hidden="false" customHeight="true" outlineLevel="0" collapsed="false">
      <c r="A75" s="106" t="s">
        <v>1282</v>
      </c>
      <c r="B75" s="107" t="s">
        <v>1283</v>
      </c>
      <c r="C75" s="108"/>
    </row>
    <row r="76" customFormat="false" ht="27" hidden="false" customHeight="true" outlineLevel="0" collapsed="false">
      <c r="A76" s="106" t="s">
        <v>1284</v>
      </c>
      <c r="B76" s="107" t="s">
        <v>1285</v>
      </c>
      <c r="C76" s="108"/>
    </row>
    <row r="77" customFormat="false" ht="27" hidden="false" customHeight="true" outlineLevel="0" collapsed="false">
      <c r="A77" s="106" t="s">
        <v>1286</v>
      </c>
      <c r="B77" s="107" t="s">
        <v>1287</v>
      </c>
      <c r="C77" s="108"/>
    </row>
    <row r="78" customFormat="false" ht="27" hidden="false" customHeight="true" outlineLevel="0" collapsed="false">
      <c r="A78" s="103" t="s">
        <v>1288</v>
      </c>
      <c r="B78" s="104" t="s">
        <v>1289</v>
      </c>
      <c r="C78" s="105"/>
    </row>
    <row r="79" customFormat="false" ht="27" hidden="false" customHeight="true" outlineLevel="0" collapsed="false">
      <c r="A79" s="106" t="s">
        <v>1290</v>
      </c>
      <c r="B79" s="107" t="s">
        <v>1291</v>
      </c>
      <c r="C79" s="108"/>
    </row>
    <row r="80" customFormat="false" ht="27" hidden="false" customHeight="true" outlineLevel="0" collapsed="false">
      <c r="A80" s="106" t="s">
        <v>1292</v>
      </c>
      <c r="B80" s="107" t="s">
        <v>1293</v>
      </c>
      <c r="C80" s="108"/>
    </row>
    <row r="81" customFormat="false" ht="27" hidden="false" customHeight="true" outlineLevel="0" collapsed="false">
      <c r="A81" s="103" t="s">
        <v>1294</v>
      </c>
      <c r="B81" s="104" t="s">
        <v>1295</v>
      </c>
      <c r="C81" s="105" t="n">
        <v>1000</v>
      </c>
    </row>
    <row r="82" customFormat="false" ht="27" hidden="false" customHeight="true" outlineLevel="0" collapsed="false">
      <c r="A82" s="106" t="s">
        <v>1296</v>
      </c>
      <c r="B82" s="107" t="s">
        <v>1297</v>
      </c>
      <c r="C82" s="108"/>
    </row>
    <row r="83" customFormat="false" ht="27" hidden="false" customHeight="true" outlineLevel="0" collapsed="false">
      <c r="A83" s="106" t="s">
        <v>1298</v>
      </c>
      <c r="B83" s="107" t="s">
        <v>1299</v>
      </c>
      <c r="C83" s="108"/>
    </row>
    <row r="84" customFormat="false" ht="27" hidden="false" customHeight="true" outlineLevel="0" collapsed="false">
      <c r="A84" s="106" t="s">
        <v>1300</v>
      </c>
      <c r="B84" s="107" t="s">
        <v>1301</v>
      </c>
      <c r="C84" s="108" t="n">
        <v>1000</v>
      </c>
    </row>
  </sheetData>
  <mergeCells count="4">
    <mergeCell ref="A2:C2"/>
    <mergeCell ref="A3:C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6" activePane="bottomLeft" state="frozen"/>
      <selection pane="topLeft" activeCell="A1" activeCellId="0" sqref="A1"/>
      <selection pane="bottomLeft" activeCell="C34" activeCellId="0" sqref="C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0" width="32.59"/>
    <col collapsed="false" customWidth="true" hidden="false" outlineLevel="0" max="2" min="2" style="111" width="12.7"/>
    <col collapsed="false" customWidth="true" hidden="false" outlineLevel="0" max="3" min="3" style="110" width="20.62"/>
    <col collapsed="false" customWidth="true" hidden="false" outlineLevel="0" max="4" min="4" style="111" width="12.48"/>
    <col collapsed="false" customWidth="false" hidden="false" outlineLevel="0" max="257" min="5" style="110" width="8.74"/>
  </cols>
  <sheetData>
    <row r="1" s="115" customFormat="true" ht="18.75" hidden="false" customHeight="true" outlineLevel="0" collapsed="false">
      <c r="A1" s="112" t="s">
        <v>1302</v>
      </c>
      <c r="B1" s="113"/>
      <c r="C1" s="113"/>
      <c r="D1" s="114"/>
      <c r="E1" s="113"/>
      <c r="F1" s="113"/>
      <c r="G1" s="114"/>
    </row>
    <row r="2" s="110" customFormat="true" ht="22.5" hidden="false" customHeight="false" outlineLevel="0" collapsed="false">
      <c r="A2" s="116" t="s">
        <v>1303</v>
      </c>
      <c r="B2" s="116"/>
      <c r="C2" s="116"/>
      <c r="D2" s="116"/>
    </row>
    <row r="3" s="110" customFormat="true" ht="17.25" hidden="false" customHeight="true" outlineLevel="0" collapsed="false">
      <c r="A3" s="117"/>
      <c r="B3" s="118"/>
      <c r="C3" s="118"/>
      <c r="D3" s="118"/>
    </row>
    <row r="4" s="119" customFormat="true" ht="17.25" hidden="false" customHeight="true" outlineLevel="0" collapsed="false">
      <c r="B4" s="120"/>
      <c r="D4" s="121" t="s">
        <v>26</v>
      </c>
    </row>
    <row r="5" s="119" customFormat="true" ht="32.25" hidden="false" customHeight="true" outlineLevel="0" collapsed="false">
      <c r="A5" s="122" t="s">
        <v>1304</v>
      </c>
      <c r="B5" s="122"/>
      <c r="C5" s="122" t="s">
        <v>1305</v>
      </c>
      <c r="D5" s="122"/>
    </row>
    <row r="6" s="119" customFormat="true" ht="32.25" hidden="false" customHeight="true" outlineLevel="0" collapsed="false">
      <c r="A6" s="123" t="s">
        <v>1306</v>
      </c>
      <c r="B6" s="124" t="s">
        <v>1307</v>
      </c>
      <c r="C6" s="123" t="s">
        <v>1308</v>
      </c>
      <c r="D6" s="124" t="s">
        <v>1309</v>
      </c>
    </row>
    <row r="7" s="128" customFormat="true" ht="29.25" hidden="false" customHeight="true" outlineLevel="0" collapsed="false">
      <c r="A7" s="125" t="s">
        <v>1310</v>
      </c>
      <c r="B7" s="126" t="n">
        <v>33580</v>
      </c>
      <c r="C7" s="125" t="s">
        <v>1311</v>
      </c>
      <c r="D7" s="126" t="n">
        <v>145324</v>
      </c>
      <c r="E7" s="127"/>
      <c r="F7" s="127"/>
      <c r="G7" s="127"/>
    </row>
    <row r="8" s="128" customFormat="true" ht="29.25" hidden="false" customHeight="true" outlineLevel="0" collapsed="false">
      <c r="A8" s="125" t="s">
        <v>1312</v>
      </c>
      <c r="B8" s="126" t="n">
        <f aca="false">SUM(B9:B17)</f>
        <v>119226</v>
      </c>
      <c r="C8" s="125" t="s">
        <v>103</v>
      </c>
      <c r="D8" s="126" t="n">
        <f aca="false">D9+D10</f>
        <v>7482</v>
      </c>
    </row>
    <row r="9" s="128" customFormat="true" ht="29.25" hidden="false" customHeight="true" outlineLevel="0" collapsed="false">
      <c r="A9" s="125" t="s">
        <v>1313</v>
      </c>
      <c r="B9" s="126"/>
      <c r="C9" s="125" t="s">
        <v>1314</v>
      </c>
      <c r="D9" s="126"/>
    </row>
    <row r="10" s="128" customFormat="true" ht="29.25" hidden="false" customHeight="true" outlineLevel="0" collapsed="false">
      <c r="A10" s="125" t="s">
        <v>1315</v>
      </c>
      <c r="B10" s="126"/>
      <c r="C10" s="125" t="s">
        <v>1316</v>
      </c>
      <c r="D10" s="126" t="n">
        <v>7482</v>
      </c>
    </row>
    <row r="11" s="128" customFormat="true" ht="29.25" hidden="false" customHeight="true" outlineLevel="0" collapsed="false">
      <c r="A11" s="125" t="s">
        <v>1317</v>
      </c>
      <c r="B11" s="126" t="n">
        <v>2741</v>
      </c>
      <c r="C11" s="125"/>
      <c r="D11" s="126"/>
    </row>
    <row r="12" s="128" customFormat="true" ht="29.25" hidden="false" customHeight="true" outlineLevel="0" collapsed="false">
      <c r="A12" s="125" t="s">
        <v>1318</v>
      </c>
      <c r="B12" s="126" t="n">
        <v>23962</v>
      </c>
      <c r="C12" s="125"/>
      <c r="D12" s="126"/>
    </row>
    <row r="13" s="128" customFormat="true" ht="29.25" hidden="false" customHeight="true" outlineLevel="0" collapsed="false">
      <c r="A13" s="125" t="s">
        <v>1319</v>
      </c>
      <c r="B13" s="126" t="n">
        <v>9715</v>
      </c>
      <c r="C13" s="125"/>
      <c r="D13" s="126"/>
    </row>
    <row r="14" s="128" customFormat="true" ht="29.25" hidden="false" customHeight="true" outlineLevel="0" collapsed="false">
      <c r="A14" s="125" t="s">
        <v>1320</v>
      </c>
      <c r="B14" s="126" t="n">
        <v>6884</v>
      </c>
      <c r="C14" s="125"/>
      <c r="D14" s="126"/>
    </row>
    <row r="15" s="128" customFormat="true" ht="29.25" hidden="false" customHeight="true" outlineLevel="0" collapsed="false">
      <c r="A15" s="125" t="s">
        <v>1321</v>
      </c>
      <c r="B15" s="126" t="n">
        <v>3047</v>
      </c>
      <c r="C15" s="125"/>
      <c r="D15" s="126"/>
    </row>
    <row r="16" s="128" customFormat="true" ht="29.25" hidden="false" customHeight="true" outlineLevel="0" collapsed="false">
      <c r="A16" s="125" t="s">
        <v>1322</v>
      </c>
      <c r="B16" s="126" t="n">
        <v>52815</v>
      </c>
      <c r="C16" s="125" t="s">
        <v>1323</v>
      </c>
      <c r="D16" s="126"/>
    </row>
    <row r="17" s="128" customFormat="true" ht="29.25" hidden="false" customHeight="true" outlineLevel="0" collapsed="false">
      <c r="A17" s="125" t="s">
        <v>1324</v>
      </c>
      <c r="B17" s="126" t="n">
        <v>20062</v>
      </c>
      <c r="C17" s="125"/>
      <c r="D17" s="126"/>
    </row>
    <row r="18" s="128" customFormat="true" ht="29.25" hidden="false" customHeight="true" outlineLevel="0" collapsed="false">
      <c r="A18" s="125"/>
      <c r="B18" s="126"/>
      <c r="C18" s="125"/>
      <c r="D18" s="126"/>
    </row>
    <row r="19" s="128" customFormat="true" ht="29.25" hidden="false" customHeight="true" outlineLevel="0" collapsed="false">
      <c r="A19" s="125" t="s">
        <v>1325</v>
      </c>
      <c r="B19" s="126"/>
      <c r="C19" s="125" t="s">
        <v>1326</v>
      </c>
      <c r="D19" s="126"/>
    </row>
    <row r="20" s="128" customFormat="true" ht="29.25" hidden="false" customHeight="true" outlineLevel="0" collapsed="false">
      <c r="A20" s="125" t="s">
        <v>1327</v>
      </c>
      <c r="B20" s="126"/>
      <c r="C20" s="125" t="s">
        <v>1328</v>
      </c>
      <c r="D20" s="126"/>
    </row>
    <row r="21" s="128" customFormat="true" ht="29.25" hidden="false" customHeight="true" outlineLevel="0" collapsed="false">
      <c r="A21" s="125" t="s">
        <v>1329</v>
      </c>
      <c r="B21" s="126"/>
      <c r="C21" s="125" t="s">
        <v>1330</v>
      </c>
      <c r="D21" s="126"/>
    </row>
    <row r="22" s="128" customFormat="true" ht="29.25" hidden="false" customHeight="true" outlineLevel="0" collapsed="false">
      <c r="A22" s="125"/>
      <c r="B22" s="126"/>
      <c r="C22" s="125"/>
      <c r="D22" s="126"/>
    </row>
    <row r="23" s="128" customFormat="true" ht="29.25" hidden="false" customHeight="true" outlineLevel="0" collapsed="false">
      <c r="A23" s="125" t="s">
        <v>1331</v>
      </c>
      <c r="B23" s="126" t="n">
        <f aca="false">B7+B8</f>
        <v>152806</v>
      </c>
      <c r="C23" s="125" t="s">
        <v>1332</v>
      </c>
      <c r="D23" s="126" t="n">
        <f aca="false">D7+D16+D19+D8</f>
        <v>152806</v>
      </c>
    </row>
  </sheetData>
  <mergeCells count="3">
    <mergeCell ref="A2:D2"/>
    <mergeCell ref="A5:B5"/>
    <mergeCell ref="C5:D5"/>
  </mergeCells>
  <conditionalFormatting sqref="C24:C29 C31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false" verticalCentered="false"/>
  <pageMargins left="0.865972222222222" right="0.200694444444444" top="0.66875" bottom="0.629861111111111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3.5" defaultRowHeight="42" zeroHeight="false" outlineLevelRow="0" outlineLevelCol="0"/>
  <cols>
    <col collapsed="false" customWidth="false" hidden="false" outlineLevel="0" max="2" min="1" style="129" width="23.5"/>
    <col collapsed="false" customWidth="true" hidden="false" outlineLevel="0" max="3" min="3" style="129" width="33.24"/>
    <col collapsed="false" customWidth="false" hidden="false" outlineLevel="0" max="251" min="4" style="129" width="23.5"/>
    <col collapsed="false" customWidth="false" hidden="false" outlineLevel="0" max="257" min="252" style="1" width="23.5"/>
  </cols>
  <sheetData>
    <row r="1" s="129" customFormat="true" ht="25.5" hidden="false" customHeight="true" outlineLevel="0" collapsed="false">
      <c r="A1" s="2" t="s">
        <v>1333</v>
      </c>
      <c r="B1" s="130"/>
      <c r="C1" s="130"/>
      <c r="D1" s="130"/>
    </row>
    <row r="2" s="129" customFormat="true" ht="42" hidden="false" customHeight="true" outlineLevel="0" collapsed="false">
      <c r="A2" s="131" t="s">
        <v>1334</v>
      </c>
      <c r="B2" s="131"/>
      <c r="C2" s="131"/>
      <c r="D2" s="131"/>
    </row>
    <row r="3" s="129" customFormat="true" ht="24.75" hidden="false" customHeight="true" outlineLevel="0" collapsed="false">
      <c r="A3" s="132"/>
      <c r="B3" s="132"/>
      <c r="C3" s="132"/>
      <c r="D3" s="133" t="s">
        <v>26</v>
      </c>
    </row>
    <row r="4" s="129" customFormat="true" ht="45" hidden="false" customHeight="true" outlineLevel="0" collapsed="false">
      <c r="A4" s="134" t="s">
        <v>1335</v>
      </c>
      <c r="B4" s="134"/>
      <c r="C4" s="134" t="s">
        <v>1336</v>
      </c>
      <c r="D4" s="134" t="s">
        <v>1337</v>
      </c>
    </row>
    <row r="5" s="129" customFormat="true" ht="52" hidden="false" customHeight="true" outlineLevel="0" collapsed="false">
      <c r="A5" s="134" t="n">
        <v>95600</v>
      </c>
      <c r="B5" s="134"/>
      <c r="C5" s="134" t="n">
        <v>95300</v>
      </c>
      <c r="D5" s="134"/>
    </row>
    <row r="6" s="1" customFormat="true" ht="42" hidden="false" customHeight="true" outlineLevel="0" collapsed="false">
      <c r="A6" s="129"/>
      <c r="B6" s="129"/>
      <c r="C6" s="129"/>
    </row>
  </sheetData>
  <mergeCells count="3">
    <mergeCell ref="A2:D2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3.75"/>
    <col collapsed="false" customWidth="true" hidden="false" outlineLevel="0" max="3" min="3" style="1" width="11.5"/>
  </cols>
  <sheetData>
    <row r="1" customFormat="false" ht="21" hidden="false" customHeight="true" outlineLevel="0" collapsed="false">
      <c r="A1" s="2" t="s">
        <v>1338</v>
      </c>
      <c r="B1" s="2"/>
      <c r="C1" s="135"/>
    </row>
    <row r="2" customFormat="false" ht="21" hidden="false" customHeight="true" outlineLevel="0" collapsed="false">
      <c r="A2" s="136" t="s">
        <v>1339</v>
      </c>
      <c r="B2" s="136"/>
      <c r="C2" s="136"/>
    </row>
    <row r="3" customFormat="false" ht="21" hidden="false" customHeight="true" outlineLevel="0" collapsed="false">
      <c r="A3" s="137"/>
      <c r="B3" s="137"/>
      <c r="C3" s="138" t="s">
        <v>26</v>
      </c>
    </row>
    <row r="4" customFormat="false" ht="21" hidden="false" customHeight="true" outlineLevel="0" collapsed="false">
      <c r="A4" s="139" t="s">
        <v>1340</v>
      </c>
      <c r="B4" s="139" t="s">
        <v>1341</v>
      </c>
      <c r="C4" s="140" t="s">
        <v>1342</v>
      </c>
    </row>
    <row r="5" customFormat="false" ht="21" hidden="false" customHeight="true" outlineLevel="0" collapsed="false">
      <c r="A5" s="141"/>
      <c r="B5" s="142" t="s">
        <v>1343</v>
      </c>
      <c r="C5" s="143" t="n">
        <v>0</v>
      </c>
    </row>
    <row r="6" customFormat="false" ht="21" hidden="false" customHeight="true" outlineLevel="0" collapsed="false">
      <c r="A6" s="144" t="n">
        <v>10301</v>
      </c>
      <c r="B6" s="142" t="s">
        <v>1344</v>
      </c>
      <c r="C6" s="143"/>
    </row>
    <row r="7" customFormat="false" ht="21" hidden="false" customHeight="true" outlineLevel="0" collapsed="false">
      <c r="A7" s="144" t="n">
        <v>1030148</v>
      </c>
      <c r="B7" s="145" t="s">
        <v>1345</v>
      </c>
      <c r="C7" s="146"/>
    </row>
    <row r="8" customFormat="false" ht="21" hidden="false" customHeight="true" outlineLevel="0" collapsed="false">
      <c r="A8" s="145" t="n">
        <v>103014801</v>
      </c>
      <c r="B8" s="145" t="s">
        <v>1346</v>
      </c>
      <c r="C8" s="146"/>
    </row>
    <row r="9" customFormat="false" ht="21" hidden="false" customHeight="true" outlineLevel="0" collapsed="false">
      <c r="A9" s="145" t="n">
        <v>103014802</v>
      </c>
      <c r="B9" s="145" t="s">
        <v>1347</v>
      </c>
      <c r="C9" s="146"/>
    </row>
    <row r="10" customFormat="false" ht="21" hidden="false" customHeight="true" outlineLevel="0" collapsed="false">
      <c r="A10" s="145" t="n">
        <v>103014803</v>
      </c>
      <c r="B10" s="145" t="s">
        <v>1348</v>
      </c>
      <c r="C10" s="146"/>
    </row>
    <row r="11" customFormat="false" ht="21" hidden="false" customHeight="true" outlineLevel="0" collapsed="false">
      <c r="A11" s="145" t="n">
        <v>103014898</v>
      </c>
      <c r="B11" s="145" t="s">
        <v>1349</v>
      </c>
      <c r="C11" s="146"/>
    </row>
    <row r="12" customFormat="false" ht="21" hidden="false" customHeight="true" outlineLevel="0" collapsed="false">
      <c r="A12" s="145" t="n">
        <v>103014899</v>
      </c>
      <c r="B12" s="145" t="s">
        <v>1350</v>
      </c>
      <c r="C12" s="146"/>
    </row>
    <row r="13" customFormat="false" ht="21" hidden="false" customHeight="true" outlineLevel="0" collapsed="false">
      <c r="A13" s="145" t="n">
        <v>10310</v>
      </c>
      <c r="B13" s="145" t="s">
        <v>1351</v>
      </c>
      <c r="C13" s="146"/>
    </row>
    <row r="14" customFormat="false" ht="21" hidden="false" customHeight="true" outlineLevel="0" collapsed="false">
      <c r="A14" s="145" t="n">
        <v>1031006</v>
      </c>
      <c r="B14" s="145" t="s">
        <v>1352</v>
      </c>
      <c r="C14" s="146"/>
    </row>
    <row r="15" customFormat="false" ht="21" hidden="false" customHeight="true" outlineLevel="0" collapsed="false">
      <c r="A15" s="145" t="n">
        <v>103100601</v>
      </c>
      <c r="B15" s="145" t="s">
        <v>1353</v>
      </c>
      <c r="C15" s="146"/>
    </row>
    <row r="16" customFormat="false" ht="21" hidden="false" customHeight="true" outlineLevel="0" collapsed="false">
      <c r="A16" s="145" t="n">
        <v>103100602</v>
      </c>
      <c r="B16" s="145" t="s">
        <v>1354</v>
      </c>
      <c r="C16" s="146"/>
    </row>
    <row r="17" customFormat="false" ht="21" hidden="false" customHeight="true" outlineLevel="0" collapsed="false">
      <c r="A17" s="145" t="n">
        <v>103100699</v>
      </c>
      <c r="B17" s="145" t="s">
        <v>1355</v>
      </c>
      <c r="C17" s="146"/>
    </row>
    <row r="18" customFormat="false" ht="21" hidden="false" customHeight="true" outlineLevel="0" collapsed="false">
      <c r="A18" s="145" t="n">
        <v>1031008</v>
      </c>
      <c r="B18" s="145" t="s">
        <v>1356</v>
      </c>
      <c r="C18" s="146"/>
    </row>
    <row r="19" customFormat="false" ht="21" hidden="false" customHeight="true" outlineLevel="0" collapsed="false">
      <c r="A19" s="145" t="n">
        <v>1031009</v>
      </c>
      <c r="B19" s="145" t="s">
        <v>1357</v>
      </c>
      <c r="C19" s="146"/>
    </row>
    <row r="20" customFormat="false" ht="21" hidden="false" customHeight="true" outlineLevel="0" collapsed="false">
      <c r="A20" s="145" t="n">
        <v>1031010</v>
      </c>
      <c r="B20" s="145" t="s">
        <v>1358</v>
      </c>
      <c r="C20" s="146"/>
    </row>
    <row r="21" customFormat="false" ht="21" hidden="false" customHeight="true" outlineLevel="0" collapsed="false">
      <c r="A21" s="145" t="n">
        <v>1031099</v>
      </c>
      <c r="B21" s="147" t="s">
        <v>1359</v>
      </c>
      <c r="C21" s="146"/>
    </row>
    <row r="22" customFormat="false" ht="21" hidden="false" customHeight="true" outlineLevel="0" collapsed="false">
      <c r="A22" s="145" t="n">
        <v>103109998</v>
      </c>
      <c r="B22" s="147" t="s">
        <v>1360</v>
      </c>
      <c r="C22" s="146"/>
    </row>
    <row r="23" customFormat="false" ht="21" hidden="false" customHeight="true" outlineLevel="0" collapsed="false">
      <c r="A23" s="145" t="n">
        <v>103109999</v>
      </c>
      <c r="B23" s="145" t="s">
        <v>1359</v>
      </c>
      <c r="C23" s="146"/>
    </row>
    <row r="24" customFormat="false" ht="21" hidden="false" customHeight="true" outlineLevel="0" collapsed="false">
      <c r="A24" s="141"/>
      <c r="B24" s="146"/>
      <c r="C24" s="146"/>
    </row>
    <row r="25" customFormat="false" ht="21" hidden="false" customHeight="true" outlineLevel="0" collapsed="false">
      <c r="A25" s="141"/>
      <c r="B25" s="145" t="s">
        <v>1361</v>
      </c>
      <c r="C25" s="141"/>
    </row>
    <row r="26" customFormat="false" ht="21" hidden="false" customHeight="true" outlineLevel="0" collapsed="false">
      <c r="A26" s="141"/>
      <c r="B26" s="148" t="s">
        <v>1362</v>
      </c>
      <c r="C26" s="141"/>
    </row>
    <row r="27" customFormat="false" ht="21" hidden="false" customHeight="true" outlineLevel="0" collapsed="false">
      <c r="A27" s="141"/>
      <c r="B27" s="149" t="s">
        <v>1363</v>
      </c>
      <c r="C27" s="141"/>
    </row>
    <row r="28" customFormat="false" ht="21" hidden="false" customHeight="true" outlineLevel="0" collapsed="false">
      <c r="A28" s="141"/>
      <c r="B28" s="149"/>
      <c r="C28" s="141"/>
    </row>
    <row r="29" customFormat="false" ht="21" hidden="false" customHeight="true" outlineLevel="0" collapsed="false">
      <c r="A29" s="150"/>
      <c r="B29" s="74" t="s">
        <v>1364</v>
      </c>
      <c r="C29" s="150" t="n">
        <f aca="false">C5+C27+C25+C26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09:36Z</dcterms:created>
  <dc:creator>微软用户</dc:creator>
  <dc:description/>
  <dc:language>en-US</dc:language>
  <cp:lastModifiedBy>ASD</cp:lastModifiedBy>
  <cp:lastPrinted>2017-12-15T08:54:43Z</cp:lastPrinted>
  <dcterms:modified xsi:type="dcterms:W3CDTF">2023-05-25T07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A1390CCB44A3F9A955074381742E6</vt:lpwstr>
  </property>
  <property fmtid="{D5CDD505-2E9C-101B-9397-08002B2CF9AE}" pid="3" name="KSOProductBuildVer">
    <vt:lpwstr>2052-11.1.0.10314</vt:lpwstr>
  </property>
</Properties>
</file>