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7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  <sheet name="表16" sheetId="17" state="visible" r:id="rId18"/>
    <sheet name="表17" sheetId="18" state="visible" r:id="rId19"/>
    <sheet name="表18" sheetId="19" state="visible" r:id="rId20"/>
  </sheets>
  <definedNames>
    <definedName function="false" hidden="false" localSheetId="5" name="Print_Area" vbProcedure="false">表5!$A$1:$E$28</definedName>
    <definedName function="false" hidden="false" localSheetId="6" name="Print_Area" vbProcedure="false">表6!$A$1:$B$1314</definedName>
    <definedName function="false" hidden="false" localSheetId="6" name="Print_Titles" vbProcedure="false">表6!$4:$4</definedName>
    <definedName function="false" hidden="false" localSheetId="9" name="Excel_BuiltIn__FilterDatabase" vbProcedure="false">表9!$A$4:$F$16</definedName>
    <definedName function="false" hidden="false" localSheetId="11" name="Print_Area" vbProcedure="false">表11!$A$1:$C$13</definedName>
    <definedName function="false" hidden="false" localSheetId="12" name="Print_Area" vbProcedure="false">表12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不含市本级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21</xdr:colOff>
                <xdr:row>19</xdr:row>
                <xdr:rowOff>2</xdr:rowOff>
              </xdr:from>
              <xdr:to>
                <xdr:col>3</xdr:col>
                <xdr:colOff>55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一般债券收入：第一批</t>
        </r>
        <r>
          <rPr>
            <sz val="9"/>
            <rFont val="宋体"/>
            <family val="0"/>
            <charset val="134"/>
          </rPr>
          <t xml:space="preserve">9900</t>
        </r>
        <r>
          <rPr>
            <sz val="9"/>
            <rFont val="DejaVu Sans"/>
            <family val="2"/>
          </rPr>
          <t xml:space="preserve">，第二批</t>
        </r>
        <r>
          <rPr>
            <sz val="9"/>
            <rFont val="宋体"/>
            <family val="0"/>
            <charset val="134"/>
          </rPr>
          <t xml:space="preserve">16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8</xdr:row>
                <xdr:rowOff>19</xdr:rowOff>
              </xdr:from>
              <xdr:to>
                <xdr:col>3</xdr:col>
                <xdr:colOff>90</xdr:colOff>
                <xdr:row>22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对应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6</xdr:row>
                <xdr:rowOff>19</xdr:rowOff>
              </xdr:from>
              <xdr:to>
                <xdr:col>5</xdr:col>
                <xdr:colOff>64</xdr:colOff>
                <xdr:row>2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9" uniqueCount="1335">
  <si>
    <t xml:space="preserve">目    录</t>
  </si>
  <si>
    <r>
      <rPr>
        <sz val="14"/>
        <rFont val="Noto Sans"/>
        <family val="2"/>
      </rPr>
      <t xml:space="preserve">表一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收入完成情况表</t>
    </r>
  </si>
  <si>
    <r>
      <rPr>
        <sz val="14"/>
        <rFont val="Noto Sans"/>
        <family val="2"/>
      </rPr>
      <t xml:space="preserve">表二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支出完成情况表</t>
    </r>
  </si>
  <si>
    <r>
      <rPr>
        <sz val="14"/>
        <rFont val="Noto Sans"/>
        <family val="2"/>
      </rPr>
      <t xml:space="preserve">表三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收支平衡表</t>
    </r>
  </si>
  <si>
    <r>
      <rPr>
        <sz val="14"/>
        <rFont val="Noto Sans"/>
        <family val="2"/>
      </rPr>
      <t xml:space="preserve">表四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般公共预算收入预算表</t>
    </r>
  </si>
  <si>
    <r>
      <rPr>
        <sz val="14"/>
        <rFont val="Noto Sans"/>
        <family val="2"/>
      </rPr>
      <t xml:space="preserve">表五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般公共预算支出预算表</t>
    </r>
  </si>
  <si>
    <r>
      <rPr>
        <sz val="14"/>
        <rFont val="Noto Sans"/>
        <family val="2"/>
      </rPr>
      <t xml:space="preserve">表六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般公共预算支出明细预算表</t>
    </r>
  </si>
  <si>
    <r>
      <rPr>
        <sz val="14"/>
        <rFont val="Noto Sans"/>
        <family val="2"/>
      </rPr>
      <t xml:space="preserve">表七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般公共预算收支平衡表</t>
    </r>
  </si>
  <si>
    <r>
      <rPr>
        <sz val="14"/>
        <rFont val="Noto Sans"/>
        <family val="2"/>
      </rPr>
      <t xml:space="preserve">表八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一般公共预算市对县级专项转移支付分项目预算表</t>
    </r>
  </si>
  <si>
    <r>
      <rPr>
        <sz val="14"/>
        <rFont val="Noto Sans"/>
        <family val="2"/>
      </rPr>
      <t xml:space="preserve">表九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收支完成情况表</t>
    </r>
  </si>
  <si>
    <r>
      <rPr>
        <sz val="14"/>
        <rFont val="Noto Sans"/>
        <family val="2"/>
      </rPr>
      <t xml:space="preserve">表十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政府性基金收支预算表</t>
    </r>
  </si>
  <si>
    <r>
      <rPr>
        <sz val="14"/>
        <rFont val="Noto Sans"/>
        <family val="2"/>
      </rPr>
      <t xml:space="preserve">表十一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大祥区国有资本经营预算收入执行情况表</t>
    </r>
  </si>
  <si>
    <r>
      <rPr>
        <sz val="14"/>
        <rFont val="Noto Sans"/>
        <family val="2"/>
      </rPr>
      <t xml:space="preserve">表十二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大祥区国有资本经营预算支出执行情况表</t>
    </r>
  </si>
  <si>
    <r>
      <rPr>
        <sz val="14"/>
        <rFont val="Noto Sans"/>
        <family val="2"/>
      </rPr>
      <t xml:space="preserve">表十三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大祥区国有资本经营预算收支总表</t>
    </r>
  </si>
  <si>
    <r>
      <rPr>
        <sz val="14"/>
        <rFont val="Noto Sans"/>
        <family val="2"/>
      </rPr>
      <t xml:space="preserve">表十四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大祥区国有资本经营预算收入表</t>
    </r>
  </si>
  <si>
    <r>
      <rPr>
        <sz val="14"/>
        <rFont val="Noto Sans"/>
        <family val="2"/>
      </rPr>
      <t xml:space="preserve">表十五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大祥区国有资本经营预算支出表</t>
    </r>
  </si>
  <si>
    <r>
      <rPr>
        <sz val="14"/>
        <color rgb="FF000000"/>
        <rFont val="Noto Sans"/>
        <family val="2"/>
      </rPr>
      <t xml:space="preserve">表十六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邵阳市大祥区社会保险基金预算执行情况汇总表</t>
    </r>
  </si>
  <si>
    <r>
      <rPr>
        <sz val="14"/>
        <color rgb="FF000000"/>
        <rFont val="Noto Sans"/>
        <family val="2"/>
      </rPr>
      <t xml:space="preserve">表十七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邵阳市大祥区社会保险基金预算汇总表</t>
    </r>
  </si>
  <si>
    <r>
      <rPr>
        <sz val="14"/>
        <color rgb="FF000000"/>
        <rFont val="Noto Sans"/>
        <family val="2"/>
      </rPr>
      <t xml:space="preserve">表十八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邵阳市大祥区政府债务余额和限额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收入完成情况表</t>
    </r>
  </si>
  <si>
    <t xml:space="preserve"> </t>
  </si>
  <si>
    <t xml:space="preserve">单位：万元</t>
  </si>
  <si>
    <t xml:space="preserve">项   目</t>
  </si>
  <si>
    <t xml:space="preserve">年度        预算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  完成数（预计）</t>
    </r>
  </si>
  <si>
    <r>
      <rPr>
        <b val="true"/>
        <sz val="12"/>
        <rFont val="Noto Sans"/>
        <family val="2"/>
      </rPr>
      <t xml:space="preserve">为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  完成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决算）</t>
    </r>
  </si>
  <si>
    <t xml:space="preserve">比上年增减额</t>
  </si>
  <si>
    <r>
      <rPr>
        <b val="true"/>
        <sz val="12"/>
        <rFont val="Noto Sans"/>
        <family val="2"/>
      </rPr>
      <t xml:space="preserve">增减      </t>
    </r>
    <r>
      <rPr>
        <b val="true"/>
        <sz val="12"/>
        <rFont val="宋体"/>
        <family val="0"/>
        <charset val="134"/>
      </rPr>
      <t xml:space="preserve">(+-%)</t>
    </r>
  </si>
  <si>
    <t xml:space="preserve">一、税收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改征增值税</t>
    </r>
    <r>
      <rPr>
        <sz val="12"/>
        <rFont val="楷体_GB2312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企业所得税</t>
    </r>
    <r>
      <rPr>
        <sz val="12"/>
        <rFont val="楷体_GB2312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所得税退税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楷体_GB2312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楷体_GB2312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楷体_GB2312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楷体_GB2312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楷体_GB2312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楷体_GB2312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楷体_GB2312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楷体_GB2312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楷体_GB2312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楷体_GB2312"/>
        <family val="0"/>
        <charset val="134"/>
      </rPr>
      <t xml:space="preserve"> 14.</t>
    </r>
    <r>
      <rPr>
        <sz val="12"/>
        <rFont val="Noto Sans"/>
        <family val="2"/>
      </rPr>
      <t xml:space="preserve">烟叶税</t>
    </r>
  </si>
  <si>
    <r>
      <rPr>
        <sz val="12"/>
        <rFont val="楷体_GB2312"/>
        <family val="0"/>
        <charset val="134"/>
      </rPr>
      <t xml:space="preserve"> 15.</t>
    </r>
    <r>
      <rPr>
        <sz val="12"/>
        <rFont val="Noto Sans"/>
        <family val="2"/>
      </rPr>
      <t xml:space="preserve">环境保护税</t>
    </r>
  </si>
  <si>
    <r>
      <rPr>
        <sz val="12"/>
        <rFont val="楷体_GB2312"/>
        <family val="0"/>
        <charset val="134"/>
      </rPr>
      <t xml:space="preserve"> 16.</t>
    </r>
    <r>
      <rPr>
        <sz val="12"/>
        <rFont val="Noto Sans"/>
        <family val="2"/>
      </rPr>
      <t xml:space="preserve">其他税收收入</t>
    </r>
  </si>
  <si>
    <t xml:space="preserve">二、非税收入</t>
  </si>
  <si>
    <r>
      <rPr>
        <sz val="12"/>
        <rFont val="楷体_GB2312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楷体_GB2312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楷体_GB2312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楷体_GB2312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楷体_GB2312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楷体_GB2312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2"/>
        <rFont val="楷体_GB2312"/>
        <family val="0"/>
        <charset val="134"/>
      </rPr>
      <t xml:space="preserve"> 7.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楷体_GB2312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楷体_GB2312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楷体_GB2312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楷体_GB2312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楷体_GB2312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楷体_GB2312"/>
        <family val="0"/>
        <charset val="134"/>
      </rPr>
      <t xml:space="preserve">30%</t>
    </r>
  </si>
  <si>
    <t xml:space="preserve">    上划省级清欠营业税</t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楷体_GB2312"/>
        <family val="0"/>
        <charset val="134"/>
      </rPr>
      <t xml:space="preserve">50%</t>
    </r>
  </si>
  <si>
    <t xml:space="preserve">    上划中央消费税</t>
  </si>
  <si>
    <r>
      <rPr>
        <sz val="12"/>
        <rFont val="Noto Sans"/>
        <family val="2"/>
      </rPr>
      <t xml:space="preserve">    上划中央企业所得税</t>
    </r>
    <r>
      <rPr>
        <sz val="12"/>
        <rFont val="楷体_GB2312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楷体_GB2312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楷体_GB2312"/>
        <family val="0"/>
        <charset val="134"/>
      </rPr>
      <t xml:space="preserve">50%</t>
    </r>
  </si>
  <si>
    <t xml:space="preserve">    上划中央营业税清欠</t>
  </si>
  <si>
    <t xml:space="preserve">一般公共预算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完成情况表</t>
    </r>
  </si>
  <si>
    <t xml:space="preserve">项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完成数（预计）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（决算）</t>
    </r>
  </si>
  <si>
    <t xml:space="preserve">比上年        增减额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一般公共预算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一般公共预算收支平衡表</t>
    </r>
  </si>
  <si>
    <t xml:space="preserve">收        入</t>
  </si>
  <si>
    <t xml:space="preserve">支        出</t>
  </si>
  <si>
    <t xml:space="preserve">本年地方一般公共预算收入</t>
  </si>
  <si>
    <t xml:space="preserve">本年一般公共预算支出</t>
  </si>
  <si>
    <t xml:space="preserve">上级补助收入</t>
  </si>
  <si>
    <t xml:space="preserve">上解上级支出</t>
  </si>
  <si>
    <t xml:space="preserve">　　增值税和消费税税收返还收入</t>
  </si>
  <si>
    <t xml:space="preserve">　　体制上解</t>
  </si>
  <si>
    <t xml:space="preserve">　　所得税基数返还收入</t>
  </si>
  <si>
    <t xml:space="preserve">　　专项上解</t>
  </si>
  <si>
    <t xml:space="preserve">    均衡性转移支付补助收入</t>
  </si>
  <si>
    <t xml:space="preserve">    县级基本财力保障机制奖补资金收入</t>
  </si>
  <si>
    <t xml:space="preserve">    结算补助收入</t>
  </si>
  <si>
    <t xml:space="preserve">    调整工资转移支付补助收入</t>
  </si>
  <si>
    <t xml:space="preserve">    其他一般性转移支付收入</t>
  </si>
  <si>
    <t xml:space="preserve">补助下级支出</t>
  </si>
  <si>
    <t xml:space="preserve">    专项转移支付收入</t>
  </si>
  <si>
    <t xml:space="preserve">下级上解收入</t>
  </si>
  <si>
    <t xml:space="preserve">地方政府债券支出</t>
  </si>
  <si>
    <t xml:space="preserve">调入资金</t>
  </si>
  <si>
    <t xml:space="preserve">调出资金</t>
  </si>
  <si>
    <t xml:space="preserve">地方政府债券收入</t>
  </si>
  <si>
    <t xml:space="preserve">年终结转</t>
  </si>
  <si>
    <t xml:space="preserve">上年结转</t>
  </si>
  <si>
    <t xml:space="preserve">收 入 合 计</t>
  </si>
  <si>
    <t xml:space="preserve">支 出 合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收入预算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完成数      （预计）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  预算数</t>
    </r>
  </si>
  <si>
    <r>
      <rPr>
        <b val="true"/>
        <sz val="12"/>
        <rFont val="Noto Sans"/>
        <family val="2"/>
      </rPr>
      <t xml:space="preserve">比上年        增减</t>
    </r>
    <r>
      <rPr>
        <b val="true"/>
        <sz val="12"/>
        <rFont val="宋体"/>
        <family val="0"/>
        <charset val="134"/>
      </rPr>
      <t xml:space="preserve">%</t>
    </r>
  </si>
  <si>
    <r>
      <rPr>
        <sz val="10"/>
        <rFont val="楷体_GB2312"/>
        <family val="0"/>
        <charset val="134"/>
      </rPr>
      <t xml:space="preserve"> 7.</t>
    </r>
    <r>
      <rPr>
        <sz val="10"/>
        <rFont val="Noto Sans"/>
        <family val="2"/>
      </rPr>
      <t xml:space="preserve">国有资源（资产）有偿使用收入</t>
    </r>
  </si>
  <si>
    <t xml:space="preserve">    上划中央其他税收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预算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预算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预算数</t>
    </r>
  </si>
  <si>
    <t xml:space="preserve">文化旅游体育与传媒支出</t>
  </si>
  <si>
    <t xml:space="preserve">资源勘探工业信息等支出</t>
  </si>
  <si>
    <t xml:space="preserve">商业服务业等事务</t>
  </si>
  <si>
    <t xml:space="preserve">预备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支出明细预算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  人大事务</t>
  </si>
  <si>
    <t xml:space="preserve">    行政运行</t>
  </si>
  <si>
    <t xml:space="preserve">    一般行政管理事务</t>
  </si>
  <si>
    <t xml:space="preserve">  政协事务</t>
  </si>
  <si>
    <t xml:space="preserve">  政府办公厅（室）及相关机构事务</t>
  </si>
  <si>
    <t xml:space="preserve">    机关服务</t>
  </si>
  <si>
    <t xml:space="preserve">    专项业务及机关事务管理</t>
  </si>
  <si>
    <t xml:space="preserve">    信访事务</t>
  </si>
  <si>
    <t xml:space="preserve">    事业运行</t>
  </si>
  <si>
    <t xml:space="preserve">  发展与改革事务</t>
  </si>
  <si>
    <t xml:space="preserve">  统计信息事务</t>
  </si>
  <si>
    <t xml:space="preserve">  财政事务</t>
  </si>
  <si>
    <t xml:space="preserve">    财政国库业务</t>
  </si>
  <si>
    <t xml:space="preserve">    信息化建设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纪检监察事务</t>
  </si>
  <si>
    <t xml:space="preserve">    派驻派出机构</t>
  </si>
  <si>
    <t xml:space="preserve">  商贸事务</t>
  </si>
  <si>
    <t xml:space="preserve">    招商引资</t>
  </si>
  <si>
    <t xml:space="preserve">  知识产权事务</t>
  </si>
  <si>
    <t xml:space="preserve">    其他知识产权事务支出</t>
  </si>
  <si>
    <t xml:space="preserve">  民主党派及工商联事务</t>
  </si>
  <si>
    <t xml:space="preserve">  群众团体事务</t>
  </si>
  <si>
    <t xml:space="preserve">    工会事务</t>
  </si>
  <si>
    <t xml:space="preserve">  党委办公厅（室）及相关机构事务</t>
  </si>
  <si>
    <t xml:space="preserve">  组织事务</t>
  </si>
  <si>
    <t xml:space="preserve">    公务员事务</t>
  </si>
  <si>
    <t xml:space="preserve">  宣传事务</t>
  </si>
  <si>
    <t xml:space="preserve">    其他宣传事务支出</t>
  </si>
  <si>
    <t xml:space="preserve">  统战事务</t>
  </si>
  <si>
    <t xml:space="preserve">  网信事务</t>
  </si>
  <si>
    <t xml:space="preserve">  市场监督管理事务</t>
  </si>
  <si>
    <t xml:space="preserve">    食品安全监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  其他国防支出</t>
  </si>
  <si>
    <t xml:space="preserve">    其他国防支出</t>
  </si>
  <si>
    <t xml:space="preserve">  武装警察部队</t>
  </si>
  <si>
    <t xml:space="preserve">    其他武装警察部队支出</t>
  </si>
  <si>
    <t xml:space="preserve">  公安</t>
  </si>
  <si>
    <t xml:space="preserve">    特别业务</t>
  </si>
  <si>
    <t xml:space="preserve">    其他公安支出</t>
  </si>
  <si>
    <t xml:space="preserve">  法院</t>
  </si>
  <si>
    <t xml:space="preserve">    案件执行</t>
  </si>
  <si>
    <t xml:space="preserve">  司法</t>
  </si>
  <si>
    <t xml:space="preserve">    普法宣传</t>
  </si>
  <si>
    <t xml:space="preserve">    公共法律服务</t>
  </si>
  <si>
    <t xml:space="preserve">    社区矫正</t>
  </si>
  <si>
    <t xml:space="preserve">    法治建设</t>
  </si>
  <si>
    <t xml:space="preserve">  普通教育</t>
  </si>
  <si>
    <t xml:space="preserve">    小学教育</t>
  </si>
  <si>
    <t xml:space="preserve">    初中教育</t>
  </si>
  <si>
    <t xml:space="preserve">  教育费附加安排的支出</t>
  </si>
  <si>
    <t xml:space="preserve">    农村中小学校舍建设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科普活动</t>
  </si>
  <si>
    <t xml:space="preserve">  文化和旅游</t>
  </si>
  <si>
    <t xml:space="preserve">    图书馆</t>
  </si>
  <si>
    <t xml:space="preserve">    文化活动</t>
  </si>
  <si>
    <t xml:space="preserve">    群众文化</t>
  </si>
  <si>
    <t xml:space="preserve">    文化和旅游管理事务</t>
  </si>
  <si>
    <t xml:space="preserve">  文物</t>
  </si>
  <si>
    <t xml:space="preserve">    文物保护</t>
  </si>
  <si>
    <t xml:space="preserve">  其他文化旅游体育与传媒支出</t>
  </si>
  <si>
    <t xml:space="preserve">    其他文化旅游体育与传媒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经办机构</t>
  </si>
  <si>
    <t xml:space="preserve">    引进人才费用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对机关事业单位基本养老保险基金的补助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军队移交政府的离退休人员安置</t>
  </si>
  <si>
    <t xml:space="preserve">  社会福利</t>
  </si>
  <si>
    <t xml:space="preserve">    老年福利</t>
  </si>
  <si>
    <t xml:space="preserve">  残疾人事业</t>
  </si>
  <si>
    <t xml:space="preserve">    残疾人就业</t>
  </si>
  <si>
    <t xml:space="preserve">    残疾人生活和护理补贴</t>
  </si>
  <si>
    <t xml:space="preserve">  最低生活保障</t>
  </si>
  <si>
    <t xml:space="preserve">    城市最低生活保障金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退役军人管理事务</t>
  </si>
  <si>
    <t xml:space="preserve">    其他退役军人事务管理支出</t>
  </si>
  <si>
    <t xml:space="preserve">  卫生健康管理事务</t>
  </si>
  <si>
    <t xml:space="preserve">    其他卫生健康管理事务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重大公共卫生服务</t>
  </si>
  <si>
    <t xml:space="preserve">    其他公共卫生支出</t>
  </si>
  <si>
    <t xml:space="preserve">  计划生育事务</t>
  </si>
  <si>
    <t xml:space="preserve">    计划生育机构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保障管理事务</t>
  </si>
  <si>
    <t xml:space="preserve">    医疗保障经办事务</t>
  </si>
  <si>
    <t xml:space="preserve">  环境保护管理事务</t>
  </si>
  <si>
    <t xml:space="preserve">  污染防治</t>
  </si>
  <si>
    <t xml:space="preserve">    其他污染防治支出</t>
  </si>
  <si>
    <t xml:space="preserve">  污染减排</t>
  </si>
  <si>
    <t xml:space="preserve">    其他污染减排支出</t>
  </si>
  <si>
    <t xml:space="preserve">  能源管理事务</t>
  </si>
  <si>
    <t xml:space="preserve">  城乡社区管理事务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农业农村</t>
  </si>
  <si>
    <t xml:space="preserve">    科技转化与推广服务</t>
  </si>
  <si>
    <t xml:space="preserve">    病虫害控制</t>
  </si>
  <si>
    <t xml:space="preserve">    稳定农民收入补贴</t>
  </si>
  <si>
    <t xml:space="preserve">    其他农业农村支出</t>
  </si>
  <si>
    <t xml:space="preserve">  林业和草原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防汛</t>
  </si>
  <si>
    <t xml:space="preserve">    水利安全监督</t>
  </si>
  <si>
    <t xml:space="preserve">    其他水利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公路水路运输</t>
  </si>
  <si>
    <t xml:space="preserve">    公路建设</t>
  </si>
  <si>
    <t xml:space="preserve">  商业流通事务</t>
  </si>
  <si>
    <t xml:space="preserve">    其他商业流通事务支出</t>
  </si>
  <si>
    <t xml:space="preserve">  自然资源事务</t>
  </si>
  <si>
    <t xml:space="preserve">  住房改革支出</t>
  </si>
  <si>
    <t xml:space="preserve">    住房公积金</t>
  </si>
  <si>
    <t xml:space="preserve">  粮油储备</t>
  </si>
  <si>
    <t xml:space="preserve">    储备粮油差价补贴</t>
  </si>
  <si>
    <t xml:space="preserve">    其他粮油储备支出</t>
  </si>
  <si>
    <t xml:space="preserve">  应急管理事务</t>
  </si>
  <si>
    <t xml:space="preserve">    灾害风险防治</t>
  </si>
  <si>
    <t xml:space="preserve">    安全监管</t>
  </si>
  <si>
    <t xml:space="preserve">  消防救援事务</t>
  </si>
  <si>
    <t xml:space="preserve">    其他消防救援事务支出</t>
  </si>
  <si>
    <t xml:space="preserve">  预备费</t>
  </si>
  <si>
    <t xml:space="preserve">    预备费</t>
  </si>
  <si>
    <t xml:space="preserve">  地方政府一般债务付息支出</t>
  </si>
  <si>
    <t xml:space="preserve">    地方政府一般债券付息支出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行政运行</t>
  </si>
  <si>
    <t xml:space="preserve">      一般行政管理事务</t>
  </si>
  <si>
    <t xml:space="preserve">      机关服务</t>
  </si>
  <si>
    <t xml:space="preserve">      事业运行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信息化建设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一般公共预算收支平衡表</t>
    </r>
  </si>
  <si>
    <t xml:space="preserve">收            入</t>
  </si>
  <si>
    <t xml:space="preserve">支              出</t>
  </si>
  <si>
    <t xml:space="preserve">项         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预算</t>
    </r>
  </si>
  <si>
    <t xml:space="preserve">项           目</t>
  </si>
  <si>
    <t xml:space="preserve">    其他返还性收入</t>
  </si>
  <si>
    <t xml:space="preserve">地方政府债务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b val="true"/>
        <sz val="16"/>
        <rFont val="华文宋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一般公共预算市对县级专项转移支付分项目预算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计执行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专项转移支付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收支完成情况表</t>
    </r>
  </si>
  <si>
    <t xml:space="preserve">收入</t>
  </si>
  <si>
    <t xml:space="preserve">支出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节能环保支出</t>
  </si>
  <si>
    <t xml:space="preserve">四、彩票公益金收入</t>
  </si>
  <si>
    <t xml:space="preserve">四、城乡社区事务</t>
  </si>
  <si>
    <t xml:space="preserve">五、城市基础设施配套费收入</t>
  </si>
  <si>
    <t xml:space="preserve">五、农林水事务</t>
  </si>
  <si>
    <t xml:space="preserve">六、污水处理费收入</t>
  </si>
  <si>
    <t xml:space="preserve">六、交通运输支出</t>
  </si>
  <si>
    <t xml:space="preserve">七、其他政府性基金收入</t>
  </si>
  <si>
    <t xml:space="preserve">七、资源勘探工业信息等支出</t>
  </si>
  <si>
    <t xml:space="preserve">八、专项债务对应项目专项收入</t>
  </si>
  <si>
    <t xml:space="preserve">八、其他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本年基金收入合计</t>
  </si>
  <si>
    <t xml:space="preserve">本年基金支出合计</t>
  </si>
  <si>
    <t xml:space="preserve">补助县市区支出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b val="true"/>
        <sz val="18"/>
        <rFont val="华文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收支预算表</t>
    </r>
  </si>
  <si>
    <t xml:space="preserve">预算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华文宋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大祥区国有资本经营预算收入执行情况表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
执行数</t>
    </r>
  </si>
  <si>
    <t xml:space="preserve">一、本年收入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二、上级补助收入</t>
  </si>
  <si>
    <t xml:space="preserve">三、上年结转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华文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大祥区国有资本经营预算支出执行情况表</t>
    </r>
  </si>
  <si>
    <t xml:space="preserve">一、本年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二、补助下级支出</t>
  </si>
  <si>
    <t xml:space="preserve">三、调出资金</t>
  </si>
  <si>
    <t xml:space="preserve">四、结转下年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大祥区国有资本经营预算收支总表（草案）</t>
    </r>
  </si>
  <si>
    <t xml:space="preserve">收   入</t>
  </si>
  <si>
    <t xml:space="preserve">支   出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社会保障和就业支出</t>
  </si>
  <si>
    <t xml:space="preserve">五、其他国有资本经营收入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电力信息等支出</t>
  </si>
  <si>
    <t xml:space="preserve">十、商业服务业等支出</t>
  </si>
  <si>
    <t xml:space="preserve">十一、其他支出</t>
  </si>
  <si>
    <t xml:space="preserve">本年收入合计</t>
  </si>
  <si>
    <t xml:space="preserve">本年支出合计</t>
  </si>
  <si>
    <t xml:space="preserve">转移性支出</t>
  </si>
  <si>
    <t xml:space="preserve">注：以上科目以政府收支分类国有资本经营预算收支分类科目为准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大祥区国有资本经营预算收入表（草案）</t>
    </r>
  </si>
  <si>
    <t xml:space="preserve">  利润收入</t>
  </si>
  <si>
    <t xml:space="preserve">  股利、股息收入</t>
  </si>
  <si>
    <t xml:space="preserve">  产权转让收入</t>
  </si>
  <si>
    <t xml:space="preserve">  清算收入</t>
  </si>
  <si>
    <t xml:space="preserve">  其他国有资本经营预算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大祥区国有资本经营预算支出表</t>
    </r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邵阳市大祥区社会保险基金预算执行情况汇总表</t>
    </r>
  </si>
  <si>
    <t xml:space="preserve">                                                                                                         单位：万元</t>
  </si>
  <si>
    <t xml:space="preserve">行次</t>
  </si>
  <si>
    <t xml:space="preserve">项    目</t>
  </si>
  <si>
    <t xml:space="preserve">合计</t>
  </si>
  <si>
    <t xml:space="preserve">企业基本养老保险基金</t>
  </si>
  <si>
    <t xml:space="preserve"> 城乡居民基本养老保险基金</t>
  </si>
  <si>
    <t xml:space="preserve">机关事业基本养老保险基金</t>
  </si>
  <si>
    <t xml:space="preserve">失业保险基金</t>
  </si>
  <si>
    <t xml:space="preserve">城镇职工医疗、城乡居民医疗、保险基金</t>
  </si>
  <si>
    <t xml:space="preserve">工伤保险基金</t>
  </si>
  <si>
    <t xml:space="preserve">一、上年结余 </t>
  </si>
  <si>
    <t xml:space="preserve">二、本年收入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基金保费 收入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利息收入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财政补贴收入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其他收入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转移收入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上级补助收入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下级上解收入</t>
    </r>
  </si>
  <si>
    <t xml:space="preserve">三、本年支出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基本待遇支出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其他支出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转移支出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补助下级支出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、上解上级支出</t>
    </r>
  </si>
  <si>
    <t xml:space="preserve">四、年末滚存结余</t>
  </si>
  <si>
    <t xml:space="preserve">其中：当年结余</t>
  </si>
  <si>
    <r>
      <rPr>
        <sz val="12"/>
        <rFont val="Noto Sans"/>
        <family val="2"/>
      </rPr>
      <t xml:space="preserve">注：企业基本养老保险、失业保险基金实行省级统筹，省里统一编制预决算。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工伤、医保实行市级统筹，市里统一编制预决算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7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邵阳市大祥区社会保险基金预算汇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邵阳市大祥区政府债务余额和限额情况表</t>
    </r>
  </si>
  <si>
    <t xml:space="preserve">单位：亿元</t>
  </si>
  <si>
    <t xml:space="preserve">地区</t>
  </si>
  <si>
    <t xml:space="preserve">政府债务余额情况</t>
  </si>
  <si>
    <t xml:space="preserve">政府债务限额情况</t>
  </si>
  <si>
    <t xml:space="preserve">一般债务</t>
  </si>
  <si>
    <t xml:space="preserve">专项债务</t>
  </si>
  <si>
    <t xml:space="preserve">余额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大祥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"/>
    <numFmt numFmtId="169" formatCode="0.00%"/>
    <numFmt numFmtId="170" formatCode="0.00_ "/>
    <numFmt numFmtId="171" formatCode="0_);[RED]\(0\)"/>
    <numFmt numFmtId="172" formatCode="0_ "/>
    <numFmt numFmtId="173" formatCode="General"/>
    <numFmt numFmtId="174" formatCode="#,##0_);[RED]\(#,##0\)"/>
    <numFmt numFmtId="175" formatCode="#,##0"/>
    <numFmt numFmtId="176" formatCode="[$-409]m/d/yyyy"/>
    <numFmt numFmtId="177" formatCode="#,##0_ 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宋体"/>
      <family val="3"/>
      <charset val="134"/>
    </font>
    <font>
      <b val="true"/>
      <sz val="18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楷体_GB2312"/>
      <family val="0"/>
      <charset val="134"/>
    </font>
    <font>
      <sz val="10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color rgb="FFFF0000"/>
      <name val="楷体_GB2312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SimSun"/>
      <family val="0"/>
      <charset val="134"/>
    </font>
    <font>
      <b val="true"/>
      <sz val="10"/>
      <name val="楷体_GB2312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华文宋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8"/>
      <color rgb="FF000000"/>
      <name val="Noto Sans"/>
      <family val="2"/>
    </font>
    <font>
      <sz val="13"/>
      <name val="Noto Sans"/>
      <family val="2"/>
    </font>
    <font>
      <b val="true"/>
      <sz val="13"/>
      <name val="宋体"/>
      <family val="0"/>
      <charset val="134"/>
    </font>
    <font>
      <sz val="12"/>
      <name val="仿宋"/>
      <family val="3"/>
      <charset val="134"/>
    </font>
    <font>
      <b val="true"/>
      <sz val="13"/>
      <name val="Noto Sans"/>
      <family val="2"/>
    </font>
    <font>
      <b val="true"/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name val="SimSu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6" applyFont="true" applyBorder="true" applyAlignment="true" applyProtection="false">
      <alignment horizontal="general" vertical="center" textRotation="0" wrapText="false" indent="0" shrinkToFit="false"/>
    </xf>
    <xf numFmtId="164" fontId="24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10" applyFont="true" applyBorder="true" applyAlignment="true" applyProtection="false">
      <alignment horizontal="general" vertical="center" textRotation="0" wrapText="false" indent="0" shrinkToFit="false"/>
    </xf>
    <xf numFmtId="164" fontId="28" fillId="12" borderId="10" applyFont="true" applyBorder="true" applyAlignment="true" applyProtection="false">
      <alignment horizontal="general" vertical="center" textRotation="0" wrapText="false" indent="0" shrinkToFit="false"/>
    </xf>
    <xf numFmtId="164" fontId="29" fillId="4" borderId="10" applyFont="true" applyBorder="true" applyAlignment="true" applyProtection="false">
      <alignment horizontal="general" vertical="center" textRotation="0" wrapText="false" indent="0" shrinkToFit="false"/>
    </xf>
    <xf numFmtId="164" fontId="29" fillId="4" borderId="10" applyFont="true" applyBorder="true" applyAlignment="true" applyProtection="false">
      <alignment horizontal="general" vertical="center" textRotation="0" wrapText="false" indent="0" shrinkToFit="false"/>
    </xf>
    <xf numFmtId="164" fontId="30" fillId="6" borderId="11" applyFont="true" applyBorder="true" applyAlignment="true" applyProtection="false">
      <alignment horizontal="general" vertical="center" textRotation="0" wrapText="false" indent="0" shrinkToFit="false"/>
    </xf>
    <xf numFmtId="164" fontId="30" fillId="12" borderId="11" applyFont="true" applyBorder="tru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7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6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1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4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6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4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7" fillId="6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6" borderId="14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16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6" borderId="16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9" fillId="0" borderId="16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8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6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9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6" borderId="14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9" fillId="6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7" fillId="0" borderId="14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4" xfId="10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2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0" fillId="0" borderId="1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1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1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9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14" xfId="10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0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10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2" fillId="0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4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0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16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9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9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9" fillId="0" borderId="14" xfId="1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9" fillId="0" borderId="1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1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no dec" xfId="57"/>
    <cellStyle name="Normal_APR" xfId="58"/>
    <cellStyle name="RowLevel_1" xfId="59"/>
    <cellStyle name="千位[0]_1" xfId="60"/>
    <cellStyle name="千位_1" xfId="61"/>
    <cellStyle name="千位laroux" xfId="62"/>
    <cellStyle name="千位分隔[0] 2" xfId="63"/>
    <cellStyle name="千位分隔[0] 3" xfId="64"/>
    <cellStyle name="千分位[0]_laroux" xfId="65"/>
    <cellStyle name="千分位_97-917" xfId="66"/>
    <cellStyle name="好 2" xfId="67"/>
    <cellStyle name="好 3" xfId="68"/>
    <cellStyle name="好2013年市本级政府基金汇总表" xfId="69"/>
    <cellStyle name="好_11、2018年一般公共预算市对县级专项转移支付分项目预算表" xfId="70"/>
    <cellStyle name="差 2" xfId="71"/>
    <cellStyle name="差 3" xfId="72"/>
    <cellStyle name="差_11、2018年一般公共预算市对县级专项转移支付分项目预算表" xfId="73"/>
    <cellStyle name="常规 10" xfId="74"/>
    <cellStyle name="常规 2" xfId="75"/>
    <cellStyle name="常规 2 12" xfId="76"/>
    <cellStyle name="常规 2 2" xfId="77"/>
    <cellStyle name="常规 2 3" xfId="78"/>
    <cellStyle name="常规 3" xfId="79"/>
    <cellStyle name="常规 3 2" xfId="80"/>
    <cellStyle name="常规 4" xfId="81"/>
    <cellStyle name="常规 4 2" xfId="82"/>
    <cellStyle name="常规 5" xfId="83"/>
    <cellStyle name="常规 6" xfId="84"/>
    <cellStyle name="常规 7" xfId="85"/>
    <cellStyle name="常规 8" xfId="86"/>
    <cellStyle name="常规 9" xfId="87"/>
    <cellStyle name="常规2001年北塔预算" xfId="88"/>
    <cellStyle name="常规_06年全市财政收支平衡表060725" xfId="89"/>
    <cellStyle name="常规_06年全市财政收支平衡表060725 2" xfId="90"/>
    <cellStyle name="常规_06年全市财政收支平衡表060725_人大资料2017年预算表（定稿）" xfId="91"/>
    <cellStyle name="常规_06年全市财政收支平衡表060725_人大资料2017年预算表（定稿） 2" xfId="92"/>
    <cellStyle name="常规_08年市本级预算万元表（报人大）" xfId="93"/>
    <cellStyle name="常规_2007年市级财政收支平衡表" xfId="94"/>
    <cellStyle name="常规_2007年市级财政收支平衡表_人大资料2017年预算表（定稿）" xfId="95"/>
    <cellStyle name="常规_2007年市级财政收支平衡表_人大资料2017年预算表（定稿） 2" xfId="96"/>
    <cellStyle name="常规_2008年市本级医保基金预算数(修改后)" xfId="97"/>
    <cellStyle name="常规_2010年部门预算表格" xfId="98"/>
    <cellStyle name="常规_2013年国有资本经营预算完成情况表" xfId="99"/>
    <cellStyle name="常规_2013年市本级政府基金汇总表" xfId="100"/>
    <cellStyle name="常规_2014年国有资本经营预算草案" xfId="101"/>
    <cellStyle name="常规_2014年国有资本金预算表格" xfId="102"/>
    <cellStyle name="常规_2014年市本级社会保险基金预算" xfId="103"/>
    <cellStyle name="常规_2017年对下专项转移支付预算表12.21" xfId="104"/>
    <cellStyle name="常规_全省收入" xfId="105"/>
    <cellStyle name="常规_市本级企业养老保险08年预算" xfId="106"/>
    <cellStyle name="常规_永州市机关事业单位社保处（市本级）" xfId="107"/>
    <cellStyle name="常规永州市机关事业单位社保处（市本级）" xfId="108"/>
    <cellStyle name="强调文字颜色 1 2" xfId="109"/>
    <cellStyle name="强调文字颜色 1 3" xfId="110"/>
    <cellStyle name="强调文字颜色 2 2" xfId="111"/>
    <cellStyle name="强调文字颜色 2 3" xfId="112"/>
    <cellStyle name="强调文字颜色 3 2" xfId="113"/>
    <cellStyle name="强调文字颜色 3 3" xfId="114"/>
    <cellStyle name="强调文字颜色 4 2" xfId="115"/>
    <cellStyle name="强调文字颜色 4 3" xfId="116"/>
    <cellStyle name="强调文字颜色 5 2" xfId="117"/>
    <cellStyle name="强调文字颜色 5 3" xfId="118"/>
    <cellStyle name="强调文字颜色 6 2" xfId="119"/>
    <cellStyle name="强调文字颜色 6 3" xfId="120"/>
    <cellStyle name="普通_97-917" xfId="121"/>
    <cellStyle name="标题 1 2" xfId="122"/>
    <cellStyle name="标题 1 3" xfId="123"/>
    <cellStyle name="标题 2 2" xfId="124"/>
    <cellStyle name="标题 2 3" xfId="125"/>
    <cellStyle name="标题 3 2" xfId="126"/>
    <cellStyle name="标题 3 3" xfId="127"/>
    <cellStyle name="标题 4 2" xfId="128"/>
    <cellStyle name="标题 4 3" xfId="129"/>
    <cellStyle name="标题 5" xfId="130"/>
    <cellStyle name="标题 6" xfId="131"/>
    <cellStyle name="检查单元格 2" xfId="132"/>
    <cellStyle name="检查单元格 3" xfId="133"/>
    <cellStyle name="汇总 2" xfId="134"/>
    <cellStyle name="汇总 3" xfId="135"/>
    <cellStyle name="注释 2" xfId="136"/>
    <cellStyle name="注释 3" xfId="137"/>
    <cellStyle name="解释性文本 2" xfId="138"/>
    <cellStyle name="解释性文本 3" xfId="139"/>
    <cellStyle name="警告文本 2" xfId="140"/>
    <cellStyle name="警告文本 3" xfId="141"/>
    <cellStyle name="计算 2" xfId="142"/>
    <cellStyle name="计算 3" xfId="143"/>
    <cellStyle name="输入 2" xfId="144"/>
    <cellStyle name="输入 3" xfId="145"/>
    <cellStyle name="输出 2" xfId="146"/>
    <cellStyle name="输出 3" xfId="147"/>
    <cellStyle name="适中 2" xfId="148"/>
    <cellStyle name="适中 3" xfId="149"/>
    <cellStyle name="链接单元格 2" xfId="150"/>
    <cellStyle name="链接单元格 3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9.62"/>
    <col collapsed="false" customWidth="true" hidden="false" outlineLevel="0" max="6" min="6" style="0" width="27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I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7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7"/>
    </row>
    <row r="7" customFormat="false" ht="18.75" hidden="false" customHeight="false" outlineLevel="0" collapsed="false">
      <c r="A7" s="10" t="s">
        <v>6</v>
      </c>
      <c r="B7" s="10"/>
      <c r="C7" s="10"/>
      <c r="D7" s="10"/>
      <c r="E7" s="7"/>
      <c r="F7" s="7"/>
      <c r="G7" s="7"/>
    </row>
    <row r="8" customFormat="false" ht="18.75" hidden="false" customHeight="false" outlineLevel="0" collapsed="false">
      <c r="A8" s="11" t="s">
        <v>7</v>
      </c>
      <c r="B8" s="11"/>
      <c r="C8" s="11"/>
      <c r="D8" s="11"/>
      <c r="E8" s="11"/>
      <c r="F8" s="7"/>
      <c r="G8" s="7"/>
    </row>
    <row r="9" customFormat="false" ht="18.75" hidden="false" customHeight="true" outlineLevel="0" collapsed="false">
      <c r="A9" s="12" t="s">
        <v>8</v>
      </c>
      <c r="B9" s="12"/>
      <c r="C9" s="12"/>
      <c r="D9" s="12"/>
      <c r="E9" s="12"/>
      <c r="F9" s="7"/>
      <c r="G9" s="7"/>
    </row>
    <row r="10" customFormat="false" ht="18.75" hidden="false" customHeight="false" outlineLevel="0" collapsed="false">
      <c r="A10" s="13" t="s">
        <v>9</v>
      </c>
      <c r="B10" s="13"/>
      <c r="C10" s="13"/>
      <c r="D10" s="13"/>
      <c r="E10" s="13"/>
      <c r="F10" s="13"/>
      <c r="G10" s="13"/>
    </row>
    <row r="11" customFormat="false" ht="18.75" hidden="false" customHeight="false" outlineLevel="0" collapsed="false">
      <c r="A11" s="13" t="s">
        <v>10</v>
      </c>
      <c r="B11" s="13"/>
      <c r="C11" s="13"/>
      <c r="D11" s="13"/>
      <c r="E11" s="13"/>
      <c r="F11" s="7"/>
      <c r="G11" s="7"/>
    </row>
    <row r="12" customFormat="false" ht="18.75" hidden="false" customHeight="false" outlineLevel="0" collapsed="false">
      <c r="A12" s="13" t="s">
        <v>11</v>
      </c>
      <c r="B12" s="13"/>
      <c r="C12" s="13"/>
      <c r="D12" s="13"/>
      <c r="E12" s="7"/>
      <c r="F12" s="7"/>
      <c r="G12" s="7"/>
    </row>
    <row r="13" customFormat="false" ht="18.75" hidden="false" customHeight="false" outlineLevel="0" collapsed="false">
      <c r="A13" s="14" t="s">
        <v>12</v>
      </c>
      <c r="B13" s="14"/>
      <c r="C13" s="14"/>
      <c r="D13" s="14"/>
      <c r="E13" s="7"/>
      <c r="F13" s="7"/>
      <c r="G13" s="7"/>
    </row>
    <row r="14" customFormat="false" ht="18.75" hidden="false" customHeight="false" outlineLevel="0" collapsed="false">
      <c r="A14" s="15" t="s">
        <v>13</v>
      </c>
      <c r="B14" s="15"/>
      <c r="C14" s="15"/>
      <c r="D14" s="15"/>
      <c r="E14" s="15"/>
      <c r="F14" s="7"/>
      <c r="G14" s="7"/>
    </row>
    <row r="15" customFormat="false" ht="18.75" hidden="false" customHeight="false" outlineLevel="0" collapsed="false">
      <c r="A15" s="16" t="s">
        <v>14</v>
      </c>
      <c r="B15" s="16"/>
      <c r="C15" s="16"/>
      <c r="D15" s="17"/>
      <c r="E15" s="7"/>
      <c r="F15" s="7"/>
      <c r="G15" s="7"/>
    </row>
    <row r="16" customFormat="false" ht="18.75" hidden="false" customHeight="false" outlineLevel="0" collapsed="false">
      <c r="A16" s="16" t="s">
        <v>15</v>
      </c>
      <c r="B16" s="16"/>
      <c r="C16" s="16"/>
      <c r="D16" s="7"/>
      <c r="E16" s="7"/>
      <c r="F16" s="7"/>
      <c r="G16" s="7"/>
    </row>
    <row r="17" customFormat="false" ht="22.5" hidden="false" customHeight="false" outlineLevel="0" collapsed="false">
      <c r="A17" s="18" t="s">
        <v>16</v>
      </c>
      <c r="B17" s="18"/>
      <c r="C17" s="19"/>
      <c r="D17" s="19"/>
      <c r="E17" s="19"/>
      <c r="F17" s="19"/>
      <c r="G17" s="19"/>
      <c r="H17" s="20"/>
      <c r="I17" s="20"/>
      <c r="J17" s="20"/>
    </row>
    <row r="18" customFormat="false" ht="22.5" hidden="false" customHeight="false" outlineLevel="0" collapsed="false">
      <c r="A18" s="18" t="s">
        <v>17</v>
      </c>
      <c r="B18" s="18"/>
      <c r="C18" s="19"/>
      <c r="D18" s="19"/>
      <c r="E18" s="19"/>
      <c r="F18" s="19"/>
      <c r="G18" s="19"/>
      <c r="H18" s="20"/>
      <c r="I18" s="20"/>
      <c r="J18" s="20"/>
    </row>
    <row r="19" customFormat="false" ht="22.5" hidden="false" customHeight="false" outlineLevel="0" collapsed="false">
      <c r="A19" s="21" t="s">
        <v>18</v>
      </c>
      <c r="B19" s="21"/>
      <c r="C19" s="21"/>
      <c r="D19" s="21"/>
      <c r="E19" s="21"/>
      <c r="F19" s="21"/>
      <c r="G19" s="21"/>
      <c r="H19" s="22"/>
      <c r="I19" s="22"/>
      <c r="J19" s="22"/>
    </row>
  </sheetData>
  <mergeCells count="4">
    <mergeCell ref="A1:E1"/>
    <mergeCell ref="A3:G3"/>
    <mergeCell ref="A9:E9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37"/>
    <col collapsed="false" customWidth="true" hidden="false" outlineLevel="0" max="3" min="3" style="0" width="13.62"/>
    <col collapsed="false" customWidth="true" hidden="false" outlineLevel="0" max="4" min="4" style="0" width="28.24"/>
    <col collapsed="false" customWidth="true" hidden="true" outlineLevel="0" max="5" min="5" style="0" width="8.74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5.12"/>
  </cols>
  <sheetData>
    <row r="1" s="120" customFormat="true" ht="18.75" hidden="false" customHeight="true" outlineLevel="0" collapsed="false">
      <c r="A1" s="90" t="s">
        <v>1198</v>
      </c>
      <c r="B1" s="90"/>
      <c r="C1" s="118"/>
      <c r="D1" s="119"/>
      <c r="E1" s="119"/>
      <c r="F1" s="118"/>
    </row>
    <row r="2" customFormat="false" ht="27" hidden="false" customHeight="true" outlineLevel="0" collapsed="false">
      <c r="A2" s="262" t="s">
        <v>1199</v>
      </c>
      <c r="B2" s="262"/>
      <c r="C2" s="262"/>
      <c r="D2" s="262"/>
      <c r="E2" s="262"/>
      <c r="F2" s="262"/>
    </row>
    <row r="3" customFormat="false" ht="14.25" hidden="false" customHeight="true" outlineLevel="0" collapsed="false">
      <c r="A3" s="263"/>
      <c r="B3" s="263"/>
      <c r="C3" s="263"/>
      <c r="D3" s="263"/>
      <c r="E3" s="263"/>
      <c r="F3" s="263"/>
    </row>
    <row r="4" customFormat="false" ht="15.75" hidden="false" customHeight="true" outlineLevel="0" collapsed="false">
      <c r="A4" s="264"/>
      <c r="B4" s="264"/>
      <c r="C4" s="265"/>
      <c r="D4" s="266"/>
      <c r="E4" s="267"/>
      <c r="F4" s="268" t="s">
        <v>22</v>
      </c>
    </row>
    <row r="5" customFormat="false" ht="39" hidden="false" customHeight="true" outlineLevel="0" collapsed="false">
      <c r="A5" s="269" t="s">
        <v>1200</v>
      </c>
      <c r="B5" s="269"/>
      <c r="C5" s="270" t="s">
        <v>77</v>
      </c>
      <c r="D5" s="271" t="s">
        <v>1201</v>
      </c>
      <c r="E5" s="271"/>
      <c r="F5" s="270" t="s">
        <v>77</v>
      </c>
    </row>
    <row r="6" customFormat="false" ht="24.95" hidden="false" customHeight="true" outlineLevel="0" collapsed="false">
      <c r="A6" s="272" t="s">
        <v>1202</v>
      </c>
      <c r="B6" s="273" t="n">
        <v>105</v>
      </c>
      <c r="C6" s="274"/>
      <c r="D6" s="272" t="s">
        <v>1203</v>
      </c>
      <c r="E6" s="275" t="n">
        <v>259</v>
      </c>
      <c r="F6" s="274"/>
    </row>
    <row r="7" customFormat="false" ht="24.95" hidden="false" customHeight="true" outlineLevel="0" collapsed="false">
      <c r="A7" s="276" t="s">
        <v>1204</v>
      </c>
      <c r="B7" s="276"/>
      <c r="C7" s="274"/>
      <c r="D7" s="276" t="s">
        <v>1205</v>
      </c>
      <c r="E7" s="275" t="n">
        <v>24879</v>
      </c>
      <c r="F7" s="274"/>
    </row>
    <row r="8" customFormat="false" ht="24.95" hidden="false" customHeight="true" outlineLevel="0" collapsed="false">
      <c r="A8" s="276" t="s">
        <v>1206</v>
      </c>
      <c r="B8" s="272" t="n">
        <v>619536</v>
      </c>
      <c r="C8" s="274"/>
      <c r="D8" s="276" t="s">
        <v>1207</v>
      </c>
      <c r="E8" s="275"/>
      <c r="F8" s="274"/>
    </row>
    <row r="9" customFormat="false" ht="24.95" hidden="false" customHeight="true" outlineLevel="0" collapsed="false">
      <c r="A9" s="277" t="s">
        <v>1208</v>
      </c>
      <c r="B9" s="277"/>
      <c r="C9" s="274"/>
      <c r="D9" s="277" t="s">
        <v>1209</v>
      </c>
      <c r="E9" s="275" t="n">
        <v>646211</v>
      </c>
      <c r="F9" s="274"/>
    </row>
    <row r="10" customFormat="false" ht="27.95" hidden="false" customHeight="true" outlineLevel="0" collapsed="false">
      <c r="A10" s="278" t="s">
        <v>1210</v>
      </c>
      <c r="B10" s="278" t="n">
        <v>18050</v>
      </c>
      <c r="C10" s="274"/>
      <c r="D10" s="278" t="s">
        <v>1211</v>
      </c>
      <c r="E10" s="275" t="n">
        <v>4126</v>
      </c>
      <c r="F10" s="274"/>
    </row>
    <row r="11" customFormat="false" ht="24.95" hidden="false" customHeight="true" outlineLevel="0" collapsed="false">
      <c r="A11" s="276" t="s">
        <v>1212</v>
      </c>
      <c r="B11" s="276" t="n">
        <v>3450</v>
      </c>
      <c r="C11" s="274"/>
      <c r="D11" s="276" t="s">
        <v>1213</v>
      </c>
      <c r="E11" s="275"/>
      <c r="F11" s="274"/>
    </row>
    <row r="12" customFormat="false" ht="24.95" hidden="false" customHeight="true" outlineLevel="0" collapsed="false">
      <c r="A12" s="276" t="s">
        <v>1214</v>
      </c>
      <c r="B12" s="276" t="n">
        <v>4003</v>
      </c>
      <c r="C12" s="274"/>
      <c r="D12" s="276" t="s">
        <v>1215</v>
      </c>
      <c r="E12" s="275"/>
      <c r="F12" s="274"/>
    </row>
    <row r="13" customFormat="false" ht="24.95" hidden="false" customHeight="true" outlineLevel="0" collapsed="false">
      <c r="A13" s="279" t="s">
        <v>1216</v>
      </c>
      <c r="B13" s="280" t="n">
        <v>6</v>
      </c>
      <c r="C13" s="274"/>
      <c r="D13" s="272" t="s">
        <v>1217</v>
      </c>
      <c r="E13" s="275" t="n">
        <v>197283</v>
      </c>
      <c r="F13" s="274"/>
    </row>
    <row r="14" customFormat="false" ht="24.95" hidden="false" customHeight="true" outlineLevel="0" collapsed="false">
      <c r="A14" s="103"/>
      <c r="B14" s="103"/>
      <c r="C14" s="274"/>
      <c r="D14" s="276" t="s">
        <v>1218</v>
      </c>
      <c r="E14" s="275" t="n">
        <v>31467</v>
      </c>
      <c r="F14" s="274"/>
      <c r="H14" s="281"/>
    </row>
    <row r="15" customFormat="false" ht="24.95" hidden="false" customHeight="true" outlineLevel="0" collapsed="false">
      <c r="A15" s="276"/>
      <c r="B15" s="276"/>
      <c r="C15" s="274"/>
      <c r="D15" s="276" t="s">
        <v>1219</v>
      </c>
      <c r="E15" s="275"/>
      <c r="F15" s="274"/>
      <c r="H15" s="281"/>
    </row>
    <row r="16" customFormat="false" ht="24.95" hidden="false" customHeight="true" outlineLevel="0" collapsed="false">
      <c r="A16" s="276"/>
      <c r="B16" s="276"/>
      <c r="C16" s="274"/>
      <c r="D16" s="277" t="s">
        <v>1220</v>
      </c>
      <c r="E16" s="275" t="n">
        <v>7576</v>
      </c>
      <c r="F16" s="274"/>
    </row>
    <row r="17" customFormat="false" ht="24.95" hidden="false" customHeight="true" outlineLevel="0" collapsed="false">
      <c r="A17" s="276"/>
      <c r="B17" s="276"/>
      <c r="C17" s="274"/>
      <c r="D17" s="275"/>
      <c r="E17" s="275"/>
      <c r="F17" s="274"/>
    </row>
    <row r="18" customFormat="false" ht="24.95" hidden="false" customHeight="true" outlineLevel="0" collapsed="false">
      <c r="A18" s="276"/>
      <c r="B18" s="276"/>
      <c r="C18" s="274"/>
      <c r="D18" s="275"/>
      <c r="E18" s="275"/>
      <c r="F18" s="274"/>
    </row>
    <row r="19" customFormat="false" ht="24.95" hidden="false" customHeight="true" outlineLevel="0" collapsed="false">
      <c r="A19" s="276"/>
      <c r="B19" s="276"/>
      <c r="C19" s="274"/>
      <c r="D19" s="275"/>
      <c r="E19" s="275"/>
      <c r="F19" s="274"/>
    </row>
    <row r="20" customFormat="false" ht="24.95" hidden="false" customHeight="true" outlineLevel="0" collapsed="false">
      <c r="A20" s="278"/>
      <c r="B20" s="278"/>
      <c r="C20" s="274"/>
      <c r="D20" s="275"/>
      <c r="E20" s="275"/>
      <c r="F20" s="274"/>
    </row>
    <row r="21" customFormat="false" ht="24.95" hidden="false" customHeight="true" outlineLevel="0" collapsed="false">
      <c r="A21" s="276" t="s">
        <v>1221</v>
      </c>
      <c r="B21" s="276" t="n">
        <f aca="false">SUM(B6:B13)</f>
        <v>645150</v>
      </c>
      <c r="C21" s="274" t="n">
        <v>0</v>
      </c>
      <c r="D21" s="276" t="s">
        <v>1222</v>
      </c>
      <c r="E21" s="275" t="n">
        <f aca="false">SUM(E6:E16)</f>
        <v>911801</v>
      </c>
      <c r="F21" s="274"/>
    </row>
    <row r="22" customFormat="false" ht="24.95" hidden="false" customHeight="true" outlineLevel="0" collapsed="false">
      <c r="A22" s="276" t="s">
        <v>108</v>
      </c>
      <c r="B22" s="276"/>
      <c r="C22" s="274"/>
      <c r="D22" s="276" t="s">
        <v>1223</v>
      </c>
      <c r="E22" s="275"/>
      <c r="F22" s="274"/>
    </row>
    <row r="23" customFormat="false" ht="24.95" hidden="false" customHeight="true" outlineLevel="0" collapsed="false">
      <c r="A23" s="276" t="s">
        <v>123</v>
      </c>
      <c r="B23" s="276"/>
      <c r="C23" s="274"/>
      <c r="D23" s="276" t="s">
        <v>124</v>
      </c>
      <c r="E23" s="275"/>
      <c r="F23" s="274"/>
    </row>
    <row r="24" customFormat="false" ht="24.95" hidden="false" customHeight="true" outlineLevel="0" collapsed="false">
      <c r="A24" s="276" t="s">
        <v>127</v>
      </c>
      <c r="B24" s="276"/>
      <c r="C24" s="274"/>
      <c r="D24" s="276" t="s">
        <v>1224</v>
      </c>
      <c r="E24" s="275"/>
      <c r="F24" s="274"/>
    </row>
    <row r="25" customFormat="false" ht="24.95" hidden="false" customHeight="true" outlineLevel="0" collapsed="false">
      <c r="A25" s="282" t="s">
        <v>1225</v>
      </c>
      <c r="B25" s="282"/>
      <c r="C25" s="274"/>
      <c r="D25" s="282" t="s">
        <v>1226</v>
      </c>
      <c r="E25" s="282"/>
      <c r="F25" s="274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8.74"/>
    <col collapsed="false" customWidth="true" hidden="false" outlineLevel="0" max="3" min="3" style="0" width="28.36"/>
    <col collapsed="false" customWidth="true" hidden="false" outlineLevel="0" max="4" min="4" style="0" width="9.36"/>
    <col collapsed="false" customWidth="true" hidden="false" outlineLevel="0" max="7" min="7" style="0" width="9.36"/>
  </cols>
  <sheetData>
    <row r="1" s="120" customFormat="true" ht="18.75" hidden="false" customHeight="true" outlineLevel="0" collapsed="false">
      <c r="A1" s="90" t="s">
        <v>1227</v>
      </c>
      <c r="B1" s="118"/>
      <c r="C1" s="119"/>
      <c r="D1" s="118"/>
      <c r="E1" s="119"/>
    </row>
    <row r="2" customFormat="false" ht="27" hidden="false" customHeight="true" outlineLevel="0" collapsed="false">
      <c r="A2" s="262" t="s">
        <v>1228</v>
      </c>
      <c r="B2" s="262"/>
      <c r="C2" s="262"/>
      <c r="D2" s="262"/>
      <c r="E2" s="283"/>
      <c r="F2" s="283"/>
    </row>
    <row r="3" customFormat="false" ht="15.75" hidden="false" customHeight="true" outlineLevel="0" collapsed="false">
      <c r="A3" s="263"/>
      <c r="B3" s="263"/>
      <c r="C3" s="263"/>
      <c r="D3" s="263"/>
      <c r="E3" s="263"/>
      <c r="F3" s="263"/>
    </row>
    <row r="4" customFormat="false" ht="19.5" hidden="false" customHeight="true" outlineLevel="0" collapsed="false">
      <c r="A4" s="264"/>
      <c r="B4" s="265"/>
      <c r="C4" s="267"/>
      <c r="D4" s="268" t="s">
        <v>22</v>
      </c>
    </row>
    <row r="5" customFormat="false" ht="24.95" hidden="false" customHeight="true" outlineLevel="0" collapsed="false">
      <c r="A5" s="284" t="s">
        <v>1200</v>
      </c>
      <c r="B5" s="44" t="s">
        <v>1229</v>
      </c>
      <c r="C5" s="44" t="s">
        <v>1201</v>
      </c>
      <c r="D5" s="44" t="s">
        <v>1229</v>
      </c>
    </row>
    <row r="6" s="24" customFormat="true" ht="24.95" hidden="false" customHeight="true" outlineLevel="0" collapsed="false">
      <c r="A6" s="272" t="s">
        <v>1202</v>
      </c>
      <c r="B6" s="273"/>
      <c r="C6" s="285" t="s">
        <v>1203</v>
      </c>
      <c r="D6" s="273" t="n">
        <v>0</v>
      </c>
    </row>
    <row r="7" s="24" customFormat="true" ht="24.95" hidden="false" customHeight="true" outlineLevel="0" collapsed="false">
      <c r="A7" s="276" t="s">
        <v>1204</v>
      </c>
      <c r="B7" s="273"/>
      <c r="C7" s="285" t="s">
        <v>1205</v>
      </c>
      <c r="D7" s="273"/>
    </row>
    <row r="8" s="24" customFormat="true" ht="24.95" hidden="false" customHeight="true" outlineLevel="0" collapsed="false">
      <c r="A8" s="276" t="s">
        <v>1206</v>
      </c>
      <c r="B8" s="275"/>
      <c r="C8" s="285" t="s">
        <v>1207</v>
      </c>
      <c r="D8" s="286"/>
    </row>
    <row r="9" s="24" customFormat="true" ht="24.95" hidden="false" customHeight="true" outlineLevel="0" collapsed="false">
      <c r="A9" s="277" t="s">
        <v>1208</v>
      </c>
      <c r="B9" s="275"/>
      <c r="C9" s="285" t="s">
        <v>1209</v>
      </c>
      <c r="D9" s="273"/>
    </row>
    <row r="10" s="24" customFormat="true" ht="24.95" hidden="false" customHeight="true" outlineLevel="0" collapsed="false">
      <c r="A10" s="272" t="s">
        <v>1210</v>
      </c>
      <c r="B10" s="275"/>
      <c r="C10" s="285" t="s">
        <v>1211</v>
      </c>
      <c r="D10" s="273"/>
    </row>
    <row r="11" s="24" customFormat="true" ht="24.95" hidden="false" customHeight="true" outlineLevel="0" collapsed="false">
      <c r="A11" s="276" t="s">
        <v>1212</v>
      </c>
      <c r="B11" s="275"/>
      <c r="C11" s="285" t="s">
        <v>1213</v>
      </c>
      <c r="D11" s="287"/>
    </row>
    <row r="12" s="24" customFormat="true" ht="24.95" hidden="false" customHeight="true" outlineLevel="0" collapsed="false">
      <c r="A12" s="276" t="s">
        <v>1214</v>
      </c>
      <c r="B12" s="275"/>
      <c r="C12" s="285" t="s">
        <v>1215</v>
      </c>
      <c r="D12" s="273"/>
    </row>
    <row r="13" s="24" customFormat="true" ht="24.95" hidden="false" customHeight="true" outlineLevel="0" collapsed="false">
      <c r="A13" s="276"/>
      <c r="B13" s="275"/>
      <c r="C13" s="285" t="s">
        <v>1217</v>
      </c>
      <c r="D13" s="273"/>
    </row>
    <row r="14" s="24" customFormat="true" ht="24.95" hidden="false" customHeight="true" outlineLevel="0" collapsed="false">
      <c r="A14" s="276"/>
      <c r="B14" s="275"/>
      <c r="C14" s="285" t="s">
        <v>1218</v>
      </c>
      <c r="D14" s="273"/>
    </row>
    <row r="15" s="24" customFormat="true" ht="24.95" hidden="false" customHeight="true" outlineLevel="0" collapsed="false">
      <c r="A15" s="276"/>
      <c r="B15" s="275"/>
      <c r="C15" s="288" t="s">
        <v>1219</v>
      </c>
      <c r="D15" s="273"/>
    </row>
    <row r="16" s="24" customFormat="true" ht="24.95" hidden="false" customHeight="true" outlineLevel="0" collapsed="false">
      <c r="A16" s="276"/>
      <c r="B16" s="275"/>
      <c r="C16" s="288" t="s">
        <v>1220</v>
      </c>
      <c r="D16" s="273"/>
    </row>
    <row r="17" s="24" customFormat="true" ht="24.95" hidden="false" customHeight="true" outlineLevel="0" collapsed="false">
      <c r="A17" s="276"/>
      <c r="B17" s="275"/>
      <c r="C17" s="288"/>
      <c r="D17" s="273"/>
    </row>
    <row r="18" s="24" customFormat="true" ht="24.95" hidden="false" customHeight="true" outlineLevel="0" collapsed="false">
      <c r="A18" s="276"/>
      <c r="B18" s="275"/>
      <c r="C18" s="288"/>
      <c r="D18" s="273"/>
    </row>
    <row r="19" s="24" customFormat="true" ht="24.95" hidden="false" customHeight="true" outlineLevel="0" collapsed="false">
      <c r="A19" s="276"/>
      <c r="B19" s="275"/>
      <c r="C19" s="288"/>
      <c r="D19" s="273"/>
    </row>
    <row r="20" s="24" customFormat="true" ht="24.95" hidden="false" customHeight="true" outlineLevel="0" collapsed="false">
      <c r="A20" s="276"/>
      <c r="B20" s="275"/>
      <c r="C20" s="289"/>
      <c r="D20" s="273"/>
    </row>
    <row r="21" s="24" customFormat="true" ht="24.95" hidden="false" customHeight="true" outlineLevel="0" collapsed="false">
      <c r="A21" s="276" t="s">
        <v>1221</v>
      </c>
      <c r="B21" s="275"/>
      <c r="C21" s="276" t="s">
        <v>1222</v>
      </c>
      <c r="D21" s="273"/>
    </row>
    <row r="22" s="24" customFormat="true" ht="24.95" hidden="false" customHeight="true" outlineLevel="0" collapsed="false">
      <c r="A22" s="276" t="s">
        <v>108</v>
      </c>
      <c r="B22" s="275"/>
      <c r="C22" s="276" t="s">
        <v>119</v>
      </c>
      <c r="D22" s="287"/>
    </row>
    <row r="23" s="24" customFormat="true" ht="24.95" hidden="false" customHeight="true" outlineLevel="0" collapsed="false">
      <c r="A23" s="276" t="s">
        <v>123</v>
      </c>
      <c r="B23" s="276"/>
      <c r="C23" s="290" t="s">
        <v>124</v>
      </c>
      <c r="D23" s="287"/>
    </row>
    <row r="24" s="24" customFormat="true" ht="24.95" hidden="false" customHeight="true" outlineLevel="0" collapsed="false">
      <c r="A24" s="276" t="s">
        <v>127</v>
      </c>
      <c r="B24" s="276"/>
      <c r="C24" s="276" t="s">
        <v>1224</v>
      </c>
      <c r="D24" s="291"/>
    </row>
    <row r="25" s="24" customFormat="true" ht="24.95" hidden="false" customHeight="true" outlineLevel="0" collapsed="false">
      <c r="A25" s="282" t="s">
        <v>1225</v>
      </c>
      <c r="B25" s="275" t="n">
        <v>0</v>
      </c>
      <c r="C25" s="282" t="s">
        <v>1226</v>
      </c>
      <c r="D25" s="275" t="n">
        <v>0</v>
      </c>
    </row>
    <row r="26" s="24" customFormat="true" ht="24.95" hidden="false" customHeight="true" outlineLevel="0" collapsed="false">
      <c r="A26" s="0"/>
      <c r="B26" s="0"/>
      <c r="C26" s="0"/>
      <c r="D26" s="0"/>
    </row>
    <row r="27" s="24" customFormat="true" ht="24.95" hidden="false" customHeight="true" outlineLevel="0" collapsed="false">
      <c r="A27" s="0"/>
      <c r="B27" s="0"/>
      <c r="C27" s="0"/>
      <c r="D27" s="0"/>
    </row>
    <row r="28" s="24" customFormat="true" ht="23.25" hidden="false" customHeight="true" outlineLevel="0" collapsed="false">
      <c r="A28" s="0"/>
      <c r="B28" s="0"/>
      <c r="C28" s="0"/>
      <c r="D28" s="0"/>
    </row>
    <row r="29" s="24" customFormat="true" ht="24.95" hidden="false" customHeight="true" outlineLevel="0" collapsed="false">
      <c r="A29" s="0"/>
      <c r="B29" s="0"/>
      <c r="C29" s="0"/>
      <c r="D29" s="0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9.98"/>
    <col collapsed="false" customWidth="true" hidden="false" outlineLevel="0" max="3" min="3" style="0" width="26.31"/>
  </cols>
  <sheetData>
    <row r="1" customFormat="false" ht="35" hidden="false" customHeight="true" outlineLevel="0" collapsed="false">
      <c r="A1" s="292" t="s">
        <v>1230</v>
      </c>
    </row>
    <row r="2" customFormat="false" ht="52" hidden="false" customHeight="true" outlineLevel="0" collapsed="false">
      <c r="A2" s="293" t="s">
        <v>1231</v>
      </c>
      <c r="B2" s="293"/>
      <c r="C2" s="293"/>
    </row>
    <row r="3" customFormat="false" ht="30" hidden="false" customHeight="true" outlineLevel="0" collapsed="false">
      <c r="A3" s="294" t="s">
        <v>22</v>
      </c>
      <c r="B3" s="294"/>
      <c r="C3" s="294"/>
    </row>
    <row r="4" customFormat="false" ht="45.75" hidden="false" customHeight="true" outlineLevel="0" collapsed="false">
      <c r="A4" s="295" t="s">
        <v>1194</v>
      </c>
      <c r="B4" s="296" t="s">
        <v>1232</v>
      </c>
      <c r="C4" s="296" t="s">
        <v>1233</v>
      </c>
    </row>
    <row r="5" customFormat="false" ht="45.75" hidden="false" customHeight="true" outlineLevel="0" collapsed="false">
      <c r="A5" s="297" t="s">
        <v>1234</v>
      </c>
      <c r="B5" s="298" t="n">
        <v>0</v>
      </c>
      <c r="C5" s="298" t="n">
        <v>0</v>
      </c>
    </row>
    <row r="6" customFormat="false" ht="45.75" hidden="false" customHeight="true" outlineLevel="0" collapsed="false">
      <c r="A6" s="299" t="s">
        <v>1235</v>
      </c>
      <c r="B6" s="300"/>
      <c r="C6" s="298"/>
    </row>
    <row r="7" customFormat="false" ht="45.75" hidden="false" customHeight="true" outlineLevel="0" collapsed="false">
      <c r="A7" s="299" t="s">
        <v>1236</v>
      </c>
      <c r="B7" s="301"/>
      <c r="C7" s="298"/>
    </row>
    <row r="8" customFormat="false" ht="45.75" hidden="false" customHeight="true" outlineLevel="0" collapsed="false">
      <c r="A8" s="299" t="s">
        <v>1237</v>
      </c>
      <c r="B8" s="302"/>
      <c r="C8" s="298"/>
    </row>
    <row r="9" customFormat="false" ht="45.75" hidden="false" customHeight="true" outlineLevel="0" collapsed="false">
      <c r="A9" s="299" t="s">
        <v>1238</v>
      </c>
      <c r="B9" s="302"/>
      <c r="C9" s="298"/>
    </row>
    <row r="10" customFormat="false" ht="45.75" hidden="false" customHeight="true" outlineLevel="0" collapsed="false">
      <c r="A10" s="299" t="s">
        <v>1239</v>
      </c>
      <c r="B10" s="302"/>
      <c r="C10" s="298"/>
    </row>
    <row r="11" customFormat="false" ht="45.75" hidden="false" customHeight="true" outlineLevel="0" collapsed="false">
      <c r="A11" s="297" t="s">
        <v>1240</v>
      </c>
      <c r="B11" s="298"/>
      <c r="C11" s="298"/>
    </row>
    <row r="12" customFormat="false" ht="45.75" hidden="false" customHeight="true" outlineLevel="0" collapsed="false">
      <c r="A12" s="297" t="s">
        <v>1241</v>
      </c>
      <c r="B12" s="298"/>
      <c r="C12" s="298"/>
    </row>
    <row r="13" customFormat="false" ht="45.75" hidden="false" customHeight="true" outlineLevel="0" collapsed="false">
      <c r="A13" s="303" t="s">
        <v>1242</v>
      </c>
      <c r="B13" s="304" t="n">
        <v>0</v>
      </c>
      <c r="C13" s="304" t="n">
        <v>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3.24"/>
    <col collapsed="false" customWidth="true" hidden="false" outlineLevel="0" max="3" min="3" style="0" width="17.99"/>
  </cols>
  <sheetData>
    <row r="1" customFormat="false" ht="35" hidden="false" customHeight="true" outlineLevel="0" collapsed="false">
      <c r="A1" s="292" t="s">
        <v>1243</v>
      </c>
    </row>
    <row r="2" customFormat="false" ht="22.5" hidden="false" customHeight="false" outlineLevel="0" collapsed="false">
      <c r="A2" s="305" t="s">
        <v>1244</v>
      </c>
      <c r="B2" s="305"/>
      <c r="C2" s="305"/>
    </row>
    <row r="3" customFormat="false" ht="29.1" hidden="false" customHeight="true" outlineLevel="0" collapsed="false">
      <c r="A3" s="294" t="s">
        <v>22</v>
      </c>
      <c r="B3" s="294"/>
      <c r="C3" s="294"/>
    </row>
    <row r="4" customFormat="false" ht="36.95" hidden="false" customHeight="true" outlineLevel="0" collapsed="false">
      <c r="A4" s="295" t="s">
        <v>1194</v>
      </c>
      <c r="B4" s="306" t="s">
        <v>1232</v>
      </c>
      <c r="C4" s="296" t="s">
        <v>1233</v>
      </c>
    </row>
    <row r="5" customFormat="false" ht="33.75" hidden="false" customHeight="true" outlineLevel="0" collapsed="false">
      <c r="A5" s="297" t="s">
        <v>1245</v>
      </c>
      <c r="B5" s="298" t="n">
        <f aca="false">B6+B7+B8+B9+B10</f>
        <v>0</v>
      </c>
      <c r="C5" s="298" t="n">
        <f aca="false">C6+C7+C8+C9+C10</f>
        <v>0</v>
      </c>
    </row>
    <row r="6" customFormat="false" ht="33.75" hidden="false" customHeight="true" outlineLevel="0" collapsed="false">
      <c r="A6" s="307" t="s">
        <v>1246</v>
      </c>
      <c r="B6" s="301"/>
      <c r="C6" s="302"/>
    </row>
    <row r="7" customFormat="false" ht="33.75" hidden="false" customHeight="true" outlineLevel="0" collapsed="false">
      <c r="A7" s="308" t="s">
        <v>1247</v>
      </c>
      <c r="B7" s="301"/>
      <c r="C7" s="309"/>
    </row>
    <row r="8" customFormat="false" ht="33.75" hidden="false" customHeight="true" outlineLevel="0" collapsed="false">
      <c r="A8" s="299" t="s">
        <v>1248</v>
      </c>
      <c r="B8" s="301"/>
      <c r="C8" s="298"/>
    </row>
    <row r="9" customFormat="false" ht="33.75" hidden="false" customHeight="true" outlineLevel="0" collapsed="false">
      <c r="A9" s="307" t="s">
        <v>1249</v>
      </c>
      <c r="B9" s="301"/>
      <c r="C9" s="298"/>
    </row>
    <row r="10" customFormat="false" ht="33.75" hidden="false" customHeight="true" outlineLevel="0" collapsed="false">
      <c r="A10" s="299" t="s">
        <v>1250</v>
      </c>
      <c r="B10" s="301"/>
      <c r="C10" s="298"/>
    </row>
    <row r="11" customFormat="false" ht="33.75" hidden="false" customHeight="true" outlineLevel="0" collapsed="false">
      <c r="A11" s="297" t="s">
        <v>1251</v>
      </c>
      <c r="B11" s="301"/>
      <c r="C11" s="298"/>
    </row>
    <row r="12" customFormat="false" ht="33.75" hidden="false" customHeight="true" outlineLevel="0" collapsed="false">
      <c r="A12" s="297" t="s">
        <v>1252</v>
      </c>
      <c r="B12" s="301"/>
      <c r="C12" s="298"/>
    </row>
    <row r="13" customFormat="false" ht="33.75" hidden="false" customHeight="true" outlineLevel="0" collapsed="false">
      <c r="A13" s="297" t="s">
        <v>1253</v>
      </c>
      <c r="B13" s="301"/>
      <c r="C13" s="298"/>
    </row>
    <row r="14" customFormat="false" ht="33.75" hidden="false" customHeight="true" outlineLevel="0" collapsed="false">
      <c r="A14" s="303" t="s">
        <v>1242</v>
      </c>
      <c r="B14" s="304" t="n">
        <f aca="false">B5++B11+B12+B13</f>
        <v>0</v>
      </c>
      <c r="C14" s="304" t="n">
        <f aca="false">C5++C11+C12+C13</f>
        <v>0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08333333333333" right="0.708333333333333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0" width="30.5"/>
    <col collapsed="false" customWidth="true" hidden="false" outlineLevel="0" max="2" min="2" style="310" width="28.62"/>
    <col collapsed="false" customWidth="true" hidden="false" outlineLevel="0" max="3" min="3" style="310" width="30.62"/>
    <col collapsed="false" customWidth="true" hidden="false" outlineLevel="0" max="4" min="4" style="310" width="28.62"/>
    <col collapsed="false" customWidth="false" hidden="false" outlineLevel="0" max="257" min="5" style="310" width="8.99"/>
  </cols>
  <sheetData>
    <row r="1" customFormat="false" ht="18" hidden="false" customHeight="true" outlineLevel="0" collapsed="false">
      <c r="A1" s="311" t="s">
        <v>1254</v>
      </c>
      <c r="IW1" s="0"/>
    </row>
    <row r="2" customFormat="false" ht="36" hidden="false" customHeight="true" outlineLevel="0" collapsed="false">
      <c r="A2" s="312" t="s">
        <v>1255</v>
      </c>
      <c r="B2" s="312"/>
      <c r="C2" s="312"/>
      <c r="D2" s="312"/>
    </row>
    <row r="3" customFormat="false" ht="20.1" hidden="false" customHeight="true" outlineLevel="0" collapsed="false">
      <c r="B3" s="313"/>
      <c r="C3" s="313"/>
      <c r="D3" s="314" t="s">
        <v>22</v>
      </c>
    </row>
    <row r="4" customFormat="false" ht="19.9" hidden="false" customHeight="true" outlineLevel="0" collapsed="false">
      <c r="A4" s="315" t="s">
        <v>1256</v>
      </c>
      <c r="B4" s="315"/>
      <c r="C4" s="315" t="s">
        <v>1257</v>
      </c>
      <c r="D4" s="315"/>
    </row>
    <row r="5" customFormat="false" ht="19.9" hidden="false" customHeight="true" outlineLevel="0" collapsed="false">
      <c r="A5" s="315" t="s">
        <v>23</v>
      </c>
      <c r="B5" s="315" t="s">
        <v>1229</v>
      </c>
      <c r="C5" s="315" t="s">
        <v>23</v>
      </c>
      <c r="D5" s="315" t="s">
        <v>1229</v>
      </c>
    </row>
    <row r="6" customFormat="false" ht="19.9" hidden="false" customHeight="true" outlineLevel="0" collapsed="false">
      <c r="A6" s="316" t="s">
        <v>1258</v>
      </c>
      <c r="B6" s="317"/>
      <c r="C6" s="316" t="s">
        <v>1259</v>
      </c>
      <c r="D6" s="317"/>
    </row>
    <row r="7" customFormat="false" ht="19.9" hidden="false" customHeight="true" outlineLevel="0" collapsed="false">
      <c r="A7" s="316" t="s">
        <v>1260</v>
      </c>
      <c r="B7" s="317"/>
      <c r="C7" s="316" t="s">
        <v>1261</v>
      </c>
      <c r="D7" s="317"/>
    </row>
    <row r="8" customFormat="false" ht="19.9" hidden="false" customHeight="true" outlineLevel="0" collapsed="false">
      <c r="A8" s="316" t="s">
        <v>1262</v>
      </c>
      <c r="B8" s="317"/>
      <c r="C8" s="316" t="s">
        <v>1263</v>
      </c>
      <c r="D8" s="317"/>
    </row>
    <row r="9" customFormat="false" ht="19.9" hidden="false" customHeight="true" outlineLevel="0" collapsed="false">
      <c r="A9" s="316" t="s">
        <v>1264</v>
      </c>
      <c r="B9" s="317"/>
      <c r="C9" s="316" t="s">
        <v>1265</v>
      </c>
      <c r="D9" s="317"/>
    </row>
    <row r="10" customFormat="false" ht="19.9" hidden="false" customHeight="true" outlineLevel="0" collapsed="false">
      <c r="A10" s="316" t="s">
        <v>1266</v>
      </c>
      <c r="B10" s="317"/>
      <c r="C10" s="316" t="s">
        <v>1267</v>
      </c>
      <c r="D10" s="317"/>
    </row>
    <row r="11" customFormat="false" ht="19.9" hidden="false" customHeight="true" outlineLevel="0" collapsed="false">
      <c r="A11" s="316"/>
      <c r="B11" s="317"/>
      <c r="C11" s="316" t="s">
        <v>1268</v>
      </c>
      <c r="D11" s="317"/>
    </row>
    <row r="12" customFormat="false" ht="19.9" hidden="false" customHeight="true" outlineLevel="0" collapsed="false">
      <c r="A12" s="316"/>
      <c r="B12" s="317"/>
      <c r="C12" s="316" t="s">
        <v>1269</v>
      </c>
      <c r="D12" s="317"/>
    </row>
    <row r="13" customFormat="false" ht="19.9" hidden="false" customHeight="true" outlineLevel="0" collapsed="false">
      <c r="A13" s="316"/>
      <c r="B13" s="317"/>
      <c r="C13" s="316" t="s">
        <v>1270</v>
      </c>
      <c r="D13" s="317"/>
    </row>
    <row r="14" customFormat="false" ht="19.9" hidden="false" customHeight="true" outlineLevel="0" collapsed="false">
      <c r="A14" s="316"/>
      <c r="B14" s="317"/>
      <c r="C14" s="316" t="s">
        <v>1271</v>
      </c>
      <c r="D14" s="317"/>
    </row>
    <row r="15" customFormat="false" ht="19.9" hidden="false" customHeight="true" outlineLevel="0" collapsed="false">
      <c r="A15" s="316"/>
      <c r="B15" s="317"/>
      <c r="C15" s="316" t="s">
        <v>1272</v>
      </c>
      <c r="D15" s="317"/>
    </row>
    <row r="16" customFormat="false" ht="19.9" hidden="false" customHeight="true" outlineLevel="0" collapsed="false">
      <c r="A16" s="316"/>
      <c r="B16" s="317"/>
      <c r="C16" s="316" t="s">
        <v>1273</v>
      </c>
      <c r="D16" s="317"/>
    </row>
    <row r="17" customFormat="false" ht="19.9" hidden="false" customHeight="true" outlineLevel="0" collapsed="false">
      <c r="A17" s="316"/>
      <c r="B17" s="317"/>
      <c r="C17" s="316"/>
      <c r="D17" s="317"/>
    </row>
    <row r="18" customFormat="false" ht="19.9" hidden="false" customHeight="true" outlineLevel="0" collapsed="false">
      <c r="A18" s="315" t="s">
        <v>1274</v>
      </c>
      <c r="B18" s="317" t="n">
        <f aca="false">SUM(B6:B17)</f>
        <v>0</v>
      </c>
      <c r="C18" s="315" t="s">
        <v>1275</v>
      </c>
      <c r="D18" s="317" t="n">
        <f aca="false">SUM(D6:D16)</f>
        <v>0</v>
      </c>
    </row>
    <row r="19" customFormat="false" ht="19.9" hidden="false" customHeight="true" outlineLevel="0" collapsed="false">
      <c r="A19" s="318"/>
      <c r="B19" s="318"/>
      <c r="C19" s="316" t="s">
        <v>1276</v>
      </c>
      <c r="D19" s="317"/>
    </row>
    <row r="20" customFormat="false" ht="19.9" hidden="false" customHeight="true" outlineLevel="0" collapsed="false">
      <c r="A20" s="316" t="s">
        <v>127</v>
      </c>
      <c r="B20" s="317"/>
      <c r="C20" s="316" t="s">
        <v>1224</v>
      </c>
      <c r="D20" s="317"/>
    </row>
    <row r="21" customFormat="false" ht="19.9" hidden="false" customHeight="true" outlineLevel="0" collapsed="false">
      <c r="A21" s="316"/>
      <c r="B21" s="317"/>
      <c r="C21" s="316"/>
      <c r="D21" s="317"/>
    </row>
    <row r="22" customFormat="false" ht="19.9" hidden="false" customHeight="true" outlineLevel="0" collapsed="false">
      <c r="A22" s="316" t="s">
        <v>1225</v>
      </c>
      <c r="B22" s="317" t="n">
        <f aca="false">B18+B20</f>
        <v>0</v>
      </c>
      <c r="C22" s="316" t="s">
        <v>1226</v>
      </c>
      <c r="D22" s="317" t="n">
        <f aca="false">SUM(D18:D20)</f>
        <v>0</v>
      </c>
    </row>
    <row r="23" customFormat="false" ht="25.5" hidden="false" customHeight="true" outlineLevel="0" collapsed="false">
      <c r="A23" s="319" t="s">
        <v>1277</v>
      </c>
      <c r="B23" s="319"/>
      <c r="C23" s="319"/>
      <c r="D23" s="319"/>
    </row>
  </sheetData>
  <mergeCells count="4">
    <mergeCell ref="A2:D2"/>
    <mergeCell ref="A4:B4"/>
    <mergeCell ref="C4:D4"/>
    <mergeCell ref="A23:D2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23.62"/>
  </cols>
  <sheetData>
    <row r="1" customFormat="false" ht="22.5" hidden="false" customHeight="true" outlineLevel="0" collapsed="false">
      <c r="A1" s="292" t="s">
        <v>1278</v>
      </c>
    </row>
    <row r="2" customFormat="false" ht="66" hidden="false" customHeight="true" outlineLevel="0" collapsed="false">
      <c r="A2" s="320" t="s">
        <v>1279</v>
      </c>
      <c r="B2" s="320"/>
    </row>
    <row r="3" customFormat="false" ht="21.75" hidden="false" customHeight="true" outlineLevel="0" collapsed="false">
      <c r="B3" s="321" t="s">
        <v>22</v>
      </c>
    </row>
    <row r="4" customFormat="false" ht="30" hidden="false" customHeight="true" outlineLevel="0" collapsed="false">
      <c r="A4" s="322" t="s">
        <v>1194</v>
      </c>
      <c r="B4" s="323" t="s">
        <v>1229</v>
      </c>
    </row>
    <row r="5" customFormat="false" ht="30" hidden="false" customHeight="true" outlineLevel="0" collapsed="false">
      <c r="A5" s="324" t="s">
        <v>1234</v>
      </c>
      <c r="B5" s="325" t="n">
        <v>0</v>
      </c>
    </row>
    <row r="6" customFormat="false" ht="30" hidden="false" customHeight="true" outlineLevel="0" collapsed="false">
      <c r="A6" s="326" t="s">
        <v>1280</v>
      </c>
      <c r="B6" s="327"/>
    </row>
    <row r="7" customFormat="false" ht="30" hidden="false" customHeight="true" outlineLevel="0" collapsed="false">
      <c r="A7" s="326" t="s">
        <v>1281</v>
      </c>
      <c r="B7" s="328"/>
    </row>
    <row r="8" customFormat="false" ht="30" hidden="false" customHeight="true" outlineLevel="0" collapsed="false">
      <c r="A8" s="326" t="s">
        <v>1282</v>
      </c>
      <c r="B8" s="328"/>
    </row>
    <row r="9" customFormat="false" ht="30" hidden="false" customHeight="true" outlineLevel="0" collapsed="false">
      <c r="A9" s="326" t="s">
        <v>1283</v>
      </c>
      <c r="B9" s="328"/>
    </row>
    <row r="10" customFormat="false" ht="30" hidden="false" customHeight="true" outlineLevel="0" collapsed="false">
      <c r="A10" s="326" t="s">
        <v>1284</v>
      </c>
      <c r="B10" s="328"/>
    </row>
    <row r="11" customFormat="false" ht="30" hidden="false" customHeight="true" outlineLevel="0" collapsed="false">
      <c r="A11" s="324" t="s">
        <v>1240</v>
      </c>
      <c r="B11" s="328"/>
    </row>
    <row r="12" customFormat="false" ht="30" hidden="false" customHeight="true" outlineLevel="0" collapsed="false">
      <c r="A12" s="324" t="s">
        <v>1241</v>
      </c>
      <c r="B12" s="328"/>
    </row>
    <row r="13" customFormat="false" ht="30" hidden="false" customHeight="true" outlineLevel="0" collapsed="false">
      <c r="A13" s="322" t="s">
        <v>1242</v>
      </c>
      <c r="B13" s="329" t="n">
        <f aca="false">B5+B11+B12</f>
        <v>0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74"/>
  </cols>
  <sheetData>
    <row r="1" customFormat="false" ht="27.75" hidden="false" customHeight="true" outlineLevel="0" collapsed="false">
      <c r="A1" s="292" t="s">
        <v>1285</v>
      </c>
    </row>
    <row r="2" customFormat="false" ht="75" hidden="false" customHeight="true" outlineLevel="0" collapsed="false">
      <c r="A2" s="320" t="s">
        <v>1286</v>
      </c>
      <c r="B2" s="320"/>
    </row>
    <row r="3" customFormat="false" ht="26.25" hidden="false" customHeight="true" outlineLevel="0" collapsed="false">
      <c r="A3" s="330"/>
      <c r="B3" s="321" t="s">
        <v>22</v>
      </c>
    </row>
    <row r="4" customFormat="false" ht="30" hidden="false" customHeight="true" outlineLevel="0" collapsed="false">
      <c r="A4" s="331" t="s">
        <v>1194</v>
      </c>
      <c r="B4" s="331" t="s">
        <v>1229</v>
      </c>
    </row>
    <row r="5" customFormat="false" ht="30" hidden="false" customHeight="true" outlineLevel="0" collapsed="false">
      <c r="A5" s="332" t="s">
        <v>1245</v>
      </c>
      <c r="B5" s="325" t="n">
        <v>0</v>
      </c>
    </row>
    <row r="6" customFormat="false" ht="30" hidden="false" customHeight="true" outlineLevel="0" collapsed="false">
      <c r="A6" s="332" t="s">
        <v>1287</v>
      </c>
      <c r="B6" s="325"/>
    </row>
    <row r="7" customFormat="false" ht="30" hidden="false" customHeight="true" outlineLevel="0" collapsed="false">
      <c r="A7" s="332" t="s">
        <v>1288</v>
      </c>
      <c r="B7" s="325"/>
    </row>
    <row r="8" customFormat="false" ht="30" hidden="false" customHeight="true" outlineLevel="0" collapsed="false">
      <c r="A8" s="332" t="s">
        <v>1289</v>
      </c>
      <c r="B8" s="325"/>
    </row>
    <row r="9" customFormat="false" ht="30" hidden="false" customHeight="true" outlineLevel="0" collapsed="false">
      <c r="A9" s="332" t="s">
        <v>1290</v>
      </c>
      <c r="B9" s="325"/>
    </row>
    <row r="10" customFormat="false" ht="30" hidden="false" customHeight="true" outlineLevel="0" collapsed="false">
      <c r="A10" s="332" t="s">
        <v>1291</v>
      </c>
      <c r="B10" s="325"/>
    </row>
    <row r="11" customFormat="false" ht="30" hidden="false" customHeight="true" outlineLevel="0" collapsed="false">
      <c r="A11" s="332" t="s">
        <v>1251</v>
      </c>
      <c r="B11" s="325"/>
    </row>
    <row r="12" customFormat="false" ht="30" hidden="false" customHeight="true" outlineLevel="0" collapsed="false">
      <c r="A12" s="332" t="s">
        <v>1252</v>
      </c>
      <c r="B12" s="325"/>
    </row>
    <row r="13" customFormat="false" ht="30" hidden="false" customHeight="true" outlineLevel="0" collapsed="false">
      <c r="A13" s="332" t="s">
        <v>1253</v>
      </c>
      <c r="B13" s="325"/>
    </row>
    <row r="14" customFormat="false" ht="30" hidden="false" customHeight="true" outlineLevel="0" collapsed="false">
      <c r="A14" s="331" t="s">
        <v>1242</v>
      </c>
      <c r="B14" s="333" t="n">
        <f aca="false">B5+B11+B12+B13</f>
        <v>0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5.36"/>
    <col collapsed="false" customWidth="true" hidden="false" outlineLevel="0" max="2" min="2" style="158" width="21.24"/>
    <col collapsed="false" customWidth="true" hidden="false" outlineLevel="0" max="3" min="3" style="158" width="13.99"/>
    <col collapsed="false" customWidth="true" hidden="false" outlineLevel="0" max="5" min="4" style="158" width="12.62"/>
    <col collapsed="false" customWidth="true" hidden="false" outlineLevel="0" max="6" min="6" style="158" width="17.5"/>
    <col collapsed="false" customWidth="true" hidden="false" outlineLevel="0" max="7" min="7" style="158" width="10.37"/>
    <col collapsed="false" customWidth="true" hidden="false" outlineLevel="0" max="8" min="8" style="158" width="13.74"/>
    <col collapsed="false" customWidth="true" hidden="false" outlineLevel="0" max="9" min="9" style="158" width="15.12"/>
    <col collapsed="false" customWidth="false" hidden="false" outlineLevel="0" max="257" min="10" style="158" width="8.99"/>
  </cols>
  <sheetData>
    <row r="1" s="158" customFormat="true" ht="18.75" hidden="false" customHeight="true" outlineLevel="0" collapsed="false">
      <c r="A1" s="334" t="s">
        <v>1292</v>
      </c>
      <c r="B1" s="334"/>
    </row>
    <row r="2" s="158" customFormat="true" ht="30" hidden="false" customHeight="true" outlineLevel="0" collapsed="false">
      <c r="A2" s="335" t="s">
        <v>1293</v>
      </c>
      <c r="B2" s="335"/>
      <c r="C2" s="335"/>
      <c r="D2" s="335"/>
      <c r="E2" s="335"/>
      <c r="F2" s="335"/>
      <c r="G2" s="335"/>
      <c r="H2" s="335"/>
      <c r="I2" s="335"/>
    </row>
    <row r="3" s="158" customFormat="true" ht="15" hidden="false" customHeight="true" outlineLevel="0" collapsed="false">
      <c r="A3" s="336" t="s">
        <v>1294</v>
      </c>
      <c r="B3" s="337" t="s">
        <v>22</v>
      </c>
      <c r="C3" s="337"/>
      <c r="D3" s="337"/>
      <c r="E3" s="337"/>
      <c r="F3" s="337"/>
      <c r="G3" s="337"/>
      <c r="H3" s="337"/>
      <c r="I3" s="337"/>
    </row>
    <row r="4" s="341" customFormat="true" ht="45" hidden="false" customHeight="true" outlineLevel="0" collapsed="false">
      <c r="A4" s="338" t="s">
        <v>1295</v>
      </c>
      <c r="B4" s="339" t="s">
        <v>1296</v>
      </c>
      <c r="C4" s="340" t="s">
        <v>1297</v>
      </c>
      <c r="D4" s="340" t="s">
        <v>1298</v>
      </c>
      <c r="E4" s="340" t="s">
        <v>1299</v>
      </c>
      <c r="F4" s="340" t="s">
        <v>1300</v>
      </c>
      <c r="G4" s="340" t="s">
        <v>1301</v>
      </c>
      <c r="H4" s="340" t="s">
        <v>1302</v>
      </c>
      <c r="I4" s="340" t="s">
        <v>1303</v>
      </c>
    </row>
    <row r="5" s="347" customFormat="true" ht="24.95" hidden="false" customHeight="true" outlineLevel="0" collapsed="false">
      <c r="A5" s="342" t="n">
        <v>1</v>
      </c>
      <c r="B5" s="343" t="s">
        <v>1304</v>
      </c>
      <c r="C5" s="344" t="n">
        <f aca="false">D5+E5+F5+G5+H5+I5</f>
        <v>16051</v>
      </c>
      <c r="D5" s="345"/>
      <c r="E5" s="345" t="n">
        <v>14932</v>
      </c>
      <c r="F5" s="346" t="n">
        <v>772</v>
      </c>
      <c r="G5" s="346" t="n">
        <v>347</v>
      </c>
      <c r="H5" s="344"/>
      <c r="I5" s="345"/>
    </row>
    <row r="6" s="347" customFormat="true" ht="24.95" hidden="false" customHeight="true" outlineLevel="0" collapsed="false">
      <c r="A6" s="342" t="n">
        <v>2</v>
      </c>
      <c r="B6" s="343" t="s">
        <v>1305</v>
      </c>
      <c r="C6" s="344" t="n">
        <f aca="false">D6+E6+F6+G6+H6+I6</f>
        <v>17694</v>
      </c>
      <c r="D6" s="345" t="n">
        <f aca="false">SUM(D7:D13)</f>
        <v>0</v>
      </c>
      <c r="E6" s="345" t="n">
        <f aca="false">SUM(E7:E13)</f>
        <v>3836</v>
      </c>
      <c r="F6" s="345" t="n">
        <f aca="false">SUM(F7:F13)</f>
        <v>13474</v>
      </c>
      <c r="G6" s="345" t="n">
        <f aca="false">SUM(G7:G13)</f>
        <v>384</v>
      </c>
      <c r="H6" s="344"/>
      <c r="I6" s="346"/>
    </row>
    <row r="7" s="158" customFormat="true" ht="24.95" hidden="false" customHeight="true" outlineLevel="0" collapsed="false">
      <c r="A7" s="342" t="n">
        <v>3</v>
      </c>
      <c r="B7" s="348" t="s">
        <v>1306</v>
      </c>
      <c r="C7" s="345" t="n">
        <f aca="false">F7+G7+H7+I7+E7</f>
        <v>10739</v>
      </c>
      <c r="D7" s="344"/>
      <c r="E7" s="344" t="n">
        <v>2197</v>
      </c>
      <c r="F7" s="346" t="n">
        <v>8168</v>
      </c>
      <c r="G7" s="346" t="n">
        <v>374</v>
      </c>
      <c r="H7" s="344"/>
      <c r="I7" s="344"/>
    </row>
    <row r="8" s="158" customFormat="true" ht="24.95" hidden="false" customHeight="true" outlineLevel="0" collapsed="false">
      <c r="A8" s="342" t="n">
        <v>4</v>
      </c>
      <c r="B8" s="348" t="s">
        <v>1307</v>
      </c>
      <c r="C8" s="345" t="n">
        <f aca="false">F8+G8+H8+I8+E8</f>
        <v>107</v>
      </c>
      <c r="D8" s="344"/>
      <c r="E8" s="344" t="n">
        <v>99</v>
      </c>
      <c r="F8" s="346" t="n">
        <v>6</v>
      </c>
      <c r="G8" s="346" t="n">
        <v>2</v>
      </c>
      <c r="H8" s="344"/>
      <c r="I8" s="344"/>
    </row>
    <row r="9" s="158" customFormat="true" ht="24.95" hidden="false" customHeight="true" outlineLevel="0" collapsed="false">
      <c r="A9" s="342" t="n">
        <v>5</v>
      </c>
      <c r="B9" s="348" t="s">
        <v>1308</v>
      </c>
      <c r="C9" s="345" t="n">
        <f aca="false">F9+G9+H9+I9+E9</f>
        <v>5648</v>
      </c>
      <c r="D9" s="349"/>
      <c r="E9" s="349" t="n">
        <v>1528</v>
      </c>
      <c r="F9" s="346" t="n">
        <v>4120</v>
      </c>
      <c r="G9" s="350"/>
      <c r="H9" s="344"/>
      <c r="I9" s="344"/>
    </row>
    <row r="10" s="158" customFormat="true" ht="24.95" hidden="false" customHeight="true" outlineLevel="0" collapsed="false">
      <c r="A10" s="342" t="n">
        <v>7</v>
      </c>
      <c r="B10" s="348" t="s">
        <v>1309</v>
      </c>
      <c r="C10" s="345" t="n">
        <f aca="false">F10+G10+H10+I10+E10</f>
        <v>336</v>
      </c>
      <c r="D10" s="344"/>
      <c r="E10" s="344" t="n">
        <v>6</v>
      </c>
      <c r="F10" s="346" t="n">
        <v>322</v>
      </c>
      <c r="G10" s="350" t="n">
        <v>8</v>
      </c>
      <c r="H10" s="344"/>
      <c r="I10" s="344"/>
    </row>
    <row r="11" s="158" customFormat="true" ht="24.95" hidden="false" customHeight="true" outlineLevel="0" collapsed="false">
      <c r="A11" s="342" t="n">
        <v>8</v>
      </c>
      <c r="B11" s="348" t="s">
        <v>1310</v>
      </c>
      <c r="C11" s="345" t="n">
        <f aca="false">F11+G11+H11+I11+E11</f>
        <v>864</v>
      </c>
      <c r="D11" s="344"/>
      <c r="E11" s="344" t="n">
        <v>6</v>
      </c>
      <c r="F11" s="346" t="n">
        <v>858</v>
      </c>
      <c r="G11" s="346"/>
      <c r="H11" s="344"/>
      <c r="I11" s="344"/>
    </row>
    <row r="12" s="158" customFormat="true" ht="24.95" hidden="false" customHeight="true" outlineLevel="0" collapsed="false">
      <c r="A12" s="342" t="n">
        <v>9</v>
      </c>
      <c r="B12" s="348" t="s">
        <v>1311</v>
      </c>
      <c r="C12" s="345" t="n">
        <f aca="false">F12+G12+H12+I12+E12</f>
        <v>0</v>
      </c>
      <c r="D12" s="344"/>
      <c r="E12" s="344"/>
      <c r="F12" s="346"/>
      <c r="G12" s="346"/>
      <c r="H12" s="344"/>
      <c r="I12" s="344"/>
    </row>
    <row r="13" s="158" customFormat="true" ht="24.95" hidden="false" customHeight="true" outlineLevel="0" collapsed="false">
      <c r="A13" s="342" t="n">
        <v>10</v>
      </c>
      <c r="B13" s="348" t="s">
        <v>1312</v>
      </c>
      <c r="C13" s="345" t="n">
        <f aca="false">F13+G13+H13+I13+E13</f>
        <v>0</v>
      </c>
      <c r="D13" s="344"/>
      <c r="E13" s="344"/>
      <c r="F13" s="346"/>
      <c r="G13" s="346"/>
      <c r="H13" s="344"/>
      <c r="I13" s="344"/>
    </row>
    <row r="14" s="347" customFormat="true" ht="24.95" hidden="false" customHeight="true" outlineLevel="0" collapsed="false">
      <c r="A14" s="342" t="n">
        <v>11</v>
      </c>
      <c r="B14" s="343" t="s">
        <v>1313</v>
      </c>
      <c r="C14" s="344" t="n">
        <f aca="false">D14+E14+F14+G14+H14+I14</f>
        <v>19296</v>
      </c>
      <c r="D14" s="344" t="n">
        <f aca="false">SUM(D15:D19)</f>
        <v>0</v>
      </c>
      <c r="E14" s="344" t="n">
        <f aca="false">SUM(E15:E19)</f>
        <v>5118</v>
      </c>
      <c r="F14" s="344" t="n">
        <f aca="false">SUM(F15:F19)</f>
        <v>13794</v>
      </c>
      <c r="G14" s="344" t="n">
        <f aca="false">SUM(G15:G19)</f>
        <v>384</v>
      </c>
      <c r="H14" s="344"/>
      <c r="I14" s="346"/>
    </row>
    <row r="15" s="158" customFormat="true" ht="24.95" hidden="false" customHeight="true" outlineLevel="0" collapsed="false">
      <c r="A15" s="342" t="n">
        <v>12</v>
      </c>
      <c r="B15" s="348" t="s">
        <v>1314</v>
      </c>
      <c r="C15" s="345" t="n">
        <f aca="false">F15+G15+H15+I15+E15</f>
        <v>18357</v>
      </c>
      <c r="D15" s="351"/>
      <c r="E15" s="351" t="n">
        <v>5104</v>
      </c>
      <c r="F15" s="350" t="n">
        <v>13066</v>
      </c>
      <c r="G15" s="350" t="n">
        <v>187</v>
      </c>
      <c r="H15" s="344"/>
      <c r="I15" s="344"/>
    </row>
    <row r="16" s="158" customFormat="true" ht="24.95" hidden="false" customHeight="true" outlineLevel="0" collapsed="false">
      <c r="A16" s="342" t="n">
        <v>19</v>
      </c>
      <c r="B16" s="348" t="s">
        <v>1315</v>
      </c>
      <c r="C16" s="345" t="n">
        <f aca="false">F16+G16+H16+I16+E16</f>
        <v>603</v>
      </c>
      <c r="D16" s="352"/>
      <c r="E16" s="352" t="n">
        <v>12</v>
      </c>
      <c r="F16" s="352" t="n">
        <v>424</v>
      </c>
      <c r="G16" s="352" t="n">
        <v>167</v>
      </c>
      <c r="H16" s="344"/>
      <c r="I16" s="352"/>
    </row>
    <row r="17" s="158" customFormat="true" ht="24.95" hidden="false" customHeight="true" outlineLevel="0" collapsed="false">
      <c r="A17" s="342" t="n">
        <v>20</v>
      </c>
      <c r="B17" s="348" t="s">
        <v>1316</v>
      </c>
      <c r="C17" s="345" t="n">
        <f aca="false">F17+G17+H17+I17+E17</f>
        <v>306</v>
      </c>
      <c r="D17" s="352"/>
      <c r="E17" s="352" t="n">
        <v>2</v>
      </c>
      <c r="F17" s="352" t="n">
        <v>304</v>
      </c>
      <c r="G17" s="352"/>
      <c r="H17" s="344"/>
      <c r="I17" s="352"/>
    </row>
    <row r="18" s="158" customFormat="true" ht="24.95" hidden="false" customHeight="true" outlineLevel="0" collapsed="false">
      <c r="A18" s="342" t="n">
        <v>21</v>
      </c>
      <c r="B18" s="348" t="s">
        <v>1317</v>
      </c>
      <c r="C18" s="345" t="n">
        <f aca="false">F18+G18+H18+I18+E18</f>
        <v>0</v>
      </c>
      <c r="D18" s="352"/>
      <c r="E18" s="352"/>
      <c r="F18" s="352"/>
      <c r="G18" s="352"/>
      <c r="H18" s="344"/>
      <c r="I18" s="352"/>
    </row>
    <row r="19" s="158" customFormat="true" ht="24.95" hidden="false" customHeight="true" outlineLevel="0" collapsed="false">
      <c r="A19" s="342" t="n">
        <v>22</v>
      </c>
      <c r="B19" s="348" t="s">
        <v>1318</v>
      </c>
      <c r="C19" s="345" t="n">
        <f aca="false">F19+G19+H19+I19+E19</f>
        <v>30</v>
      </c>
      <c r="D19" s="352"/>
      <c r="E19" s="352"/>
      <c r="F19" s="352"/>
      <c r="G19" s="352" t="n">
        <v>30</v>
      </c>
      <c r="H19" s="344"/>
      <c r="I19" s="352"/>
    </row>
    <row r="20" s="347" customFormat="true" ht="24.95" hidden="false" customHeight="true" outlineLevel="0" collapsed="false">
      <c r="A20" s="342" t="n">
        <v>23</v>
      </c>
      <c r="B20" s="343" t="s">
        <v>1319</v>
      </c>
      <c r="C20" s="344" t="n">
        <f aca="false">D20+E20+F20+G20+H20+I20</f>
        <v>14449</v>
      </c>
      <c r="D20" s="352"/>
      <c r="E20" s="352" t="n">
        <f aca="false">E5+E6-E14</f>
        <v>13650</v>
      </c>
      <c r="F20" s="352" t="n">
        <f aca="false">F5+F6-F14</f>
        <v>452</v>
      </c>
      <c r="G20" s="352" t="n">
        <f aca="false">G5+G6-G14</f>
        <v>347</v>
      </c>
      <c r="H20" s="344"/>
      <c r="I20" s="352"/>
    </row>
    <row r="21" s="158" customFormat="true" ht="24.95" hidden="false" customHeight="true" outlineLevel="0" collapsed="false">
      <c r="A21" s="342" t="n">
        <v>24</v>
      </c>
      <c r="B21" s="343" t="s">
        <v>1320</v>
      </c>
      <c r="C21" s="345" t="n">
        <f aca="false">F21+G21+H21+I21+E21</f>
        <v>-1602</v>
      </c>
      <c r="D21" s="352"/>
      <c r="E21" s="352" t="n">
        <f aca="false">E6-E14</f>
        <v>-1282</v>
      </c>
      <c r="F21" s="352" t="n">
        <f aca="false">F6-F14</f>
        <v>-320</v>
      </c>
      <c r="G21" s="352" t="n">
        <f aca="false">G6-G14</f>
        <v>0</v>
      </c>
      <c r="H21" s="344"/>
      <c r="I21" s="352"/>
    </row>
    <row r="22" s="158" customFormat="true" ht="24.95" hidden="false" customHeight="true" outlineLevel="0" collapsed="false">
      <c r="A22" s="353" t="s">
        <v>1321</v>
      </c>
      <c r="B22" s="353"/>
      <c r="C22" s="353"/>
      <c r="D22" s="353"/>
      <c r="E22" s="353"/>
      <c r="F22" s="353"/>
      <c r="G22" s="353"/>
      <c r="H22" s="353"/>
      <c r="I22" s="353"/>
    </row>
    <row r="23" s="158" customFormat="true" ht="24.95" hidden="false" customHeight="true" outlineLevel="0" collapsed="false"/>
    <row r="24" s="158" customFormat="true" ht="24.95" hidden="false" customHeight="true" outlineLevel="0" collapsed="false"/>
    <row r="25" s="158" customFormat="true" ht="24.95" hidden="false" customHeight="true" outlineLevel="0" collapsed="false"/>
    <row r="26" s="158" customFormat="true" ht="24.95" hidden="false" customHeight="true" outlineLevel="0" collapsed="false"/>
    <row r="27" s="158" customFormat="true" ht="24.95" hidden="false" customHeight="true" outlineLevel="0" collapsed="false"/>
    <row r="28" s="158" customFormat="true" ht="24.95" hidden="false" customHeight="true" outlineLevel="0" collapsed="false"/>
    <row r="29" s="158" customFormat="true" ht="24.95" hidden="false" customHeight="true" outlineLevel="0" collapsed="false"/>
    <row r="30" s="158" customFormat="true" ht="30" hidden="false" customHeight="true" outlineLevel="0" collapsed="false"/>
  </sheetData>
  <mergeCells count="4">
    <mergeCell ref="A1:B1"/>
    <mergeCell ref="A2:I2"/>
    <mergeCell ref="B3:I3"/>
    <mergeCell ref="A22:I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5.36"/>
    <col collapsed="false" customWidth="true" hidden="false" outlineLevel="0" max="2" min="2" style="158" width="21.24"/>
    <col collapsed="false" customWidth="true" hidden="false" outlineLevel="0" max="3" min="3" style="158" width="13.99"/>
    <col collapsed="false" customWidth="true" hidden="false" outlineLevel="0" max="5" min="4" style="158" width="12.62"/>
    <col collapsed="false" customWidth="true" hidden="false" outlineLevel="0" max="6" min="6" style="158" width="17.5"/>
    <col collapsed="false" customWidth="true" hidden="false" outlineLevel="0" max="7" min="7" style="158" width="10.37"/>
    <col collapsed="false" customWidth="true" hidden="false" outlineLevel="0" max="8" min="8" style="158" width="16.24"/>
    <col collapsed="false" customWidth="true" hidden="false" outlineLevel="0" max="9" min="9" style="158" width="15.12"/>
    <col collapsed="false" customWidth="false" hidden="false" outlineLevel="0" max="257" min="10" style="158" width="8.99"/>
  </cols>
  <sheetData>
    <row r="1" s="158" customFormat="true" ht="18.75" hidden="false" customHeight="true" outlineLevel="0" collapsed="false">
      <c r="A1" s="334" t="s">
        <v>1322</v>
      </c>
      <c r="B1" s="334"/>
    </row>
    <row r="2" s="158" customFormat="true" ht="30" hidden="false" customHeight="true" outlineLevel="0" collapsed="false">
      <c r="A2" s="335" t="s">
        <v>1323</v>
      </c>
      <c r="B2" s="335"/>
      <c r="C2" s="335"/>
      <c r="D2" s="335"/>
      <c r="E2" s="335"/>
      <c r="F2" s="335"/>
      <c r="G2" s="335"/>
      <c r="H2" s="335"/>
      <c r="I2" s="335"/>
    </row>
    <row r="3" s="158" customFormat="true" ht="15" hidden="false" customHeight="true" outlineLevel="0" collapsed="false">
      <c r="A3" s="336" t="s">
        <v>1294</v>
      </c>
      <c r="B3" s="337" t="s">
        <v>22</v>
      </c>
      <c r="C3" s="337"/>
      <c r="D3" s="337"/>
      <c r="E3" s="337"/>
      <c r="F3" s="337"/>
      <c r="G3" s="337"/>
      <c r="H3" s="337"/>
      <c r="I3" s="337"/>
    </row>
    <row r="4" s="341" customFormat="true" ht="52" hidden="false" customHeight="true" outlineLevel="0" collapsed="false">
      <c r="A4" s="354" t="s">
        <v>1295</v>
      </c>
      <c r="B4" s="355" t="s">
        <v>1296</v>
      </c>
      <c r="C4" s="356" t="s">
        <v>1297</v>
      </c>
      <c r="D4" s="356" t="s">
        <v>1298</v>
      </c>
      <c r="E4" s="356" t="s">
        <v>1299</v>
      </c>
      <c r="F4" s="356" t="s">
        <v>1300</v>
      </c>
      <c r="G4" s="356" t="s">
        <v>1301</v>
      </c>
      <c r="H4" s="356" t="s">
        <v>1302</v>
      </c>
      <c r="I4" s="356" t="s">
        <v>1303</v>
      </c>
    </row>
    <row r="5" s="347" customFormat="true" ht="24.95" hidden="false" customHeight="true" outlineLevel="0" collapsed="false">
      <c r="A5" s="357" t="n">
        <v>1</v>
      </c>
      <c r="B5" s="358" t="s">
        <v>1304</v>
      </c>
      <c r="C5" s="359" t="n">
        <f aca="false">F5+G5+H5+I5+E5</f>
        <v>17762</v>
      </c>
      <c r="D5" s="359"/>
      <c r="E5" s="359" t="n">
        <v>16957</v>
      </c>
      <c r="F5" s="360" t="n">
        <v>805</v>
      </c>
      <c r="G5" s="360"/>
      <c r="H5" s="361"/>
      <c r="I5" s="359"/>
    </row>
    <row r="6" s="347" customFormat="true" ht="24.95" hidden="false" customHeight="true" outlineLevel="0" collapsed="false">
      <c r="A6" s="357" t="n">
        <v>2</v>
      </c>
      <c r="B6" s="358" t="s">
        <v>1305</v>
      </c>
      <c r="C6" s="359" t="n">
        <f aca="false">F6+G6+H6+I6+E6</f>
        <v>20135</v>
      </c>
      <c r="D6" s="359"/>
      <c r="E6" s="359" t="n">
        <f aca="false">SUM(E7:E10)</f>
        <v>6230</v>
      </c>
      <c r="F6" s="360" t="n">
        <f aca="false">SUM(F7:F11)</f>
        <v>13905</v>
      </c>
      <c r="G6" s="360"/>
      <c r="H6" s="361"/>
      <c r="I6" s="360"/>
    </row>
    <row r="7" s="158" customFormat="true" ht="24.95" hidden="false" customHeight="true" outlineLevel="0" collapsed="false">
      <c r="A7" s="342" t="n">
        <v>3</v>
      </c>
      <c r="B7" s="348" t="s">
        <v>1306</v>
      </c>
      <c r="C7" s="359" t="n">
        <f aca="false">F7+G7+H7+I7+E7</f>
        <v>11729</v>
      </c>
      <c r="D7" s="344"/>
      <c r="E7" s="344" t="n">
        <v>3929</v>
      </c>
      <c r="F7" s="346" t="n">
        <v>7800</v>
      </c>
      <c r="G7" s="346"/>
      <c r="H7" s="344"/>
      <c r="I7" s="344"/>
    </row>
    <row r="8" s="158" customFormat="true" ht="24.95" hidden="false" customHeight="true" outlineLevel="0" collapsed="false">
      <c r="A8" s="342" t="n">
        <v>4</v>
      </c>
      <c r="B8" s="348" t="s">
        <v>1307</v>
      </c>
      <c r="C8" s="359" t="n">
        <f aca="false">F8+G8+H8+I8+E8</f>
        <v>75</v>
      </c>
      <c r="D8" s="344"/>
      <c r="E8" s="344" t="n">
        <v>70</v>
      </c>
      <c r="F8" s="346" t="n">
        <v>5</v>
      </c>
      <c r="G8" s="346"/>
      <c r="H8" s="344"/>
      <c r="I8" s="344"/>
    </row>
    <row r="9" s="158" customFormat="true" ht="24.95" hidden="false" customHeight="true" outlineLevel="0" collapsed="false">
      <c r="A9" s="342" t="n">
        <v>5</v>
      </c>
      <c r="B9" s="348" t="s">
        <v>1308</v>
      </c>
      <c r="C9" s="359" t="n">
        <f aca="false">F9+G9+H9+I9+E9</f>
        <v>8026</v>
      </c>
      <c r="D9" s="349"/>
      <c r="E9" s="349" t="n">
        <v>2226</v>
      </c>
      <c r="F9" s="346" t="n">
        <v>5800</v>
      </c>
      <c r="G9" s="350"/>
      <c r="H9" s="344"/>
      <c r="I9" s="344"/>
    </row>
    <row r="10" s="158" customFormat="true" ht="24.95" hidden="false" customHeight="true" outlineLevel="0" collapsed="false">
      <c r="A10" s="342" t="n">
        <v>7</v>
      </c>
      <c r="B10" s="348" t="s">
        <v>1309</v>
      </c>
      <c r="C10" s="359" t="n">
        <f aca="false">F10+G10+H10+I10+E10</f>
        <v>5</v>
      </c>
      <c r="D10" s="344"/>
      <c r="E10" s="344" t="n">
        <v>5</v>
      </c>
      <c r="F10" s="346" t="n">
        <v>0</v>
      </c>
      <c r="G10" s="350"/>
      <c r="H10" s="344"/>
      <c r="I10" s="344"/>
    </row>
    <row r="11" s="158" customFormat="true" ht="24.95" hidden="false" customHeight="true" outlineLevel="0" collapsed="false">
      <c r="A11" s="342" t="n">
        <v>8</v>
      </c>
      <c r="B11" s="348" t="s">
        <v>1310</v>
      </c>
      <c r="C11" s="359" t="n">
        <f aca="false">F11+G11+H11+I11+E11</f>
        <v>300</v>
      </c>
      <c r="D11" s="344"/>
      <c r="E11" s="344" t="n">
        <v>0</v>
      </c>
      <c r="F11" s="346" t="n">
        <v>300</v>
      </c>
      <c r="G11" s="346"/>
      <c r="H11" s="344"/>
      <c r="I11" s="344"/>
    </row>
    <row r="12" s="158" customFormat="true" ht="24.95" hidden="false" customHeight="true" outlineLevel="0" collapsed="false">
      <c r="A12" s="342" t="n">
        <v>9</v>
      </c>
      <c r="B12" s="348" t="s">
        <v>1311</v>
      </c>
      <c r="C12" s="359" t="n">
        <f aca="false">F12+G12+H12+I12+E12</f>
        <v>0</v>
      </c>
      <c r="D12" s="344"/>
      <c r="E12" s="344"/>
      <c r="F12" s="346"/>
      <c r="G12" s="346"/>
      <c r="H12" s="344"/>
      <c r="I12" s="344"/>
    </row>
    <row r="13" s="158" customFormat="true" ht="24.95" hidden="false" customHeight="true" outlineLevel="0" collapsed="false">
      <c r="A13" s="342" t="n">
        <v>10</v>
      </c>
      <c r="B13" s="348" t="s">
        <v>1312</v>
      </c>
      <c r="C13" s="359" t="n">
        <f aca="false">F13+G13+H13+I13+E13</f>
        <v>0</v>
      </c>
      <c r="D13" s="344"/>
      <c r="E13" s="344"/>
      <c r="F13" s="346"/>
      <c r="G13" s="346"/>
      <c r="H13" s="361"/>
      <c r="I13" s="344"/>
    </row>
    <row r="14" s="347" customFormat="true" ht="24.95" hidden="false" customHeight="true" outlineLevel="0" collapsed="false">
      <c r="A14" s="357" t="n">
        <v>11</v>
      </c>
      <c r="B14" s="358" t="s">
        <v>1313</v>
      </c>
      <c r="C14" s="359" t="n">
        <f aca="false">F14+G14+H14+I14+E14</f>
        <v>18762</v>
      </c>
      <c r="D14" s="361"/>
      <c r="E14" s="361" t="n">
        <f aca="false">SUM(E15:E17)</f>
        <v>4958</v>
      </c>
      <c r="F14" s="360" t="n">
        <f aca="false">SUM(F15:F17)</f>
        <v>13804</v>
      </c>
      <c r="G14" s="360"/>
      <c r="H14" s="361"/>
      <c r="I14" s="360"/>
    </row>
    <row r="15" s="158" customFormat="true" ht="24.95" hidden="false" customHeight="true" outlineLevel="0" collapsed="false">
      <c r="A15" s="342" t="n">
        <v>12</v>
      </c>
      <c r="B15" s="348" t="s">
        <v>1314</v>
      </c>
      <c r="C15" s="359" t="n">
        <f aca="false">F15+G15+H15+I15+E15</f>
        <v>18712</v>
      </c>
      <c r="D15" s="351"/>
      <c r="E15" s="351" t="n">
        <v>4958</v>
      </c>
      <c r="F15" s="350" t="n">
        <v>13754</v>
      </c>
      <c r="G15" s="350"/>
      <c r="H15" s="344"/>
      <c r="I15" s="344"/>
    </row>
    <row r="16" s="158" customFormat="true" ht="24.95" hidden="false" customHeight="true" outlineLevel="0" collapsed="false">
      <c r="A16" s="342" t="n">
        <v>19</v>
      </c>
      <c r="B16" s="348" t="s">
        <v>1315</v>
      </c>
      <c r="C16" s="359" t="n">
        <f aca="false">F16+G16+H16+I16+E16</f>
        <v>0</v>
      </c>
      <c r="D16" s="352"/>
      <c r="E16" s="352" t="n">
        <v>0</v>
      </c>
      <c r="F16" s="352" t="n">
        <v>0</v>
      </c>
      <c r="G16" s="352"/>
      <c r="H16" s="344"/>
      <c r="I16" s="352"/>
    </row>
    <row r="17" s="158" customFormat="true" ht="24.95" hidden="false" customHeight="true" outlineLevel="0" collapsed="false">
      <c r="A17" s="342" t="n">
        <v>20</v>
      </c>
      <c r="B17" s="348" t="s">
        <v>1316</v>
      </c>
      <c r="C17" s="359" t="n">
        <f aca="false">F17+G17+H17+I17+E17</f>
        <v>50</v>
      </c>
      <c r="D17" s="352"/>
      <c r="E17" s="352" t="n">
        <v>0</v>
      </c>
      <c r="F17" s="352" t="n">
        <v>50</v>
      </c>
      <c r="G17" s="352"/>
      <c r="H17" s="344"/>
      <c r="I17" s="352"/>
    </row>
    <row r="18" s="158" customFormat="true" ht="24.95" hidden="false" customHeight="true" outlineLevel="0" collapsed="false">
      <c r="A18" s="342" t="n">
        <v>21</v>
      </c>
      <c r="B18" s="348" t="s">
        <v>1317</v>
      </c>
      <c r="C18" s="359" t="n">
        <f aca="false">F18+G18+H18+I18+E18</f>
        <v>0</v>
      </c>
      <c r="D18" s="352"/>
      <c r="E18" s="352"/>
      <c r="F18" s="352"/>
      <c r="G18" s="352"/>
      <c r="H18" s="344"/>
      <c r="I18" s="352"/>
    </row>
    <row r="19" s="158" customFormat="true" ht="24.95" hidden="false" customHeight="true" outlineLevel="0" collapsed="false">
      <c r="A19" s="342" t="n">
        <v>22</v>
      </c>
      <c r="B19" s="348" t="s">
        <v>1318</v>
      </c>
      <c r="C19" s="359" t="n">
        <f aca="false">F19+G19+H19+I19+E19</f>
        <v>0</v>
      </c>
      <c r="D19" s="352"/>
      <c r="E19" s="352"/>
      <c r="F19" s="352"/>
      <c r="G19" s="352"/>
      <c r="H19" s="361"/>
      <c r="I19" s="352"/>
    </row>
    <row r="20" s="347" customFormat="true" ht="24.95" hidden="false" customHeight="true" outlineLevel="0" collapsed="false">
      <c r="A20" s="357" t="n">
        <v>23</v>
      </c>
      <c r="B20" s="358" t="s">
        <v>1319</v>
      </c>
      <c r="C20" s="359" t="n">
        <f aca="false">F20+G20+H20+I20+E20</f>
        <v>19135</v>
      </c>
      <c r="D20" s="362"/>
      <c r="E20" s="362" t="n">
        <v>18229</v>
      </c>
      <c r="F20" s="362" t="n">
        <v>906</v>
      </c>
      <c r="G20" s="362"/>
      <c r="H20" s="361"/>
      <c r="I20" s="362"/>
    </row>
    <row r="21" s="158" customFormat="true" ht="24.95" hidden="false" customHeight="true" outlineLevel="0" collapsed="false">
      <c r="A21" s="342" t="n">
        <v>24</v>
      </c>
      <c r="B21" s="343" t="s">
        <v>1320</v>
      </c>
      <c r="C21" s="359" t="n">
        <f aca="false">F21+G21+H21+I21+E21</f>
        <v>1373</v>
      </c>
      <c r="D21" s="352"/>
      <c r="E21" s="352" t="n">
        <v>1272</v>
      </c>
      <c r="F21" s="352" t="n">
        <v>101</v>
      </c>
      <c r="G21" s="352"/>
      <c r="H21" s="344"/>
      <c r="I21" s="352"/>
    </row>
    <row r="22" s="158" customFormat="true" ht="24.95" hidden="false" customHeight="true" outlineLevel="0" collapsed="false">
      <c r="A22" s="353" t="s">
        <v>1321</v>
      </c>
      <c r="B22" s="353"/>
      <c r="C22" s="353"/>
      <c r="D22" s="353"/>
      <c r="E22" s="353"/>
      <c r="F22" s="353"/>
      <c r="G22" s="353"/>
      <c r="H22" s="353"/>
      <c r="I22" s="353"/>
    </row>
    <row r="23" s="158" customFormat="true" ht="24.95" hidden="false" customHeight="true" outlineLevel="0" collapsed="false"/>
    <row r="24" s="158" customFormat="true" ht="24.95" hidden="false" customHeight="true" outlineLevel="0" collapsed="false"/>
    <row r="25" s="158" customFormat="true" ht="24.95" hidden="false" customHeight="true" outlineLevel="0" collapsed="false"/>
    <row r="26" s="158" customFormat="true" ht="24.95" hidden="false" customHeight="true" outlineLevel="0" collapsed="false"/>
    <row r="27" s="158" customFormat="true" ht="24.95" hidden="false" customHeight="true" outlineLevel="0" collapsed="false"/>
    <row r="28" s="158" customFormat="true" ht="24.95" hidden="false" customHeight="true" outlineLevel="0" collapsed="false"/>
    <row r="29" s="158" customFormat="true" ht="24.95" hidden="false" customHeight="true" outlineLevel="0" collapsed="false"/>
    <row r="30" s="158" customFormat="true" ht="30" hidden="false" customHeight="true" outlineLevel="0" collapsed="false"/>
  </sheetData>
  <mergeCells count="4">
    <mergeCell ref="A1:B1"/>
    <mergeCell ref="A2:I2"/>
    <mergeCell ref="B3:I3"/>
    <mergeCell ref="A22:I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3" width="27.75"/>
    <col collapsed="false" customWidth="false" hidden="false" outlineLevel="0" max="257" min="2" style="363" width="8.99"/>
  </cols>
  <sheetData>
    <row r="1" customFormat="false" ht="14.25" hidden="false" customHeight="false" outlineLevel="0" collapsed="false">
      <c r="A1" s="364" t="s">
        <v>1324</v>
      </c>
      <c r="B1" s="145"/>
      <c r="C1" s="145"/>
      <c r="D1" s="145"/>
      <c r="E1" s="145"/>
      <c r="F1" s="145"/>
      <c r="G1" s="145"/>
      <c r="H1" s="145"/>
      <c r="I1" s="145"/>
    </row>
    <row r="2" customFormat="false" ht="30" hidden="false" customHeight="true" outlineLevel="0" collapsed="false">
      <c r="A2" s="365" t="s">
        <v>1325</v>
      </c>
      <c r="B2" s="365"/>
      <c r="C2" s="365"/>
      <c r="D2" s="365"/>
      <c r="E2" s="365"/>
      <c r="F2" s="365"/>
      <c r="G2" s="365"/>
      <c r="H2" s="365"/>
      <c r="I2" s="365"/>
    </row>
    <row r="3" customFormat="false" ht="30" hidden="false" customHeight="true" outlineLevel="0" collapsed="false">
      <c r="A3" s="366"/>
      <c r="B3" s="366"/>
      <c r="C3" s="366"/>
      <c r="D3" s="145"/>
      <c r="E3" s="145"/>
      <c r="F3" s="145"/>
      <c r="G3" s="145"/>
      <c r="H3" s="367" t="s">
        <v>1326</v>
      </c>
      <c r="I3" s="367"/>
    </row>
    <row r="4" customFormat="false" ht="30" hidden="false" customHeight="true" outlineLevel="0" collapsed="false">
      <c r="A4" s="368" t="s">
        <v>1327</v>
      </c>
      <c r="B4" s="368" t="s">
        <v>1328</v>
      </c>
      <c r="C4" s="368"/>
      <c r="D4" s="368"/>
      <c r="E4" s="368"/>
      <c r="F4" s="368"/>
      <c r="G4" s="368" t="s">
        <v>1329</v>
      </c>
      <c r="H4" s="368"/>
      <c r="I4" s="368"/>
    </row>
    <row r="5" customFormat="false" ht="28.5" hidden="false" customHeight="true" outlineLevel="0" collapsed="false">
      <c r="A5" s="368"/>
      <c r="B5" s="368" t="s">
        <v>1297</v>
      </c>
      <c r="C5" s="368" t="s">
        <v>1330</v>
      </c>
      <c r="D5" s="368"/>
      <c r="E5" s="368" t="s">
        <v>1331</v>
      </c>
      <c r="F5" s="368"/>
      <c r="G5" s="368" t="s">
        <v>1297</v>
      </c>
      <c r="H5" s="368" t="s">
        <v>1330</v>
      </c>
      <c r="I5" s="368" t="s">
        <v>1331</v>
      </c>
    </row>
    <row r="6" customFormat="false" ht="28.5" hidden="false" customHeight="true" outlineLevel="0" collapsed="false">
      <c r="A6" s="368"/>
      <c r="B6" s="368"/>
      <c r="C6" s="368" t="s">
        <v>1332</v>
      </c>
      <c r="D6" s="368" t="s">
        <v>1333</v>
      </c>
      <c r="E6" s="368" t="s">
        <v>1332</v>
      </c>
      <c r="F6" s="368" t="s">
        <v>1333</v>
      </c>
      <c r="G6" s="368"/>
      <c r="H6" s="368"/>
      <c r="I6" s="368"/>
    </row>
    <row r="7" customFormat="false" ht="26.25" hidden="false" customHeight="true" outlineLevel="0" collapsed="false">
      <c r="A7" s="368" t="s">
        <v>1334</v>
      </c>
      <c r="B7" s="369" t="n">
        <f aca="false">C7+E7</f>
        <v>15.73</v>
      </c>
      <c r="C7" s="369" t="n">
        <v>9.53</v>
      </c>
      <c r="D7" s="370" t="n">
        <f aca="false">C7/B7</f>
        <v>0.605848696757788</v>
      </c>
      <c r="E7" s="369" t="n">
        <v>6.2</v>
      </c>
      <c r="F7" s="370" t="n">
        <f aca="false">E7/B7</f>
        <v>0.394151303242212</v>
      </c>
      <c r="G7" s="369" t="n">
        <f aca="false">H7+I7</f>
        <v>15.76</v>
      </c>
      <c r="H7" s="369" t="n">
        <v>9.56</v>
      </c>
      <c r="I7" s="369" t="n">
        <v>6.2</v>
      </c>
    </row>
  </sheetData>
  <mergeCells count="12">
    <mergeCell ref="A2:I2"/>
    <mergeCell ref="A3:C3"/>
    <mergeCell ref="H3:I3"/>
    <mergeCell ref="A4:A6"/>
    <mergeCell ref="B4:F4"/>
    <mergeCell ref="G4:I4"/>
    <mergeCell ref="B5:B6"/>
    <mergeCell ref="C5:D5"/>
    <mergeCell ref="E5:F5"/>
    <mergeCell ref="G5:G6"/>
    <mergeCell ref="H5:H6"/>
    <mergeCell ref="I5:I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2.5"/>
    <col collapsed="false" customWidth="true" hidden="false" outlineLevel="0" max="2" min="2" style="23" width="7.62"/>
    <col collapsed="false" customWidth="true" hidden="false" outlineLevel="0" max="3" min="3" style="23" width="8.87"/>
    <col collapsed="false" customWidth="true" hidden="false" outlineLevel="0" max="4" min="4" style="24" width="9.36"/>
    <col collapsed="false" customWidth="true" hidden="false" outlineLevel="0" max="5" min="5" style="25" width="7.87"/>
    <col collapsed="false" customWidth="true" hidden="false" outlineLevel="0" max="6" min="6" style="24" width="7.62"/>
    <col collapsed="false" customWidth="true" hidden="false" outlineLevel="0" max="7" min="7" style="26" width="8.87"/>
    <col collapsed="false" customWidth="false" hidden="false" outlineLevel="0" max="257" min="8" style="24" width="8.99"/>
  </cols>
  <sheetData>
    <row r="1" s="33" customFormat="true" ht="14.25" hidden="false" customHeight="true" outlineLevel="0" collapsed="false">
      <c r="A1" s="27" t="s">
        <v>19</v>
      </c>
      <c r="B1" s="28"/>
      <c r="C1" s="28"/>
      <c r="D1" s="29"/>
      <c r="E1" s="30"/>
      <c r="F1" s="31"/>
      <c r="G1" s="32"/>
    </row>
    <row r="2" customFormat="false" ht="18.95" hidden="false" customHeight="true" outlineLevel="0" collapsed="false">
      <c r="A2" s="34" t="s">
        <v>20</v>
      </c>
      <c r="B2" s="34"/>
      <c r="C2" s="34"/>
      <c r="D2" s="34"/>
      <c r="E2" s="34"/>
      <c r="F2" s="34"/>
      <c r="G2" s="34"/>
    </row>
    <row r="3" s="40" customFormat="true" ht="15.75" hidden="false" customHeight="true" outlineLevel="0" collapsed="false">
      <c r="A3" s="35"/>
      <c r="B3" s="36"/>
      <c r="C3" s="36" t="s">
        <v>21</v>
      </c>
      <c r="D3" s="37"/>
      <c r="E3" s="38"/>
      <c r="F3" s="39" t="s">
        <v>22</v>
      </c>
      <c r="G3" s="39"/>
    </row>
    <row r="4" s="33" customFormat="true" ht="18.75" hidden="false" customHeight="true" outlineLevel="0" collapsed="false">
      <c r="A4" s="41" t="s">
        <v>23</v>
      </c>
      <c r="B4" s="42" t="s">
        <v>24</v>
      </c>
      <c r="C4" s="43" t="s">
        <v>25</v>
      </c>
      <c r="D4" s="44" t="s">
        <v>26</v>
      </c>
      <c r="E4" s="45" t="s">
        <v>27</v>
      </c>
      <c r="F4" s="46" t="s">
        <v>28</v>
      </c>
      <c r="G4" s="47" t="s">
        <v>29</v>
      </c>
    </row>
    <row r="5" s="33" customFormat="true" ht="24" hidden="false" customHeight="true" outlineLevel="0" collapsed="false">
      <c r="A5" s="41"/>
      <c r="B5" s="42"/>
      <c r="C5" s="43"/>
      <c r="D5" s="44"/>
      <c r="E5" s="45"/>
      <c r="F5" s="46"/>
      <c r="G5" s="47"/>
    </row>
    <row r="6" s="52" customFormat="true" ht="18" hidden="false" customHeight="true" outlineLevel="0" collapsed="false">
      <c r="A6" s="48" t="s">
        <v>30</v>
      </c>
      <c r="B6" s="49" t="n">
        <f aca="false">SUM(B7:B23)</f>
        <v>22629.626</v>
      </c>
      <c r="C6" s="50" t="n">
        <f aca="false">SUM(C7:C23)-C8</f>
        <v>20700</v>
      </c>
      <c r="D6" s="51" t="n">
        <f aca="false">C6/B6</f>
        <v>0.914730097616284</v>
      </c>
      <c r="E6" s="49" t="n">
        <f aca="false">SUM(E7:E23)-E8</f>
        <v>21290</v>
      </c>
      <c r="F6" s="49" t="n">
        <f aca="false">C6-E6</f>
        <v>-590</v>
      </c>
      <c r="G6" s="51" t="n">
        <f aca="false">F6/E6</f>
        <v>-0.0277125410991076</v>
      </c>
    </row>
    <row r="7" s="52" customFormat="true" ht="15" hidden="false" customHeight="true" outlineLevel="0" collapsed="false">
      <c r="A7" s="53" t="s">
        <v>31</v>
      </c>
      <c r="B7" s="54" t="n">
        <v>8036</v>
      </c>
      <c r="C7" s="55" t="n">
        <v>7597</v>
      </c>
      <c r="D7" s="56" t="n">
        <f aca="false">C7/B7</f>
        <v>0.945370831259333</v>
      </c>
      <c r="E7" s="57" t="n">
        <v>7990</v>
      </c>
      <c r="F7" s="58" t="n">
        <f aca="false">C7-E7</f>
        <v>-393</v>
      </c>
      <c r="G7" s="59" t="n">
        <f aca="false">F7/E7</f>
        <v>-0.0491864831038799</v>
      </c>
    </row>
    <row r="8" s="52" customFormat="true" ht="15" hidden="false" customHeight="true" outlineLevel="0" collapsed="false">
      <c r="A8" s="60" t="s">
        <v>32</v>
      </c>
      <c r="B8" s="61" t="n">
        <v>0</v>
      </c>
      <c r="C8" s="55"/>
      <c r="D8" s="56"/>
      <c r="E8" s="57"/>
      <c r="F8" s="58" t="n">
        <f aca="false">C8-E8</f>
        <v>0</v>
      </c>
      <c r="G8" s="59" t="e">
        <f aca="false">F8/E8</f>
        <v>#DIV/0!</v>
      </c>
    </row>
    <row r="9" s="52" customFormat="true" ht="15" hidden="false" customHeight="true" outlineLevel="0" collapsed="false">
      <c r="A9" s="62" t="s">
        <v>33</v>
      </c>
      <c r="B9" s="63" t="n">
        <v>0</v>
      </c>
      <c r="C9" s="55" t="n">
        <v>52</v>
      </c>
      <c r="D9" s="56" t="e">
        <f aca="false">C9/B9</f>
        <v>#DIV/0!</v>
      </c>
      <c r="E9" s="57"/>
      <c r="F9" s="58" t="n">
        <f aca="false">C9-E9</f>
        <v>52</v>
      </c>
      <c r="G9" s="59" t="e">
        <f aca="false">F9/E9</f>
        <v>#DIV/0!</v>
      </c>
    </row>
    <row r="10" s="52" customFormat="true" ht="15" hidden="false" customHeight="true" outlineLevel="0" collapsed="false">
      <c r="A10" s="62" t="s">
        <v>34</v>
      </c>
      <c r="B10" s="63" t="n">
        <v>3205</v>
      </c>
      <c r="C10" s="55" t="n">
        <v>1430</v>
      </c>
      <c r="D10" s="56"/>
      <c r="E10" s="57" t="n">
        <v>2986</v>
      </c>
      <c r="F10" s="58"/>
      <c r="G10" s="64"/>
    </row>
    <row r="11" s="52" customFormat="true" ht="15" hidden="false" customHeight="true" outlineLevel="0" collapsed="false">
      <c r="A11" s="62" t="s">
        <v>35</v>
      </c>
      <c r="B11" s="63" t="n">
        <v>1250</v>
      </c>
      <c r="C11" s="55" t="n">
        <v>927</v>
      </c>
      <c r="D11" s="56" t="n">
        <f aca="false">C11/B11</f>
        <v>0.7416</v>
      </c>
      <c r="E11" s="57" t="n">
        <v>924</v>
      </c>
      <c r="F11" s="58" t="n">
        <f aca="false">C11-E11</f>
        <v>3</v>
      </c>
      <c r="G11" s="59" t="n">
        <f aca="false">F11/E11</f>
        <v>0.00324675324675325</v>
      </c>
    </row>
    <row r="12" s="52" customFormat="true" ht="15" hidden="false" customHeight="true" outlineLevel="0" collapsed="false">
      <c r="A12" s="62" t="s">
        <v>36</v>
      </c>
      <c r="B12" s="63" t="n">
        <v>108.54</v>
      </c>
      <c r="C12" s="55" t="n">
        <v>125</v>
      </c>
      <c r="D12" s="56" t="n">
        <f aca="false">C12/B12</f>
        <v>1.15164916159941</v>
      </c>
      <c r="E12" s="57" t="n">
        <v>90</v>
      </c>
      <c r="F12" s="58" t="n">
        <f aca="false">C12-E12</f>
        <v>35</v>
      </c>
      <c r="G12" s="59" t="n">
        <f aca="false">F12/E12</f>
        <v>0.388888888888889</v>
      </c>
    </row>
    <row r="13" s="52" customFormat="true" ht="15" hidden="false" customHeight="true" outlineLevel="0" collapsed="false">
      <c r="A13" s="62" t="s">
        <v>37</v>
      </c>
      <c r="B13" s="63" t="n">
        <v>916.56</v>
      </c>
      <c r="C13" s="55" t="n">
        <v>543</v>
      </c>
      <c r="D13" s="56" t="n">
        <f aca="false">C13/B13</f>
        <v>0.592432573972244</v>
      </c>
      <c r="E13" s="57" t="n">
        <v>760</v>
      </c>
      <c r="F13" s="58" t="n">
        <f aca="false">C13-E13</f>
        <v>-217</v>
      </c>
      <c r="G13" s="59" t="n">
        <f aca="false">F13/E13</f>
        <v>-0.285526315789474</v>
      </c>
    </row>
    <row r="14" s="52" customFormat="true" ht="15" hidden="false" customHeight="true" outlineLevel="0" collapsed="false">
      <c r="A14" s="62" t="s">
        <v>38</v>
      </c>
      <c r="B14" s="63" t="n">
        <v>1195.146</v>
      </c>
      <c r="C14" s="55" t="n">
        <v>1161</v>
      </c>
      <c r="D14" s="56" t="n">
        <f aca="false">C14/B14</f>
        <v>0.971429432052653</v>
      </c>
      <c r="E14" s="57" t="n">
        <v>991</v>
      </c>
      <c r="F14" s="58" t="n">
        <f aca="false">C14-E14</f>
        <v>170</v>
      </c>
      <c r="G14" s="59" t="n">
        <f aca="false">F14/E14</f>
        <v>0.1715438950555</v>
      </c>
    </row>
    <row r="15" s="52" customFormat="true" ht="15" hidden="false" customHeight="true" outlineLevel="0" collapsed="false">
      <c r="A15" s="62" t="s">
        <v>39</v>
      </c>
      <c r="B15" s="63" t="n">
        <v>679</v>
      </c>
      <c r="C15" s="55" t="n">
        <v>503</v>
      </c>
      <c r="D15" s="56" t="n">
        <f aca="false">C15/B15</f>
        <v>0.74079528718704</v>
      </c>
      <c r="E15" s="57" t="n">
        <v>562</v>
      </c>
      <c r="F15" s="58" t="n">
        <f aca="false">C15-E15</f>
        <v>-59</v>
      </c>
      <c r="G15" s="59" t="n">
        <f aca="false">F15/E15</f>
        <v>-0.104982206405694</v>
      </c>
    </row>
    <row r="16" s="52" customFormat="true" ht="15" hidden="false" customHeight="true" outlineLevel="0" collapsed="false">
      <c r="A16" s="62" t="s">
        <v>40</v>
      </c>
      <c r="B16" s="63" t="n">
        <v>627.12</v>
      </c>
      <c r="C16" s="55" t="n">
        <v>707</v>
      </c>
      <c r="D16" s="56" t="n">
        <f aca="false">C16/B16</f>
        <v>1.12737594080878</v>
      </c>
      <c r="E16" s="57" t="n">
        <v>520</v>
      </c>
      <c r="F16" s="58" t="n">
        <f aca="false">C16-E16</f>
        <v>187</v>
      </c>
      <c r="G16" s="59" t="n">
        <f aca="false">F16/E16</f>
        <v>0.359615384615385</v>
      </c>
    </row>
    <row r="17" s="52" customFormat="true" ht="15" hidden="false" customHeight="true" outlineLevel="0" collapsed="false">
      <c r="A17" s="62" t="s">
        <v>41</v>
      </c>
      <c r="B17" s="63" t="n">
        <v>3807</v>
      </c>
      <c r="C17" s="55" t="n">
        <v>2272</v>
      </c>
      <c r="D17" s="56" t="n">
        <f aca="false">C17/B17</f>
        <v>0.596795376937221</v>
      </c>
      <c r="E17" s="57" t="n">
        <v>4555</v>
      </c>
      <c r="F17" s="58" t="n">
        <f aca="false">C17-E17</f>
        <v>-2283</v>
      </c>
      <c r="G17" s="59" t="n">
        <f aca="false">F17/E17</f>
        <v>-0.501207464324918</v>
      </c>
    </row>
    <row r="18" s="52" customFormat="true" ht="15" hidden="false" customHeight="true" outlineLevel="0" collapsed="false">
      <c r="A18" s="62" t="s">
        <v>42</v>
      </c>
      <c r="B18" s="63" t="n">
        <v>1449</v>
      </c>
      <c r="C18" s="55" t="n">
        <v>1292</v>
      </c>
      <c r="D18" s="56" t="n">
        <f aca="false">C18/B18</f>
        <v>0.891649413388544</v>
      </c>
      <c r="E18" s="57" t="n">
        <v>1202</v>
      </c>
      <c r="F18" s="58" t="n">
        <f aca="false">C18-E18</f>
        <v>90</v>
      </c>
      <c r="G18" s="59" t="n">
        <f aca="false">F18/E18</f>
        <v>0.0748752079866889</v>
      </c>
    </row>
    <row r="19" s="52" customFormat="true" ht="15" hidden="false" customHeight="true" outlineLevel="0" collapsed="false">
      <c r="A19" s="62" t="s">
        <v>43</v>
      </c>
      <c r="B19" s="63" t="n">
        <v>1356.26</v>
      </c>
      <c r="C19" s="55" t="n">
        <v>4091</v>
      </c>
      <c r="D19" s="56" t="n">
        <f aca="false">C19/B19</f>
        <v>3.0163832893398</v>
      </c>
      <c r="E19" s="57" t="n">
        <v>710</v>
      </c>
      <c r="F19" s="58" t="n">
        <f aca="false">C19-E19</f>
        <v>3381</v>
      </c>
      <c r="G19" s="59" t="n">
        <f aca="false">F19/E19</f>
        <v>4.76197183098592</v>
      </c>
    </row>
    <row r="20" s="52" customFormat="true" ht="15" hidden="false" customHeight="true" outlineLevel="0" collapsed="false">
      <c r="A20" s="62" t="s">
        <v>44</v>
      </c>
      <c r="B20" s="61"/>
      <c r="C20" s="65"/>
      <c r="D20" s="56"/>
      <c r="E20" s="66"/>
      <c r="F20" s="58"/>
      <c r="G20" s="64"/>
    </row>
    <row r="21" s="52" customFormat="true" ht="15" hidden="false" customHeight="true" outlineLevel="0" collapsed="false">
      <c r="A21" s="62" t="s">
        <v>45</v>
      </c>
      <c r="B21" s="61"/>
      <c r="C21" s="65"/>
      <c r="D21" s="56"/>
      <c r="E21" s="66"/>
      <c r="F21" s="58"/>
      <c r="G21" s="64"/>
    </row>
    <row r="22" s="52" customFormat="true" ht="15" hidden="false" customHeight="true" outlineLevel="0" collapsed="false">
      <c r="A22" s="62" t="s">
        <v>46</v>
      </c>
      <c r="B22" s="61"/>
      <c r="C22" s="67"/>
      <c r="D22" s="56"/>
      <c r="E22" s="66"/>
      <c r="F22" s="58"/>
      <c r="G22" s="64"/>
    </row>
    <row r="23" s="52" customFormat="true" ht="15" hidden="false" customHeight="true" outlineLevel="0" collapsed="false">
      <c r="A23" s="62" t="s">
        <v>47</v>
      </c>
      <c r="B23" s="61"/>
      <c r="C23" s="65"/>
      <c r="D23" s="56"/>
      <c r="E23" s="66"/>
      <c r="F23" s="58" t="n">
        <f aca="false">C23-E23</f>
        <v>0</v>
      </c>
      <c r="G23" s="59"/>
    </row>
    <row r="24" s="52" customFormat="true" ht="15" hidden="false" customHeight="true" outlineLevel="0" collapsed="false">
      <c r="A24" s="68" t="s">
        <v>48</v>
      </c>
      <c r="B24" s="69" t="n">
        <f aca="false">SUM(B25:B32)</f>
        <v>9800</v>
      </c>
      <c r="C24" s="50" t="n">
        <f aca="false">SUM(C25:C32)</f>
        <v>8256</v>
      </c>
      <c r="D24" s="51" t="n">
        <f aca="false">C24/B24</f>
        <v>0.842448979591837</v>
      </c>
      <c r="E24" s="69" t="n">
        <f aca="false">SUM(E25:E32)</f>
        <v>9158</v>
      </c>
      <c r="F24" s="69" t="n">
        <f aca="false">SUM(F25:F32)</f>
        <v>-902</v>
      </c>
      <c r="G24" s="51" t="n">
        <f aca="false">F24/E24</f>
        <v>-0.0984931207687268</v>
      </c>
    </row>
    <row r="25" s="52" customFormat="true" ht="15.75" hidden="false" customHeight="true" outlineLevel="0" collapsed="false">
      <c r="A25" s="70" t="s">
        <v>49</v>
      </c>
      <c r="B25" s="61" t="n">
        <v>1470</v>
      </c>
      <c r="C25" s="55" t="n">
        <v>756</v>
      </c>
      <c r="D25" s="56" t="n">
        <f aca="false">C25/B25</f>
        <v>0.514285714285714</v>
      </c>
      <c r="E25" s="57" t="n">
        <v>1082</v>
      </c>
      <c r="F25" s="58" t="n">
        <f aca="false">C25-E25</f>
        <v>-326</v>
      </c>
      <c r="G25" s="59" t="n">
        <f aca="false">F25/E25</f>
        <v>-0.301293900184843</v>
      </c>
    </row>
    <row r="26" s="52" customFormat="true" ht="15.75" hidden="false" customHeight="true" outlineLevel="0" collapsed="false">
      <c r="A26" s="70" t="s">
        <v>50</v>
      </c>
      <c r="B26" s="61" t="n">
        <v>618</v>
      </c>
      <c r="C26" s="55" t="n">
        <v>431</v>
      </c>
      <c r="D26" s="56" t="n">
        <f aca="false">C26/B26</f>
        <v>0.697411003236246</v>
      </c>
      <c r="E26" s="57" t="n">
        <v>475</v>
      </c>
      <c r="F26" s="58" t="n">
        <f aca="false">C26-E26</f>
        <v>-44</v>
      </c>
      <c r="G26" s="59" t="n">
        <f aca="false">F26/E26</f>
        <v>-0.0926315789473684</v>
      </c>
    </row>
    <row r="27" s="52" customFormat="true" ht="15.75" hidden="false" customHeight="true" outlineLevel="0" collapsed="false">
      <c r="A27" s="70" t="s">
        <v>51</v>
      </c>
      <c r="B27" s="61" t="n">
        <v>1201</v>
      </c>
      <c r="C27" s="55" t="n">
        <v>2223</v>
      </c>
      <c r="D27" s="56" t="n">
        <f aca="false">C27/B27</f>
        <v>1.85095753538718</v>
      </c>
      <c r="E27" s="57" t="n">
        <v>924</v>
      </c>
      <c r="F27" s="58" t="n">
        <f aca="false">C27-E27</f>
        <v>1299</v>
      </c>
      <c r="G27" s="59" t="n">
        <f aca="false">F27/E27</f>
        <v>1.40584415584416</v>
      </c>
    </row>
    <row r="28" s="52" customFormat="true" ht="15.75" hidden="false" customHeight="true" outlineLevel="0" collapsed="false">
      <c r="A28" s="70" t="s">
        <v>52</v>
      </c>
      <c r="B28" s="61" t="n">
        <v>603</v>
      </c>
      <c r="C28" s="55" t="n">
        <v>424</v>
      </c>
      <c r="D28" s="56" t="n">
        <f aca="false">C28/B28</f>
        <v>0.703150912106136</v>
      </c>
      <c r="E28" s="55" t="n">
        <v>464</v>
      </c>
      <c r="F28" s="58" t="n">
        <f aca="false">C28-E28</f>
        <v>-40</v>
      </c>
      <c r="G28" s="59" t="n">
        <f aca="false">F28/E28</f>
        <v>-0.0862068965517241</v>
      </c>
    </row>
    <row r="29" s="52" customFormat="true" ht="15.75" hidden="false" customHeight="true" outlineLevel="0" collapsed="false">
      <c r="A29" s="71" t="s">
        <v>53</v>
      </c>
      <c r="B29" s="61" t="n">
        <v>0</v>
      </c>
      <c r="C29" s="55" t="n">
        <v>229</v>
      </c>
      <c r="D29" s="56"/>
      <c r="E29" s="55"/>
      <c r="F29" s="58" t="n">
        <f aca="false">C29-E29</f>
        <v>229</v>
      </c>
      <c r="G29" s="59"/>
    </row>
    <row r="30" s="52" customFormat="true" ht="15.75" hidden="false" customHeight="true" outlineLevel="0" collapsed="false">
      <c r="A30" s="71" t="s">
        <v>54</v>
      </c>
      <c r="B30" s="61"/>
      <c r="C30" s="55"/>
      <c r="D30" s="56"/>
      <c r="E30" s="55"/>
      <c r="F30" s="58"/>
      <c r="G30" s="64"/>
    </row>
    <row r="31" s="52" customFormat="true" ht="15.75" hidden="false" customHeight="true" outlineLevel="0" collapsed="false">
      <c r="A31" s="71" t="s">
        <v>55</v>
      </c>
      <c r="B31" s="61"/>
      <c r="C31" s="65"/>
      <c r="D31" s="56"/>
      <c r="E31" s="66"/>
      <c r="F31" s="58"/>
      <c r="G31" s="64"/>
    </row>
    <row r="32" s="52" customFormat="true" ht="15.75" hidden="false" customHeight="true" outlineLevel="0" collapsed="false">
      <c r="A32" s="70" t="s">
        <v>56</v>
      </c>
      <c r="B32" s="61" t="n">
        <v>5908</v>
      </c>
      <c r="C32" s="65" t="n">
        <v>4193</v>
      </c>
      <c r="D32" s="56" t="n">
        <f aca="false">C32/B32</f>
        <v>0.709715639810427</v>
      </c>
      <c r="E32" s="72" t="n">
        <v>6213</v>
      </c>
      <c r="F32" s="58" t="n">
        <f aca="false">C32-E32</f>
        <v>-2020</v>
      </c>
      <c r="G32" s="59" t="n">
        <f aca="false">F32/E32</f>
        <v>-0.325124738451634</v>
      </c>
    </row>
    <row r="33" s="52" customFormat="true" ht="18" hidden="false" customHeight="true" outlineLevel="0" collapsed="false">
      <c r="A33" s="73" t="s">
        <v>57</v>
      </c>
      <c r="B33" s="49" t="n">
        <f aca="false">B6+B24</f>
        <v>32429.626</v>
      </c>
      <c r="C33" s="50" t="n">
        <f aca="false">C6+C24</f>
        <v>28956</v>
      </c>
      <c r="D33" s="51" t="n">
        <f aca="false">C33/B33</f>
        <v>0.892887263023015</v>
      </c>
      <c r="E33" s="49" t="n">
        <f aca="false">E6+E24</f>
        <v>30448</v>
      </c>
      <c r="F33" s="49" t="n">
        <f aca="false">F6+F24</f>
        <v>-1492</v>
      </c>
      <c r="G33" s="51" t="n">
        <f aca="false">G6+G24</f>
        <v>-0.126205661867834</v>
      </c>
    </row>
    <row r="34" s="52" customFormat="true" ht="18" hidden="false" customHeight="true" outlineLevel="0" collapsed="false">
      <c r="A34" s="73" t="s">
        <v>58</v>
      </c>
      <c r="B34" s="49" t="n">
        <f aca="false">SUM(B35:B41)</f>
        <v>4894</v>
      </c>
      <c r="C34" s="50" t="n">
        <f aca="false">SUM(C35:C41)</f>
        <v>3904</v>
      </c>
      <c r="D34" s="51" t="n">
        <f aca="false">C34/B34</f>
        <v>0.797711483449121</v>
      </c>
      <c r="E34" s="49" t="n">
        <f aca="false">SUM(E35:E41)</f>
        <v>4592</v>
      </c>
      <c r="F34" s="74" t="n">
        <f aca="false">C34-E34</f>
        <v>-688</v>
      </c>
      <c r="G34" s="51" t="n">
        <f aca="false">F34/E34</f>
        <v>-0.149825783972125</v>
      </c>
    </row>
    <row r="35" s="52" customFormat="true" ht="18" hidden="false" customHeight="true" outlineLevel="0" collapsed="false">
      <c r="A35" s="75" t="s">
        <v>59</v>
      </c>
      <c r="B35" s="76" t="n">
        <v>2679</v>
      </c>
      <c r="C35" s="76" t="n">
        <v>2549</v>
      </c>
      <c r="D35" s="56" t="n">
        <f aca="false">C35/B35</f>
        <v>0.951474430757745</v>
      </c>
      <c r="E35" s="76" t="n">
        <v>2663</v>
      </c>
      <c r="F35" s="58" t="n">
        <f aca="false">C35-E35</f>
        <v>-114</v>
      </c>
      <c r="G35" s="59" t="n">
        <f aca="false">F35/E35</f>
        <v>-0.0428088621855051</v>
      </c>
    </row>
    <row r="36" s="52" customFormat="true" ht="18" hidden="false" customHeight="true" outlineLevel="0" collapsed="false">
      <c r="A36" s="75" t="s">
        <v>60</v>
      </c>
      <c r="B36" s="77" t="n">
        <v>1374</v>
      </c>
      <c r="C36" s="76" t="n">
        <v>613</v>
      </c>
      <c r="D36" s="56" t="n">
        <f aca="false">C36/B36</f>
        <v>0.446142649199418</v>
      </c>
      <c r="E36" s="78" t="n">
        <v>1280</v>
      </c>
      <c r="F36" s="58" t="n">
        <f aca="false">C36-E36</f>
        <v>-667</v>
      </c>
      <c r="G36" s="59" t="n">
        <f aca="false">F36/E36</f>
        <v>-0.52109375</v>
      </c>
    </row>
    <row r="37" s="52" customFormat="true" ht="18" hidden="false" customHeight="true" outlineLevel="0" collapsed="false">
      <c r="A37" s="75" t="s">
        <v>61</v>
      </c>
      <c r="B37" s="77" t="n">
        <v>536</v>
      </c>
      <c r="C37" s="76" t="n">
        <v>397</v>
      </c>
      <c r="D37" s="56" t="n">
        <f aca="false">C37/B37</f>
        <v>0.740671641791045</v>
      </c>
      <c r="E37" s="78" t="n">
        <v>396</v>
      </c>
      <c r="F37" s="58" t="n">
        <f aca="false">C37-E37</f>
        <v>1</v>
      </c>
      <c r="G37" s="59" t="n">
        <f aca="false">F37/E37</f>
        <v>0.00252525252525253</v>
      </c>
    </row>
    <row r="38" s="52" customFormat="true" ht="18" hidden="false" customHeight="true" outlineLevel="0" collapsed="false">
      <c r="A38" s="75" t="s">
        <v>62</v>
      </c>
      <c r="B38" s="77" t="n">
        <v>36</v>
      </c>
      <c r="C38" s="76" t="n">
        <v>42</v>
      </c>
      <c r="D38" s="56" t="n">
        <f aca="false">C38/B38</f>
        <v>1.16666666666667</v>
      </c>
      <c r="E38" s="78" t="n">
        <v>30</v>
      </c>
      <c r="F38" s="58" t="n">
        <f aca="false">C38-E38</f>
        <v>12</v>
      </c>
      <c r="G38" s="59" t="n">
        <f aca="false">F38/E38</f>
        <v>0.4</v>
      </c>
    </row>
    <row r="39" s="52" customFormat="true" ht="18" hidden="false" customHeight="true" outlineLevel="0" collapsed="false">
      <c r="A39" s="75" t="s">
        <v>63</v>
      </c>
      <c r="B39" s="77" t="n">
        <v>269</v>
      </c>
      <c r="C39" s="76" t="n">
        <v>303</v>
      </c>
      <c r="D39" s="56" t="n">
        <f aca="false">C39/B39</f>
        <v>1.12639405204461</v>
      </c>
      <c r="E39" s="78" t="n">
        <v>223</v>
      </c>
      <c r="F39" s="58" t="n">
        <f aca="false">C39-E39</f>
        <v>80</v>
      </c>
      <c r="G39" s="59" t="n">
        <f aca="false">F39/E39</f>
        <v>0.358744394618834</v>
      </c>
    </row>
    <row r="40" s="52" customFormat="true" ht="18" hidden="false" customHeight="true" outlineLevel="0" collapsed="false">
      <c r="A40" s="75" t="s">
        <v>64</v>
      </c>
      <c r="B40" s="77"/>
      <c r="C40" s="76"/>
      <c r="D40" s="56"/>
      <c r="E40" s="78"/>
      <c r="F40" s="58"/>
      <c r="G40" s="64"/>
    </row>
    <row r="41" s="52" customFormat="true" ht="18" hidden="false" customHeight="true" outlineLevel="0" collapsed="false">
      <c r="A41" s="75" t="s">
        <v>65</v>
      </c>
      <c r="B41" s="79"/>
      <c r="C41" s="65"/>
      <c r="D41" s="56"/>
      <c r="E41" s="78"/>
      <c r="F41" s="58" t="n">
        <f aca="false">C41-E41</f>
        <v>0</v>
      </c>
      <c r="G41" s="59"/>
    </row>
    <row r="42" s="52" customFormat="true" ht="18" hidden="false" customHeight="true" outlineLevel="0" collapsed="false">
      <c r="A42" s="73" t="s">
        <v>66</v>
      </c>
      <c r="B42" s="49" t="n">
        <f aca="false">SUM(B43:B48)</f>
        <v>20262</v>
      </c>
      <c r="C42" s="50" t="n">
        <f aca="false">SUM(C43:C47)</f>
        <v>15248</v>
      </c>
      <c r="D42" s="51" t="n">
        <f aca="false">C42/B42</f>
        <v>0.752541703681769</v>
      </c>
      <c r="E42" s="49" t="n">
        <f aca="false">SUM(E43:E48)</f>
        <v>19032</v>
      </c>
      <c r="F42" s="74" t="n">
        <f aca="false">C42-E42</f>
        <v>-3784</v>
      </c>
      <c r="G42" s="51" t="n">
        <f aca="false">G15+G33</f>
        <v>-0.231187868273528</v>
      </c>
    </row>
    <row r="43" s="52" customFormat="true" ht="15.95" hidden="false" customHeight="true" outlineLevel="0" collapsed="false">
      <c r="A43" s="75" t="s">
        <v>67</v>
      </c>
      <c r="B43" s="76" t="n">
        <v>10715</v>
      </c>
      <c r="C43" s="65" t="n">
        <v>10198</v>
      </c>
      <c r="D43" s="56" t="n">
        <f aca="false">C43/B43</f>
        <v>0.951749883341111</v>
      </c>
      <c r="E43" s="78" t="n">
        <v>10653</v>
      </c>
      <c r="F43" s="58" t="n">
        <f aca="false">C43-E43</f>
        <v>-455</v>
      </c>
      <c r="G43" s="59" t="n">
        <f aca="false">F43/E43</f>
        <v>-0.0427109734347132</v>
      </c>
    </row>
    <row r="44" s="52" customFormat="true" ht="15.95" hidden="false" customHeight="true" outlineLevel="0" collapsed="false">
      <c r="A44" s="75" t="s">
        <v>68</v>
      </c>
      <c r="B44" s="80"/>
      <c r="C44" s="65"/>
      <c r="D44" s="56"/>
      <c r="E44" s="81"/>
      <c r="F44" s="58"/>
      <c r="G44" s="64"/>
    </row>
    <row r="45" s="52" customFormat="true" ht="15.95" hidden="false" customHeight="true" outlineLevel="0" collapsed="false">
      <c r="A45" s="82" t="s">
        <v>69</v>
      </c>
      <c r="B45" s="77" t="n">
        <v>6868</v>
      </c>
      <c r="C45" s="76" t="n">
        <v>3064</v>
      </c>
      <c r="D45" s="56" t="n">
        <f aca="false">C45/B45</f>
        <v>0.44612696563774</v>
      </c>
      <c r="E45" s="78" t="n">
        <v>6399</v>
      </c>
      <c r="F45" s="58" t="n">
        <f aca="false">C45-E45</f>
        <v>-3335</v>
      </c>
      <c r="G45" s="59" t="n">
        <f aca="false">F45/E45</f>
        <v>-0.521175183622441</v>
      </c>
    </row>
    <row r="46" s="52" customFormat="true" ht="15.95" hidden="false" customHeight="true" outlineLevel="0" collapsed="false">
      <c r="A46" s="82" t="s">
        <v>70</v>
      </c>
      <c r="B46" s="77" t="n">
        <v>2679</v>
      </c>
      <c r="C46" s="76" t="n">
        <v>1986</v>
      </c>
      <c r="D46" s="56" t="n">
        <f aca="false">C46/B46</f>
        <v>0.741321388577828</v>
      </c>
      <c r="E46" s="78" t="n">
        <v>1980</v>
      </c>
      <c r="F46" s="58" t="n">
        <f aca="false">C46-E46</f>
        <v>6</v>
      </c>
      <c r="G46" s="59" t="n">
        <f aca="false">F46/E46</f>
        <v>0.00303030303030303</v>
      </c>
    </row>
    <row r="47" s="52" customFormat="true" ht="15.95" hidden="false" customHeight="true" outlineLevel="0" collapsed="false">
      <c r="A47" s="82" t="s">
        <v>71</v>
      </c>
      <c r="B47" s="79"/>
      <c r="C47" s="65"/>
      <c r="D47" s="56"/>
      <c r="E47" s="78"/>
      <c r="F47" s="58"/>
      <c r="G47" s="64"/>
    </row>
    <row r="48" s="52" customFormat="true" ht="15.95" hidden="false" customHeight="true" outlineLevel="0" collapsed="false">
      <c r="A48" s="75" t="s">
        <v>72</v>
      </c>
      <c r="B48" s="79"/>
      <c r="C48" s="50"/>
      <c r="D48" s="56"/>
      <c r="E48" s="81"/>
      <c r="F48" s="58"/>
      <c r="G48" s="64"/>
    </row>
    <row r="49" s="52" customFormat="true" ht="18" hidden="false" customHeight="true" outlineLevel="0" collapsed="false">
      <c r="A49" s="83" t="s">
        <v>73</v>
      </c>
      <c r="B49" s="84" t="n">
        <f aca="false">B33+B34+B42</f>
        <v>57585.626</v>
      </c>
      <c r="C49" s="84" t="n">
        <f aca="false">C33+C34+C42</f>
        <v>48108</v>
      </c>
      <c r="D49" s="51" t="n">
        <f aca="false">C49/B49</f>
        <v>0.835416810438077</v>
      </c>
      <c r="E49" s="84" t="n">
        <f aca="false">E33+E34+E42</f>
        <v>54072</v>
      </c>
      <c r="F49" s="84" t="n">
        <f aca="false">F33+F34+F42</f>
        <v>-5964</v>
      </c>
      <c r="G49" s="85" t="n">
        <f aca="false">G33+G34+G42</f>
        <v>-0.507219314113488</v>
      </c>
    </row>
    <row r="50" customFormat="false" ht="14.25" hidden="false" customHeight="false" outlineLevel="0" collapsed="false">
      <c r="A50" s="86"/>
      <c r="B50" s="86"/>
      <c r="C50" s="86"/>
      <c r="D50" s="87"/>
      <c r="E50" s="88"/>
      <c r="F50" s="87"/>
      <c r="G50" s="89"/>
    </row>
  </sheetData>
  <mergeCells count="9">
    <mergeCell ref="A2:G2"/>
    <mergeCell ref="F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3.62"/>
    <col collapsed="false" customWidth="true" hidden="false" outlineLevel="0" max="2" min="2" style="24" width="12.36"/>
    <col collapsed="false" customWidth="true" hidden="false" outlineLevel="0" max="3" min="3" style="25" width="11.87"/>
    <col collapsed="false" customWidth="true" hidden="false" outlineLevel="0" max="4" min="4" style="24" width="11.24"/>
    <col collapsed="false" customWidth="true" hidden="false" outlineLevel="0" max="5" min="5" style="24" width="11.12"/>
    <col collapsed="false" customWidth="true" hidden="false" outlineLevel="0" max="6" min="6" style="24" width="8.87"/>
    <col collapsed="false" customWidth="false" hidden="false" outlineLevel="0" max="257" min="7" style="24" width="8.99"/>
  </cols>
  <sheetData>
    <row r="1" s="33" customFormat="true" ht="16.5" hidden="false" customHeight="true" outlineLevel="0" collapsed="false">
      <c r="A1" s="90" t="s">
        <v>74</v>
      </c>
      <c r="B1" s="31"/>
      <c r="C1" s="30"/>
      <c r="D1" s="29"/>
      <c r="E1" s="31"/>
    </row>
    <row r="2" customFormat="false" ht="27.95" hidden="false" customHeight="true" outlineLevel="0" collapsed="false">
      <c r="A2" s="91" t="s">
        <v>75</v>
      </c>
      <c r="B2" s="91"/>
      <c r="C2" s="91"/>
      <c r="D2" s="91"/>
      <c r="E2" s="91"/>
      <c r="F2" s="92"/>
    </row>
    <row r="3" customFormat="false" ht="15.75" hidden="false" customHeight="true" outlineLevel="0" collapsed="false">
      <c r="A3" s="92"/>
      <c r="B3" s="93"/>
      <c r="C3" s="94"/>
      <c r="D3" s="93"/>
      <c r="E3" s="93"/>
      <c r="F3" s="92"/>
    </row>
    <row r="4" customFormat="false" ht="15" hidden="false" customHeight="true" outlineLevel="0" collapsed="false">
      <c r="B4" s="95"/>
      <c r="C4" s="96"/>
      <c r="D4" s="97" t="s">
        <v>22</v>
      </c>
      <c r="E4" s="97"/>
    </row>
    <row r="5" customFormat="false" ht="24.75" hidden="false" customHeight="true" outlineLevel="0" collapsed="false">
      <c r="A5" s="98" t="s">
        <v>76</v>
      </c>
      <c r="B5" s="99" t="s">
        <v>77</v>
      </c>
      <c r="C5" s="100" t="s">
        <v>78</v>
      </c>
      <c r="D5" s="101" t="s">
        <v>79</v>
      </c>
      <c r="E5" s="44" t="s">
        <v>29</v>
      </c>
    </row>
    <row r="6" customFormat="false" ht="15" hidden="false" customHeight="true" outlineLevel="0" collapsed="false">
      <c r="A6" s="98"/>
      <c r="B6" s="99"/>
      <c r="C6" s="100"/>
      <c r="D6" s="101"/>
      <c r="E6" s="44"/>
    </row>
    <row r="7" s="106" customFormat="true" ht="24.75" hidden="false" customHeight="true" outlineLevel="0" collapsed="false">
      <c r="A7" s="102" t="s">
        <v>80</v>
      </c>
      <c r="B7" s="103" t="n">
        <v>33102</v>
      </c>
      <c r="C7" s="103" t="n">
        <v>31460</v>
      </c>
      <c r="D7" s="104" t="n">
        <f aca="false">(B7-C7)</f>
        <v>1642</v>
      </c>
      <c r="E7" s="105" t="n">
        <f aca="false">D7/C7*100</f>
        <v>5.21932612841704</v>
      </c>
    </row>
    <row r="8" s="106" customFormat="true" ht="24.75" hidden="false" customHeight="true" outlineLevel="0" collapsed="false">
      <c r="A8" s="107" t="s">
        <v>81</v>
      </c>
      <c r="B8" s="103" t="n">
        <v>262</v>
      </c>
      <c r="C8" s="103" t="n">
        <v>240</v>
      </c>
      <c r="D8" s="104" t="n">
        <f aca="false">(B8-C8)</f>
        <v>22</v>
      </c>
      <c r="E8" s="105" t="n">
        <f aca="false">D8/C8*100</f>
        <v>9.16666666666667</v>
      </c>
    </row>
    <row r="9" s="106" customFormat="true" ht="24.75" hidden="false" customHeight="true" outlineLevel="0" collapsed="false">
      <c r="A9" s="107" t="s">
        <v>82</v>
      </c>
      <c r="B9" s="103" t="n">
        <v>1707</v>
      </c>
      <c r="C9" s="103" t="n">
        <v>1881</v>
      </c>
      <c r="D9" s="104" t="n">
        <f aca="false">(B9-C9)</f>
        <v>-174</v>
      </c>
      <c r="E9" s="105" t="n">
        <f aca="false">D9/C9*100</f>
        <v>-9.25039872408294</v>
      </c>
    </row>
    <row r="10" s="106" customFormat="true" ht="24.75" hidden="false" customHeight="true" outlineLevel="0" collapsed="false">
      <c r="A10" s="107" t="s">
        <v>83</v>
      </c>
      <c r="B10" s="103" t="n">
        <v>28890</v>
      </c>
      <c r="C10" s="103" t="n">
        <v>25941</v>
      </c>
      <c r="D10" s="104" t="n">
        <f aca="false">(B10-C10)</f>
        <v>2949</v>
      </c>
      <c r="E10" s="105" t="n">
        <f aca="false">D10/C10*100</f>
        <v>11.3681045449289</v>
      </c>
    </row>
    <row r="11" s="106" customFormat="true" ht="24.75" hidden="false" customHeight="true" outlineLevel="0" collapsed="false">
      <c r="A11" s="107" t="s">
        <v>84</v>
      </c>
      <c r="B11" s="103" t="n">
        <v>566</v>
      </c>
      <c r="C11" s="103" t="n">
        <v>243</v>
      </c>
      <c r="D11" s="104" t="n">
        <f aca="false">(B11-C11)</f>
        <v>323</v>
      </c>
      <c r="E11" s="105" t="n">
        <f aca="false">D11/C11*100</f>
        <v>132.921810699589</v>
      </c>
    </row>
    <row r="12" s="106" customFormat="true" ht="24.75" hidden="false" customHeight="true" outlineLevel="0" collapsed="false">
      <c r="A12" s="107" t="s">
        <v>85</v>
      </c>
      <c r="B12" s="103" t="n">
        <v>1827</v>
      </c>
      <c r="C12" s="103" t="n">
        <v>637</v>
      </c>
      <c r="D12" s="104" t="n">
        <f aca="false">(B12-C12)</f>
        <v>1190</v>
      </c>
      <c r="E12" s="105" t="n">
        <f aca="false">D12/C12*100</f>
        <v>186.813186813187</v>
      </c>
    </row>
    <row r="13" s="106" customFormat="true" ht="24.75" hidden="false" customHeight="true" outlineLevel="0" collapsed="false">
      <c r="A13" s="107" t="s">
        <v>86</v>
      </c>
      <c r="B13" s="103" t="n">
        <v>27392</v>
      </c>
      <c r="C13" s="103" t="n">
        <v>22063</v>
      </c>
      <c r="D13" s="104" t="n">
        <f aca="false">(B13-C13)</f>
        <v>5329</v>
      </c>
      <c r="E13" s="105" t="n">
        <f aca="false">D13/C13*100</f>
        <v>24.1535602592576</v>
      </c>
    </row>
    <row r="14" s="106" customFormat="true" ht="24.75" hidden="false" customHeight="true" outlineLevel="0" collapsed="false">
      <c r="A14" s="107" t="s">
        <v>87</v>
      </c>
      <c r="B14" s="103" t="n">
        <v>20501</v>
      </c>
      <c r="C14" s="103" t="n">
        <v>18003</v>
      </c>
      <c r="D14" s="104" t="n">
        <f aca="false">(B14-C14)</f>
        <v>2498</v>
      </c>
      <c r="E14" s="105" t="n">
        <f aca="false">D14/C14*100</f>
        <v>13.8754652002444</v>
      </c>
    </row>
    <row r="15" s="106" customFormat="true" ht="24.75" hidden="false" customHeight="true" outlineLevel="0" collapsed="false">
      <c r="A15" s="107" t="s">
        <v>88</v>
      </c>
      <c r="B15" s="103" t="n">
        <v>344</v>
      </c>
      <c r="C15" s="108" t="n">
        <v>1150</v>
      </c>
      <c r="D15" s="104" t="n">
        <f aca="false">(B15-C15)</f>
        <v>-806</v>
      </c>
      <c r="E15" s="105" t="n">
        <f aca="false">D15/C15*100</f>
        <v>-70.0869565217391</v>
      </c>
    </row>
    <row r="16" s="106" customFormat="true" ht="24.75" hidden="false" customHeight="true" outlineLevel="0" collapsed="false">
      <c r="A16" s="107" t="s">
        <v>89</v>
      </c>
      <c r="B16" s="103" t="n">
        <v>8156</v>
      </c>
      <c r="C16" s="108" t="n">
        <v>9830</v>
      </c>
      <c r="D16" s="104" t="n">
        <f aca="false">(B16-C16)</f>
        <v>-1674</v>
      </c>
      <c r="E16" s="105" t="n">
        <f aca="false">D16/C16*100</f>
        <v>-17.029501525941</v>
      </c>
    </row>
    <row r="17" s="106" customFormat="true" ht="24.75" hidden="false" customHeight="true" outlineLevel="0" collapsed="false">
      <c r="A17" s="107" t="s">
        <v>90</v>
      </c>
      <c r="B17" s="109" t="n">
        <v>13398</v>
      </c>
      <c r="C17" s="110" t="n">
        <v>11909</v>
      </c>
      <c r="D17" s="104" t="n">
        <f aca="false">(B17-C17)</f>
        <v>1489</v>
      </c>
      <c r="E17" s="105" t="n">
        <f aca="false">D17/C17*100</f>
        <v>12.5031488789991</v>
      </c>
    </row>
    <row r="18" s="106" customFormat="true" ht="24.75" hidden="false" customHeight="true" outlineLevel="0" collapsed="false">
      <c r="A18" s="107" t="s">
        <v>91</v>
      </c>
      <c r="B18" s="103" t="n">
        <v>2239</v>
      </c>
      <c r="C18" s="108" t="n">
        <v>1383</v>
      </c>
      <c r="D18" s="104" t="n">
        <f aca="false">(B18-C18)</f>
        <v>856</v>
      </c>
      <c r="E18" s="105" t="n">
        <f aca="false">D18/C18*100</f>
        <v>61.8944323933478</v>
      </c>
    </row>
    <row r="19" s="106" customFormat="true" ht="24.75" hidden="false" customHeight="true" outlineLevel="0" collapsed="false">
      <c r="A19" s="107" t="s">
        <v>92</v>
      </c>
      <c r="B19" s="103" t="n">
        <v>215</v>
      </c>
      <c r="C19" s="108" t="n">
        <v>443</v>
      </c>
      <c r="D19" s="104" t="n">
        <f aca="false">(B19-C19)</f>
        <v>-228</v>
      </c>
      <c r="E19" s="105" t="n">
        <f aca="false">D19/C19*100</f>
        <v>-51.4672686230248</v>
      </c>
    </row>
    <row r="20" s="106" customFormat="true" ht="24.75" hidden="false" customHeight="true" outlineLevel="0" collapsed="false">
      <c r="A20" s="107" t="s">
        <v>93</v>
      </c>
      <c r="B20" s="103" t="n">
        <v>383</v>
      </c>
      <c r="C20" s="108" t="n">
        <v>713</v>
      </c>
      <c r="D20" s="104" t="n">
        <f aca="false">(B20-C20)</f>
        <v>-330</v>
      </c>
      <c r="E20" s="105" t="n">
        <f aca="false">D20/C20*100</f>
        <v>-46.2833099579243</v>
      </c>
    </row>
    <row r="21" s="106" customFormat="true" ht="24.75" hidden="false" customHeight="true" outlineLevel="0" collapsed="false">
      <c r="A21" s="107" t="s">
        <v>94</v>
      </c>
      <c r="B21" s="103" t="n">
        <v>15</v>
      </c>
      <c r="C21" s="108" t="n">
        <v>16</v>
      </c>
      <c r="D21" s="104" t="n">
        <f aca="false">(B21-C21)</f>
        <v>-1</v>
      </c>
      <c r="E21" s="105" t="n">
        <f aca="false">D21/C21*100</f>
        <v>-6.25</v>
      </c>
    </row>
    <row r="22" s="106" customFormat="true" ht="24.75" hidden="false" customHeight="true" outlineLevel="0" collapsed="false">
      <c r="A22" s="107" t="s">
        <v>95</v>
      </c>
      <c r="B22" s="103" t="n">
        <v>296</v>
      </c>
      <c r="C22" s="108" t="n">
        <v>279</v>
      </c>
      <c r="D22" s="104" t="n">
        <f aca="false">(B22-C22)</f>
        <v>17</v>
      </c>
      <c r="E22" s="105"/>
    </row>
    <row r="23" s="106" customFormat="true" ht="24.75" hidden="false" customHeight="true" outlineLevel="0" collapsed="false">
      <c r="A23" s="107" t="s">
        <v>96</v>
      </c>
      <c r="B23" s="103" t="n">
        <v>5346</v>
      </c>
      <c r="C23" s="108" t="n">
        <v>1782</v>
      </c>
      <c r="D23" s="104" t="n">
        <f aca="false">(B23-C23)</f>
        <v>3564</v>
      </c>
      <c r="E23" s="105" t="n">
        <f aca="false">D23/C23*100</f>
        <v>200</v>
      </c>
    </row>
    <row r="24" s="106" customFormat="true" ht="24.75" hidden="false" customHeight="true" outlineLevel="0" collapsed="false">
      <c r="A24" s="107" t="s">
        <v>97</v>
      </c>
      <c r="B24" s="103" t="n">
        <v>143</v>
      </c>
      <c r="C24" s="108" t="n">
        <v>71</v>
      </c>
      <c r="D24" s="104" t="n">
        <f aca="false">(B24-C24)</f>
        <v>72</v>
      </c>
      <c r="E24" s="105" t="n">
        <f aca="false">D24/C24*100</f>
        <v>101.408450704225</v>
      </c>
    </row>
    <row r="25" s="106" customFormat="true" ht="24.75" hidden="false" customHeight="true" outlineLevel="0" collapsed="false">
      <c r="A25" s="107" t="s">
        <v>98</v>
      </c>
      <c r="B25" s="103" t="n">
        <v>1424</v>
      </c>
      <c r="C25" s="108" t="n">
        <v>1096</v>
      </c>
      <c r="D25" s="104" t="n">
        <f aca="false">(B25-C25)</f>
        <v>328</v>
      </c>
      <c r="E25" s="105" t="n">
        <f aca="false">D25/C25*100</f>
        <v>29.9270072992701</v>
      </c>
    </row>
    <row r="26" s="106" customFormat="true" ht="24.75" hidden="false" customHeight="true" outlineLevel="0" collapsed="false">
      <c r="A26" s="107" t="s">
        <v>99</v>
      </c>
      <c r="B26" s="103" t="n">
        <v>126</v>
      </c>
      <c r="C26" s="108" t="n">
        <v>35</v>
      </c>
      <c r="D26" s="104" t="n">
        <f aca="false">(B26-C26)</f>
        <v>91</v>
      </c>
      <c r="E26" s="105" t="n">
        <f aca="false">D26/C26*100</f>
        <v>260</v>
      </c>
    </row>
    <row r="27" s="106" customFormat="true" ht="24.75" hidden="false" customHeight="true" outlineLevel="0" collapsed="false">
      <c r="A27" s="107" t="s">
        <v>100</v>
      </c>
      <c r="B27" s="103" t="n">
        <v>2760</v>
      </c>
      <c r="C27" s="103" t="n">
        <v>2792</v>
      </c>
      <c r="D27" s="104" t="n">
        <f aca="false">(B27-C27)</f>
        <v>-32</v>
      </c>
      <c r="E27" s="105" t="n">
        <f aca="false">D27/C27*100</f>
        <v>-1.14613180515759</v>
      </c>
    </row>
    <row r="28" s="106" customFormat="true" ht="24.75" hidden="false" customHeight="true" outlineLevel="0" collapsed="false">
      <c r="A28" s="111" t="s">
        <v>101</v>
      </c>
      <c r="B28" s="112" t="n">
        <f aca="false">SUM(B7:B27)</f>
        <v>149092</v>
      </c>
      <c r="C28" s="112" t="n">
        <v>131967</v>
      </c>
      <c r="D28" s="104" t="n">
        <f aca="false">(B28-C28)</f>
        <v>17125</v>
      </c>
      <c r="E28" s="105" t="n">
        <f aca="false">D28/C28*100</f>
        <v>12.9767290307425</v>
      </c>
    </row>
    <row r="29" customFormat="false" ht="14.25" hidden="false" customHeight="false" outlineLevel="0" collapsed="false">
      <c r="A29" s="113"/>
      <c r="B29" s="114"/>
      <c r="C29" s="115"/>
      <c r="D29" s="113"/>
      <c r="E29" s="113"/>
    </row>
  </sheetData>
  <mergeCells count="7"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:D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6" width="34.87"/>
    <col collapsed="false" customWidth="true" hidden="false" outlineLevel="0" max="2" min="2" style="117" width="10.74"/>
    <col collapsed="false" customWidth="true" hidden="false" outlineLevel="0" max="3" min="3" style="116" width="20.62"/>
    <col collapsed="false" customWidth="true" hidden="false" outlineLevel="0" max="4" min="4" style="116" width="11.62"/>
    <col collapsed="false" customWidth="false" hidden="false" outlineLevel="0" max="257" min="5" style="116" width="8.74"/>
  </cols>
  <sheetData>
    <row r="1" s="120" customFormat="true" ht="13.5" hidden="false" customHeight="false" outlineLevel="0" collapsed="false">
      <c r="A1" s="90" t="s">
        <v>102</v>
      </c>
      <c r="B1" s="118"/>
      <c r="C1" s="118"/>
      <c r="D1" s="119"/>
      <c r="E1" s="118"/>
      <c r="F1" s="118"/>
      <c r="G1" s="119"/>
    </row>
    <row r="2" customFormat="false" ht="22.5" hidden="false" customHeight="false" outlineLevel="0" collapsed="false">
      <c r="A2" s="121" t="s">
        <v>103</v>
      </c>
      <c r="B2" s="121"/>
      <c r="C2" s="121"/>
      <c r="D2" s="121"/>
    </row>
    <row r="3" customFormat="false" ht="17.25" hidden="false" customHeight="true" outlineLevel="0" collapsed="false">
      <c r="A3" s="122"/>
      <c r="B3" s="123"/>
      <c r="C3" s="123"/>
      <c r="D3" s="123"/>
    </row>
    <row r="4" s="124" customFormat="true" ht="17.25" hidden="false" customHeight="true" outlineLevel="0" collapsed="false">
      <c r="B4" s="125"/>
      <c r="D4" s="126" t="s">
        <v>22</v>
      </c>
    </row>
    <row r="5" s="124" customFormat="true" ht="25.5" hidden="false" customHeight="true" outlineLevel="0" collapsed="false">
      <c r="A5" s="127" t="s">
        <v>104</v>
      </c>
      <c r="B5" s="127"/>
      <c r="C5" s="127" t="s">
        <v>105</v>
      </c>
      <c r="D5" s="127"/>
    </row>
    <row r="6" s="124" customFormat="true" ht="45" hidden="false" customHeight="true" outlineLevel="0" collapsed="false">
      <c r="A6" s="128" t="s">
        <v>23</v>
      </c>
      <c r="B6" s="129" t="s">
        <v>77</v>
      </c>
      <c r="C6" s="128" t="s">
        <v>23</v>
      </c>
      <c r="D6" s="129" t="s">
        <v>77</v>
      </c>
    </row>
    <row r="7" s="133" customFormat="true" ht="28.5" hidden="false" customHeight="true" outlineLevel="0" collapsed="false">
      <c r="A7" s="130" t="s">
        <v>106</v>
      </c>
      <c r="B7" s="131" t="n">
        <v>28956</v>
      </c>
      <c r="C7" s="130" t="s">
        <v>107</v>
      </c>
      <c r="D7" s="132" t="n">
        <v>149092</v>
      </c>
      <c r="F7" s="134"/>
    </row>
    <row r="8" s="133" customFormat="true" ht="28.5" hidden="false" customHeight="true" outlineLevel="0" collapsed="false">
      <c r="A8" s="130" t="s">
        <v>108</v>
      </c>
      <c r="B8" s="135" t="n">
        <v>130744</v>
      </c>
      <c r="C8" s="136" t="s">
        <v>109</v>
      </c>
      <c r="D8" s="137" t="n">
        <f aca="false">SUM(D9:D10)</f>
        <v>12818</v>
      </c>
    </row>
    <row r="9" s="133" customFormat="true" ht="28.5" hidden="false" customHeight="true" outlineLevel="0" collapsed="false">
      <c r="A9" s="136" t="s">
        <v>110</v>
      </c>
      <c r="B9" s="138"/>
      <c r="C9" s="136" t="s">
        <v>111</v>
      </c>
      <c r="D9" s="139"/>
    </row>
    <row r="10" s="133" customFormat="true" ht="28.5" hidden="false" customHeight="true" outlineLevel="0" collapsed="false">
      <c r="A10" s="136" t="s">
        <v>112</v>
      </c>
      <c r="B10" s="140"/>
      <c r="C10" s="136" t="s">
        <v>113</v>
      </c>
      <c r="D10" s="139" t="n">
        <v>12818</v>
      </c>
    </row>
    <row r="11" s="133" customFormat="true" ht="28.5" hidden="false" customHeight="true" outlineLevel="0" collapsed="false">
      <c r="A11" s="136" t="s">
        <v>114</v>
      </c>
      <c r="B11" s="140" t="n">
        <v>26965</v>
      </c>
      <c r="C11" s="136"/>
      <c r="D11" s="139"/>
    </row>
    <row r="12" s="133" customFormat="true" ht="28.5" hidden="false" customHeight="true" outlineLevel="0" collapsed="false">
      <c r="A12" s="141" t="s">
        <v>115</v>
      </c>
      <c r="B12" s="140" t="n">
        <v>9979</v>
      </c>
      <c r="C12" s="136"/>
      <c r="D12" s="139"/>
    </row>
    <row r="13" s="133" customFormat="true" ht="28.5" hidden="false" customHeight="true" outlineLevel="0" collapsed="false">
      <c r="A13" s="136" t="s">
        <v>116</v>
      </c>
      <c r="B13" s="140" t="n">
        <v>6884</v>
      </c>
      <c r="C13" s="140"/>
      <c r="D13" s="139"/>
    </row>
    <row r="14" s="133" customFormat="true" ht="28.5" hidden="false" customHeight="true" outlineLevel="0" collapsed="false">
      <c r="A14" s="136" t="s">
        <v>117</v>
      </c>
      <c r="B14" s="140" t="n">
        <v>3047</v>
      </c>
      <c r="C14" s="140"/>
      <c r="D14" s="139"/>
    </row>
    <row r="15" s="133" customFormat="true" ht="28.5" hidden="false" customHeight="true" outlineLevel="0" collapsed="false">
      <c r="A15" s="136" t="s">
        <v>118</v>
      </c>
      <c r="B15" s="140" t="n">
        <v>59229</v>
      </c>
      <c r="C15" s="136" t="s">
        <v>119</v>
      </c>
      <c r="D15" s="139"/>
    </row>
    <row r="16" s="133" customFormat="true" ht="28.5" hidden="false" customHeight="true" outlineLevel="0" collapsed="false">
      <c r="A16" s="136" t="s">
        <v>120</v>
      </c>
      <c r="B16" s="138" t="n">
        <v>24640</v>
      </c>
      <c r="C16" s="136"/>
      <c r="D16" s="139"/>
    </row>
    <row r="17" s="133" customFormat="true" ht="28.5" hidden="false" customHeight="true" outlineLevel="0" collapsed="false">
      <c r="A17" s="136"/>
      <c r="B17" s="138"/>
      <c r="C17" s="142"/>
      <c r="D17" s="142"/>
    </row>
    <row r="18" s="133" customFormat="true" ht="28.5" hidden="false" customHeight="true" outlineLevel="0" collapsed="false">
      <c r="A18" s="136" t="s">
        <v>121</v>
      </c>
      <c r="B18" s="140"/>
      <c r="C18" s="130" t="s">
        <v>122</v>
      </c>
      <c r="D18" s="139" t="n">
        <v>4067</v>
      </c>
    </row>
    <row r="19" s="133" customFormat="true" ht="28.5" hidden="false" customHeight="true" outlineLevel="0" collapsed="false">
      <c r="A19" s="136" t="s">
        <v>123</v>
      </c>
      <c r="B19" s="140" t="n">
        <v>966</v>
      </c>
      <c r="C19" s="136" t="s">
        <v>124</v>
      </c>
      <c r="D19" s="139" t="n">
        <v>966</v>
      </c>
    </row>
    <row r="20" s="133" customFormat="true" ht="28.5" hidden="false" customHeight="true" outlineLevel="0" collapsed="false">
      <c r="A20" s="136" t="s">
        <v>125</v>
      </c>
      <c r="B20" s="140" t="n">
        <v>8780</v>
      </c>
      <c r="C20" s="136" t="s">
        <v>126</v>
      </c>
      <c r="D20" s="139" t="n">
        <v>36007</v>
      </c>
    </row>
    <row r="21" s="133" customFormat="true" ht="28.5" hidden="false" customHeight="true" outlineLevel="0" collapsed="false">
      <c r="A21" s="136" t="s">
        <v>127</v>
      </c>
      <c r="B21" s="140" t="n">
        <v>33504</v>
      </c>
      <c r="C21" s="140"/>
      <c r="D21" s="139"/>
    </row>
    <row r="22" s="133" customFormat="true" ht="28.5" hidden="false" customHeight="true" outlineLevel="0" collapsed="false">
      <c r="A22" s="143" t="s">
        <v>128</v>
      </c>
      <c r="B22" s="135" t="n">
        <f aca="false">B7+B8+B18+B19+B20+B21</f>
        <v>202950</v>
      </c>
      <c r="C22" s="144" t="s">
        <v>129</v>
      </c>
      <c r="D22" s="132" t="n">
        <f aca="false">D7+D8+D15+D19+D20+D18</f>
        <v>202950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31.62"/>
    <col collapsed="false" customWidth="true" hidden="false" outlineLevel="0" max="2" min="2" style="145" width="10.74"/>
    <col collapsed="false" customWidth="true" hidden="false" outlineLevel="0" max="3" min="3" style="145" width="10.37"/>
    <col collapsed="false" customWidth="true" hidden="false" outlineLevel="0" max="4" min="4" style="146" width="9.5"/>
    <col collapsed="false" customWidth="true" hidden="false" outlineLevel="0" max="5" min="5" style="147" width="10.37"/>
    <col collapsed="false" customWidth="true" hidden="false" outlineLevel="0" max="6" min="6" style="145" width="11.5"/>
    <col collapsed="false" customWidth="false" hidden="false" outlineLevel="0" max="257" min="7" style="145" width="8.99"/>
  </cols>
  <sheetData>
    <row r="1" s="152" customFormat="true" ht="13.5" hidden="false" customHeight="false" outlineLevel="0" collapsed="false">
      <c r="A1" s="148" t="s">
        <v>130</v>
      </c>
      <c r="B1" s="149"/>
      <c r="C1" s="149"/>
      <c r="D1" s="150"/>
      <c r="E1" s="151"/>
    </row>
    <row r="2" customFormat="false" ht="25.5" hidden="false" customHeight="true" outlineLevel="0" collapsed="false">
      <c r="A2" s="153" t="s">
        <v>131</v>
      </c>
      <c r="B2" s="153"/>
      <c r="C2" s="153"/>
      <c r="D2" s="153"/>
      <c r="E2" s="153"/>
    </row>
    <row r="3" s="158" customFormat="true" ht="18" hidden="false" customHeight="true" outlineLevel="0" collapsed="false">
      <c r="A3" s="154"/>
      <c r="B3" s="154"/>
      <c r="C3" s="155"/>
      <c r="D3" s="156"/>
      <c r="E3" s="157" t="s">
        <v>22</v>
      </c>
    </row>
    <row r="4" s="158" customFormat="true" ht="15.95" hidden="false" customHeight="true" outlineLevel="0" collapsed="false">
      <c r="A4" s="41" t="s">
        <v>132</v>
      </c>
      <c r="B4" s="159" t="s">
        <v>133</v>
      </c>
      <c r="C4" s="160" t="s">
        <v>134</v>
      </c>
      <c r="D4" s="161" t="s">
        <v>79</v>
      </c>
      <c r="E4" s="162" t="s">
        <v>135</v>
      </c>
    </row>
    <row r="5" s="158" customFormat="true" ht="35.1" hidden="false" customHeight="true" outlineLevel="0" collapsed="false">
      <c r="A5" s="41"/>
      <c r="B5" s="159"/>
      <c r="C5" s="160"/>
      <c r="D5" s="161"/>
      <c r="E5" s="162"/>
    </row>
    <row r="6" s="167" customFormat="true" ht="17.25" hidden="false" customHeight="true" outlineLevel="0" collapsed="false">
      <c r="A6" s="163" t="s">
        <v>30</v>
      </c>
      <c r="B6" s="50" t="n">
        <f aca="false">SUM(B7:B23)-B8</f>
        <v>20700</v>
      </c>
      <c r="C6" s="164" t="n">
        <v>24004</v>
      </c>
      <c r="D6" s="165" t="n">
        <f aca="false">C6-B6</f>
        <v>3304</v>
      </c>
      <c r="E6" s="166" t="n">
        <f aca="false">D6/B6</f>
        <v>0.159613526570048</v>
      </c>
    </row>
    <row r="7" s="167" customFormat="true" ht="17.25" hidden="false" customHeight="true" outlineLevel="0" collapsed="false">
      <c r="A7" s="168" t="s">
        <v>31</v>
      </c>
      <c r="B7" s="55" t="n">
        <v>7597</v>
      </c>
      <c r="C7" s="76" t="n">
        <v>8870</v>
      </c>
      <c r="D7" s="169" t="n">
        <f aca="false">C7-B7</f>
        <v>1273</v>
      </c>
      <c r="E7" s="64" t="n">
        <f aca="false">D7/B7</f>
        <v>0.167566144530736</v>
      </c>
    </row>
    <row r="8" s="167" customFormat="true" ht="17.25" hidden="false" customHeight="true" outlineLevel="0" collapsed="false">
      <c r="A8" s="170" t="s">
        <v>32</v>
      </c>
      <c r="B8" s="55"/>
      <c r="C8" s="76" t="n">
        <v>0</v>
      </c>
      <c r="D8" s="169"/>
      <c r="E8" s="64"/>
    </row>
    <row r="9" s="167" customFormat="true" ht="17.25" hidden="false" customHeight="true" outlineLevel="0" collapsed="false">
      <c r="A9" s="171" t="s">
        <v>33</v>
      </c>
      <c r="B9" s="55" t="n">
        <v>52</v>
      </c>
      <c r="C9" s="76"/>
      <c r="D9" s="169" t="n">
        <f aca="false">C9-B9</f>
        <v>-52</v>
      </c>
      <c r="E9" s="64" t="n">
        <f aca="false">D9/B9</f>
        <v>-1</v>
      </c>
    </row>
    <row r="10" s="167" customFormat="true" ht="17.25" hidden="false" customHeight="true" outlineLevel="0" collapsed="false">
      <c r="A10" s="171" t="s">
        <v>34</v>
      </c>
      <c r="B10" s="55" t="n">
        <v>1430</v>
      </c>
      <c r="C10" s="76" t="n">
        <v>1658</v>
      </c>
      <c r="D10" s="169" t="n">
        <f aca="false">C10-B10</f>
        <v>228</v>
      </c>
      <c r="E10" s="64" t="n">
        <f aca="false">D10/B10</f>
        <v>0.159440559440559</v>
      </c>
    </row>
    <row r="11" s="167" customFormat="true" ht="15.75" hidden="false" customHeight="true" outlineLevel="0" collapsed="false">
      <c r="A11" s="171" t="s">
        <v>35</v>
      </c>
      <c r="B11" s="55" t="n">
        <v>927</v>
      </c>
      <c r="C11" s="76" t="n">
        <v>1075</v>
      </c>
      <c r="D11" s="169" t="n">
        <f aca="false">C11-B11</f>
        <v>148</v>
      </c>
      <c r="E11" s="64" t="n">
        <f aca="false">D11/B11</f>
        <v>0.159654800431499</v>
      </c>
    </row>
    <row r="12" s="167" customFormat="true" ht="17.25" hidden="false" customHeight="true" outlineLevel="0" collapsed="false">
      <c r="A12" s="171" t="s">
        <v>36</v>
      </c>
      <c r="B12" s="55" t="n">
        <v>125</v>
      </c>
      <c r="C12" s="76" t="n">
        <v>145</v>
      </c>
      <c r="D12" s="169" t="n">
        <f aca="false">C12-B12</f>
        <v>20</v>
      </c>
      <c r="E12" s="64" t="n">
        <f aca="false">D12/B12</f>
        <v>0.16</v>
      </c>
    </row>
    <row r="13" s="167" customFormat="true" ht="17.25" hidden="false" customHeight="true" outlineLevel="0" collapsed="false">
      <c r="A13" s="171" t="s">
        <v>37</v>
      </c>
      <c r="B13" s="55" t="n">
        <v>543</v>
      </c>
      <c r="C13" s="76" t="n">
        <v>630</v>
      </c>
      <c r="D13" s="169" t="n">
        <f aca="false">C13-B13</f>
        <v>87</v>
      </c>
      <c r="E13" s="64" t="n">
        <f aca="false">D13/B13</f>
        <v>0.160220994475138</v>
      </c>
    </row>
    <row r="14" s="167" customFormat="true" ht="17.25" hidden="false" customHeight="true" outlineLevel="0" collapsed="false">
      <c r="A14" s="171" t="s">
        <v>38</v>
      </c>
      <c r="B14" s="55" t="n">
        <v>1161</v>
      </c>
      <c r="C14" s="76" t="n">
        <v>1346</v>
      </c>
      <c r="D14" s="169" t="n">
        <f aca="false">C14-B14</f>
        <v>185</v>
      </c>
      <c r="E14" s="64" t="n">
        <f aca="false">D14/B14</f>
        <v>0.159345391903531</v>
      </c>
    </row>
    <row r="15" s="167" customFormat="true" ht="17.25" hidden="false" customHeight="true" outlineLevel="0" collapsed="false">
      <c r="A15" s="171" t="s">
        <v>39</v>
      </c>
      <c r="B15" s="55" t="n">
        <v>503</v>
      </c>
      <c r="C15" s="76" t="n">
        <v>583</v>
      </c>
      <c r="D15" s="169" t="n">
        <f aca="false">C15-B15</f>
        <v>80</v>
      </c>
      <c r="E15" s="64" t="n">
        <f aca="false">D15/B15</f>
        <v>0.159045725646123</v>
      </c>
    </row>
    <row r="16" s="167" customFormat="true" ht="17.25" hidden="false" customHeight="true" outlineLevel="0" collapsed="false">
      <c r="A16" s="171" t="s">
        <v>40</v>
      </c>
      <c r="B16" s="55" t="n">
        <v>707</v>
      </c>
      <c r="C16" s="76" t="n">
        <v>820</v>
      </c>
      <c r="D16" s="169" t="n">
        <f aca="false">C16-B16</f>
        <v>113</v>
      </c>
      <c r="E16" s="64" t="n">
        <f aca="false">D16/B16</f>
        <v>0.15983026874116</v>
      </c>
    </row>
    <row r="17" s="167" customFormat="true" ht="17.25" hidden="false" customHeight="true" outlineLevel="0" collapsed="false">
      <c r="A17" s="171" t="s">
        <v>41</v>
      </c>
      <c r="B17" s="55" t="n">
        <v>2272</v>
      </c>
      <c r="C17" s="76" t="n">
        <v>2635</v>
      </c>
      <c r="D17" s="169" t="n">
        <f aca="false">C17-B17</f>
        <v>363</v>
      </c>
      <c r="E17" s="64" t="n">
        <f aca="false">D17/B17</f>
        <v>0.159771126760563</v>
      </c>
    </row>
    <row r="18" s="167" customFormat="true" ht="17.25" hidden="false" customHeight="true" outlineLevel="0" collapsed="false">
      <c r="A18" s="171" t="s">
        <v>42</v>
      </c>
      <c r="B18" s="55" t="n">
        <v>1292</v>
      </c>
      <c r="C18" s="76" t="n">
        <v>1498</v>
      </c>
      <c r="D18" s="169" t="n">
        <f aca="false">C18-B18</f>
        <v>206</v>
      </c>
      <c r="E18" s="64" t="n">
        <f aca="false">D18/B18</f>
        <v>0.159442724458204</v>
      </c>
    </row>
    <row r="19" s="167" customFormat="true" ht="17.25" hidden="false" customHeight="true" outlineLevel="0" collapsed="false">
      <c r="A19" s="171" t="s">
        <v>43</v>
      </c>
      <c r="B19" s="55" t="n">
        <v>4091</v>
      </c>
      <c r="C19" s="76" t="n">
        <v>4744</v>
      </c>
      <c r="D19" s="169" t="n">
        <f aca="false">C19-B19</f>
        <v>653</v>
      </c>
      <c r="E19" s="64" t="n">
        <f aca="false">D19/B19</f>
        <v>0.159618675140552</v>
      </c>
    </row>
    <row r="20" s="167" customFormat="true" ht="17.25" hidden="false" customHeight="true" outlineLevel="0" collapsed="false">
      <c r="A20" s="171" t="s">
        <v>44</v>
      </c>
      <c r="B20" s="65"/>
      <c r="C20" s="172"/>
      <c r="D20" s="169"/>
      <c r="E20" s="64"/>
    </row>
    <row r="21" s="167" customFormat="true" ht="17.25" hidden="false" customHeight="true" outlineLevel="0" collapsed="false">
      <c r="A21" s="171" t="s">
        <v>45</v>
      </c>
      <c r="B21" s="65"/>
      <c r="C21" s="173"/>
      <c r="D21" s="169"/>
      <c r="E21" s="64"/>
    </row>
    <row r="22" s="167" customFormat="true" ht="17.25" hidden="false" customHeight="true" outlineLevel="0" collapsed="false">
      <c r="A22" s="171" t="s">
        <v>46</v>
      </c>
      <c r="B22" s="67"/>
      <c r="C22" s="173"/>
      <c r="D22" s="169"/>
      <c r="E22" s="64"/>
    </row>
    <row r="23" s="167" customFormat="true" ht="17.25" hidden="false" customHeight="true" outlineLevel="0" collapsed="false">
      <c r="A23" s="171" t="s">
        <v>47</v>
      </c>
      <c r="B23" s="65"/>
      <c r="C23" s="173"/>
      <c r="D23" s="169"/>
      <c r="E23" s="64"/>
    </row>
    <row r="24" s="167" customFormat="true" ht="17.25" hidden="false" customHeight="true" outlineLevel="0" collapsed="false">
      <c r="A24" s="174" t="s">
        <v>48</v>
      </c>
      <c r="B24" s="50" t="n">
        <f aca="false">SUM(B25:B32)</f>
        <v>8256</v>
      </c>
      <c r="C24" s="50" t="n">
        <f aca="false">SUM(C25:C32)</f>
        <v>9576</v>
      </c>
      <c r="D24" s="175" t="n">
        <f aca="false">C24-B24</f>
        <v>1320</v>
      </c>
      <c r="E24" s="166" t="n">
        <f aca="false">D24/B24</f>
        <v>0.159883720930233</v>
      </c>
    </row>
    <row r="25" s="167" customFormat="true" ht="17.25" hidden="false" customHeight="true" outlineLevel="0" collapsed="false">
      <c r="A25" s="171" t="s">
        <v>49</v>
      </c>
      <c r="B25" s="55" t="n">
        <v>756</v>
      </c>
      <c r="C25" s="173" t="n">
        <v>877</v>
      </c>
      <c r="D25" s="169" t="n">
        <f aca="false">C25-B25</f>
        <v>121</v>
      </c>
      <c r="E25" s="64" t="n">
        <f aca="false">D25/B25</f>
        <v>0.16005291005291</v>
      </c>
    </row>
    <row r="26" s="167" customFormat="true" ht="17.25" hidden="false" customHeight="true" outlineLevel="0" collapsed="false">
      <c r="A26" s="171" t="s">
        <v>50</v>
      </c>
      <c r="B26" s="55" t="n">
        <v>431</v>
      </c>
      <c r="C26" s="173" t="n">
        <v>500</v>
      </c>
      <c r="D26" s="169" t="n">
        <f aca="false">C26-B26</f>
        <v>69</v>
      </c>
      <c r="E26" s="64" t="n">
        <f aca="false">D26/B26</f>
        <v>0.160092807424594</v>
      </c>
    </row>
    <row r="27" s="167" customFormat="true" ht="17.25" hidden="false" customHeight="true" outlineLevel="0" collapsed="false">
      <c r="A27" s="171" t="s">
        <v>51</v>
      </c>
      <c r="B27" s="55" t="n">
        <v>2223</v>
      </c>
      <c r="C27" s="173" t="n">
        <v>2578</v>
      </c>
      <c r="D27" s="169" t="n">
        <f aca="false">C27-B27</f>
        <v>355</v>
      </c>
      <c r="E27" s="64" t="n">
        <f aca="false">D27/B27</f>
        <v>0.159694107062528</v>
      </c>
    </row>
    <row r="28" s="167" customFormat="true" ht="17.25" hidden="false" customHeight="true" outlineLevel="0" collapsed="false">
      <c r="A28" s="171" t="s">
        <v>52</v>
      </c>
      <c r="B28" s="55" t="n">
        <v>424</v>
      </c>
      <c r="C28" s="173" t="n">
        <v>492</v>
      </c>
      <c r="D28" s="169" t="n">
        <f aca="false">C28-B28</f>
        <v>68</v>
      </c>
      <c r="E28" s="64" t="n">
        <f aca="false">D28/B28</f>
        <v>0.160377358490566</v>
      </c>
    </row>
    <row r="29" s="167" customFormat="true" ht="17.25" hidden="false" customHeight="true" outlineLevel="0" collapsed="false">
      <c r="A29" s="171" t="s">
        <v>53</v>
      </c>
      <c r="B29" s="55" t="n">
        <v>229</v>
      </c>
      <c r="C29" s="173" t="n">
        <v>266</v>
      </c>
      <c r="D29" s="169" t="n">
        <f aca="false">C29-B29</f>
        <v>37</v>
      </c>
      <c r="E29" s="64" t="n">
        <f aca="false">D29/B29</f>
        <v>0.161572052401747</v>
      </c>
    </row>
    <row r="30" s="167" customFormat="true" ht="17.25" hidden="false" customHeight="true" outlineLevel="0" collapsed="false">
      <c r="A30" s="171" t="s">
        <v>54</v>
      </c>
      <c r="B30" s="55"/>
      <c r="C30" s="173"/>
      <c r="D30" s="169"/>
      <c r="E30" s="64"/>
    </row>
    <row r="31" s="167" customFormat="true" ht="17.25" hidden="false" customHeight="true" outlineLevel="0" collapsed="false">
      <c r="A31" s="176" t="s">
        <v>136</v>
      </c>
      <c r="B31" s="65"/>
      <c r="C31" s="173"/>
      <c r="D31" s="169"/>
      <c r="E31" s="64"/>
    </row>
    <row r="32" s="167" customFormat="true" ht="17.25" hidden="false" customHeight="true" outlineLevel="0" collapsed="false">
      <c r="A32" s="171" t="s">
        <v>56</v>
      </c>
      <c r="B32" s="65" t="n">
        <v>4193</v>
      </c>
      <c r="C32" s="173" t="n">
        <v>4863</v>
      </c>
      <c r="D32" s="169" t="n">
        <f aca="false">C32-B32</f>
        <v>670</v>
      </c>
      <c r="E32" s="64" t="n">
        <f aca="false">D32/B32</f>
        <v>0.159790126401145</v>
      </c>
    </row>
    <row r="33" s="167" customFormat="true" ht="17.25" hidden="false" customHeight="true" outlineLevel="0" collapsed="false">
      <c r="A33" s="73" t="s">
        <v>57</v>
      </c>
      <c r="B33" s="50" t="n">
        <f aca="false">B6+B24</f>
        <v>28956</v>
      </c>
      <c r="C33" s="50" t="n">
        <f aca="false">C6+C24</f>
        <v>33580</v>
      </c>
      <c r="D33" s="175" t="n">
        <f aca="false">C33-B33</f>
        <v>4624</v>
      </c>
      <c r="E33" s="166" t="n">
        <f aca="false">D33/B33</f>
        <v>0.159690564995165</v>
      </c>
    </row>
    <row r="34" s="167" customFormat="true" ht="17.25" hidden="false" customHeight="true" outlineLevel="0" collapsed="false">
      <c r="A34" s="73" t="s">
        <v>58</v>
      </c>
      <c r="B34" s="50" t="n">
        <f aca="false">SUM(B35:B41)</f>
        <v>3904</v>
      </c>
      <c r="C34" s="50" t="n">
        <f aca="false">SUM(C35:C41)</f>
        <v>4528</v>
      </c>
      <c r="D34" s="175" t="n">
        <f aca="false">C34-B34</f>
        <v>624</v>
      </c>
      <c r="E34" s="166" t="n">
        <f aca="false">D34/B34</f>
        <v>0.159836065573771</v>
      </c>
    </row>
    <row r="35" s="167" customFormat="true" ht="17.25" hidden="false" customHeight="true" outlineLevel="0" collapsed="false">
      <c r="A35" s="75" t="s">
        <v>59</v>
      </c>
      <c r="B35" s="76" t="n">
        <v>2549</v>
      </c>
      <c r="C35" s="76" t="n">
        <v>2957</v>
      </c>
      <c r="D35" s="169" t="n">
        <f aca="false">C35-B35</f>
        <v>408</v>
      </c>
      <c r="E35" s="64" t="n">
        <f aca="false">D35/B35</f>
        <v>0.160062769713613</v>
      </c>
    </row>
    <row r="36" s="167" customFormat="true" ht="17.25" hidden="false" customHeight="true" outlineLevel="0" collapsed="false">
      <c r="A36" s="75" t="s">
        <v>60</v>
      </c>
      <c r="B36" s="76" t="n">
        <v>613</v>
      </c>
      <c r="C36" s="65" t="n">
        <v>711</v>
      </c>
      <c r="D36" s="169" t="n">
        <f aca="false">C36-B36</f>
        <v>98</v>
      </c>
      <c r="E36" s="64" t="n">
        <f aca="false">D36/B36</f>
        <v>0.159869494290375</v>
      </c>
    </row>
    <row r="37" s="167" customFormat="true" ht="17.25" hidden="false" customHeight="true" outlineLevel="0" collapsed="false">
      <c r="A37" s="75" t="s">
        <v>61</v>
      </c>
      <c r="B37" s="76" t="n">
        <v>397</v>
      </c>
      <c r="C37" s="65" t="n">
        <v>461</v>
      </c>
      <c r="D37" s="169" t="n">
        <f aca="false">C37-B37</f>
        <v>64</v>
      </c>
      <c r="E37" s="64" t="n">
        <f aca="false">D37/B37</f>
        <v>0.161209068010076</v>
      </c>
    </row>
    <row r="38" s="167" customFormat="true" ht="17.25" hidden="false" customHeight="true" outlineLevel="0" collapsed="false">
      <c r="A38" s="75" t="s">
        <v>62</v>
      </c>
      <c r="B38" s="76" t="n">
        <v>42</v>
      </c>
      <c r="C38" s="65" t="n">
        <v>48</v>
      </c>
      <c r="D38" s="169" t="n">
        <f aca="false">C38-B38</f>
        <v>6</v>
      </c>
      <c r="E38" s="64" t="n">
        <f aca="false">D38/B38</f>
        <v>0.142857142857143</v>
      </c>
    </row>
    <row r="39" s="167" customFormat="true" ht="17.25" hidden="false" customHeight="true" outlineLevel="0" collapsed="false">
      <c r="A39" s="75" t="s">
        <v>63</v>
      </c>
      <c r="B39" s="76" t="n">
        <v>303</v>
      </c>
      <c r="C39" s="65" t="n">
        <v>351</v>
      </c>
      <c r="D39" s="169" t="n">
        <f aca="false">C39-B39</f>
        <v>48</v>
      </c>
      <c r="E39" s="64" t="n">
        <f aca="false">D39/B39</f>
        <v>0.158415841584158</v>
      </c>
    </row>
    <row r="40" s="167" customFormat="true" ht="17.25" hidden="false" customHeight="true" outlineLevel="0" collapsed="false">
      <c r="A40" s="75" t="s">
        <v>64</v>
      </c>
      <c r="B40" s="76"/>
      <c r="C40" s="65"/>
      <c r="D40" s="169"/>
      <c r="E40" s="64"/>
    </row>
    <row r="41" s="167" customFormat="true" ht="17.25" hidden="false" customHeight="true" outlineLevel="0" collapsed="false">
      <c r="A41" s="75" t="s">
        <v>65</v>
      </c>
      <c r="B41" s="65"/>
      <c r="C41" s="65"/>
      <c r="D41" s="169"/>
      <c r="E41" s="64"/>
    </row>
    <row r="42" s="167" customFormat="true" ht="17.25" hidden="false" customHeight="true" outlineLevel="0" collapsed="false">
      <c r="A42" s="73" t="s">
        <v>66</v>
      </c>
      <c r="B42" s="50" t="n">
        <f aca="false">SUM(B43:B47)</f>
        <v>15248</v>
      </c>
      <c r="C42" s="50" t="n">
        <f aca="false">SUM(C43:C47)</f>
        <v>17684</v>
      </c>
      <c r="D42" s="175" t="n">
        <f aca="false">C42-B42</f>
        <v>2436</v>
      </c>
      <c r="E42" s="166" t="n">
        <f aca="false">D42/B42</f>
        <v>0.159758656873033</v>
      </c>
    </row>
    <row r="43" s="167" customFormat="true" ht="17.25" hidden="false" customHeight="true" outlineLevel="0" collapsed="false">
      <c r="A43" s="75" t="s">
        <v>67</v>
      </c>
      <c r="B43" s="65" t="n">
        <v>10198</v>
      </c>
      <c r="C43" s="65" t="n">
        <v>11827</v>
      </c>
      <c r="D43" s="169" t="n">
        <f aca="false">C43-B43</f>
        <v>1629</v>
      </c>
      <c r="E43" s="64" t="n">
        <f aca="false">D43/B43</f>
        <v>0.15973720337321</v>
      </c>
    </row>
    <row r="44" s="167" customFormat="true" ht="17.25" hidden="false" customHeight="true" outlineLevel="0" collapsed="false">
      <c r="A44" s="75" t="s">
        <v>68</v>
      </c>
      <c r="B44" s="65"/>
      <c r="C44" s="65"/>
      <c r="D44" s="169"/>
      <c r="E44" s="64"/>
    </row>
    <row r="45" s="167" customFormat="true" ht="17.25" hidden="false" customHeight="true" outlineLevel="0" collapsed="false">
      <c r="A45" s="82" t="s">
        <v>69</v>
      </c>
      <c r="B45" s="76" t="n">
        <v>3064</v>
      </c>
      <c r="C45" s="65" t="n">
        <v>3553</v>
      </c>
      <c r="D45" s="169" t="n">
        <f aca="false">C45-B45</f>
        <v>489</v>
      </c>
      <c r="E45" s="64" t="n">
        <f aca="false">D45/B45</f>
        <v>0.159595300261097</v>
      </c>
    </row>
    <row r="46" s="167" customFormat="true" ht="17.25" hidden="false" customHeight="true" outlineLevel="0" collapsed="false">
      <c r="A46" s="82" t="s">
        <v>70</v>
      </c>
      <c r="B46" s="76" t="n">
        <v>1986</v>
      </c>
      <c r="C46" s="65" t="n">
        <v>2304</v>
      </c>
      <c r="D46" s="169" t="n">
        <f aca="false">C46-B46</f>
        <v>318</v>
      </c>
      <c r="E46" s="64" t="n">
        <f aca="false">D46/B46</f>
        <v>0.16012084592145</v>
      </c>
    </row>
    <row r="47" s="167" customFormat="true" ht="17.25" hidden="false" customHeight="true" outlineLevel="0" collapsed="false">
      <c r="A47" s="177" t="s">
        <v>137</v>
      </c>
      <c r="B47" s="65"/>
      <c r="C47" s="65"/>
      <c r="D47" s="169"/>
      <c r="E47" s="64"/>
    </row>
    <row r="48" s="167" customFormat="true" ht="17.25" hidden="false" customHeight="true" outlineLevel="0" collapsed="false">
      <c r="A48" s="83" t="s">
        <v>73</v>
      </c>
      <c r="B48" s="50" t="n">
        <f aca="false">B33+B34+B42</f>
        <v>48108</v>
      </c>
      <c r="C48" s="50" t="n">
        <f aca="false">C33+C34+C42</f>
        <v>55792</v>
      </c>
      <c r="D48" s="175" t="n">
        <f aca="false">C48-B48</f>
        <v>7684</v>
      </c>
      <c r="E48" s="166" t="n">
        <f aca="false">D48/B48</f>
        <v>0.159723954435853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27.87"/>
    <col collapsed="false" customWidth="true" hidden="false" outlineLevel="0" max="2" min="2" style="158" width="12.36"/>
    <col collapsed="false" customWidth="true" hidden="false" outlineLevel="0" max="3" min="3" style="158" width="11.87"/>
    <col collapsed="false" customWidth="true" hidden="false" outlineLevel="0" max="4" min="4" style="158" width="11.24"/>
    <col collapsed="false" customWidth="true" hidden="false" outlineLevel="0" max="5" min="5" style="158" width="11.12"/>
    <col collapsed="false" customWidth="false" hidden="false" outlineLevel="0" max="257" min="6" style="158" width="8.99"/>
  </cols>
  <sheetData>
    <row r="1" s="152" customFormat="true" ht="18" hidden="false" customHeight="true" outlineLevel="0" collapsed="false">
      <c r="A1" s="148" t="s">
        <v>138</v>
      </c>
      <c r="B1" s="149"/>
      <c r="C1" s="149"/>
      <c r="D1" s="178"/>
      <c r="E1" s="149"/>
    </row>
    <row r="2" customFormat="false" ht="27.95" hidden="false" customHeight="true" outlineLevel="0" collapsed="false">
      <c r="A2" s="91" t="s">
        <v>139</v>
      </c>
      <c r="B2" s="91"/>
      <c r="C2" s="91"/>
      <c r="D2" s="91"/>
      <c r="E2" s="91"/>
      <c r="F2" s="34"/>
      <c r="G2" s="179"/>
      <c r="H2" s="179"/>
      <c r="I2" s="179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</row>
    <row r="3" customFormat="false" ht="26.25" hidden="false" customHeight="true" outlineLevel="0" collapsed="false">
      <c r="B3" s="180"/>
      <c r="C3" s="180"/>
      <c r="D3" s="180"/>
      <c r="E3" s="181" t="s">
        <v>22</v>
      </c>
    </row>
    <row r="4" customFormat="false" ht="24.75" hidden="false" customHeight="true" outlineLevel="0" collapsed="false">
      <c r="A4" s="182" t="s">
        <v>76</v>
      </c>
      <c r="B4" s="183" t="s">
        <v>140</v>
      </c>
      <c r="C4" s="183" t="s">
        <v>141</v>
      </c>
      <c r="D4" s="184" t="s">
        <v>79</v>
      </c>
      <c r="E4" s="185" t="s">
        <v>29</v>
      </c>
    </row>
    <row r="5" customFormat="false" ht="15" hidden="false" customHeight="true" outlineLevel="0" collapsed="false">
      <c r="A5" s="182"/>
      <c r="B5" s="183"/>
      <c r="C5" s="183"/>
      <c r="D5" s="183"/>
      <c r="E5" s="185"/>
    </row>
    <row r="6" s="167" customFormat="true" ht="24.75" hidden="false" customHeight="true" outlineLevel="0" collapsed="false">
      <c r="A6" s="163" t="s">
        <v>80</v>
      </c>
      <c r="B6" s="186" t="n">
        <f aca="false">53331-2400-51</f>
        <v>50880</v>
      </c>
      <c r="C6" s="186" t="n">
        <v>65937</v>
      </c>
      <c r="D6" s="187" t="n">
        <f aca="false">C6-B6</f>
        <v>15057</v>
      </c>
      <c r="E6" s="188" t="n">
        <f aca="false">D6/B6*100</f>
        <v>29.5931603773585</v>
      </c>
    </row>
    <row r="7" s="167" customFormat="true" ht="24.75" hidden="false" customHeight="true" outlineLevel="0" collapsed="false">
      <c r="A7" s="163" t="s">
        <v>81</v>
      </c>
      <c r="B7" s="186" t="n">
        <f aca="false">309-20</f>
        <v>289</v>
      </c>
      <c r="C7" s="186" t="n">
        <v>260</v>
      </c>
      <c r="D7" s="187" t="n">
        <f aca="false">C7-B7</f>
        <v>-29</v>
      </c>
      <c r="E7" s="188" t="n">
        <f aca="false">D7/B7*100</f>
        <v>-10.0346020761246</v>
      </c>
    </row>
    <row r="8" s="167" customFormat="true" ht="24.75" hidden="false" customHeight="true" outlineLevel="0" collapsed="false">
      <c r="A8" s="163" t="s">
        <v>82</v>
      </c>
      <c r="B8" s="186" t="n">
        <f aca="false">1000+20+160</f>
        <v>1180</v>
      </c>
      <c r="C8" s="186" t="n">
        <v>1473</v>
      </c>
      <c r="D8" s="187" t="n">
        <f aca="false">C8-B8</f>
        <v>293</v>
      </c>
      <c r="E8" s="188" t="n">
        <f aca="false">D8/B8*100</f>
        <v>24.8305084745763</v>
      </c>
    </row>
    <row r="9" s="167" customFormat="true" ht="24.75" hidden="false" customHeight="true" outlineLevel="0" collapsed="false">
      <c r="A9" s="163" t="s">
        <v>83</v>
      </c>
      <c r="B9" s="186" t="n">
        <f aca="false">23984</f>
        <v>23984</v>
      </c>
      <c r="C9" s="186" t="n">
        <v>27347</v>
      </c>
      <c r="D9" s="187" t="n">
        <f aca="false">C9-B9</f>
        <v>3363</v>
      </c>
      <c r="E9" s="188" t="n">
        <f aca="false">D9/B9*100</f>
        <v>14.0218478985991</v>
      </c>
    </row>
    <row r="10" s="167" customFormat="true" ht="24.75" hidden="false" customHeight="true" outlineLevel="0" collapsed="false">
      <c r="A10" s="163" t="s">
        <v>84</v>
      </c>
      <c r="B10" s="186" t="n">
        <f aca="false">177</f>
        <v>177</v>
      </c>
      <c r="C10" s="186" t="n">
        <v>246</v>
      </c>
      <c r="D10" s="187" t="n">
        <f aca="false">C10-B10</f>
        <v>69</v>
      </c>
      <c r="E10" s="188" t="n">
        <f aca="false">D10/B10*100</f>
        <v>38.9830508474576</v>
      </c>
    </row>
    <row r="11" s="167" customFormat="true" ht="24.75" hidden="false" customHeight="true" outlineLevel="0" collapsed="false">
      <c r="A11" s="163" t="s">
        <v>142</v>
      </c>
      <c r="B11" s="186" t="n">
        <f aca="false">408+85+84</f>
        <v>577</v>
      </c>
      <c r="C11" s="186" t="n">
        <v>556</v>
      </c>
      <c r="D11" s="187" t="n">
        <f aca="false">C11-B11</f>
        <v>-21</v>
      </c>
      <c r="E11" s="188" t="n">
        <f aca="false">D11/B11*100</f>
        <v>-3.63951473136915</v>
      </c>
    </row>
    <row r="12" s="167" customFormat="true" ht="24.75" hidden="false" customHeight="true" outlineLevel="0" collapsed="false">
      <c r="A12" s="163" t="s">
        <v>86</v>
      </c>
      <c r="B12" s="186" t="n">
        <f aca="false">15138+5938+2221+2095+124</f>
        <v>25516</v>
      </c>
      <c r="C12" s="186" t="n">
        <v>16352</v>
      </c>
      <c r="D12" s="187" t="n">
        <f aca="false">C12-B12</f>
        <v>-9164</v>
      </c>
      <c r="E12" s="188" t="n">
        <f aca="false">D12/B12*100</f>
        <v>-35.9147201755761</v>
      </c>
    </row>
    <row r="13" s="167" customFormat="true" ht="24.75" hidden="false" customHeight="true" outlineLevel="0" collapsed="false">
      <c r="A13" s="163" t="s">
        <v>87</v>
      </c>
      <c r="B13" s="186" t="n">
        <f aca="false">5008+2437+265+140</f>
        <v>7850</v>
      </c>
      <c r="C13" s="186" t="n">
        <v>9605</v>
      </c>
      <c r="D13" s="187" t="n">
        <f aca="false">C13-B13</f>
        <v>1755</v>
      </c>
      <c r="E13" s="188" t="n">
        <f aca="false">D13/B13*100</f>
        <v>22.3566878980892</v>
      </c>
    </row>
    <row r="14" s="167" customFormat="true" ht="24.75" hidden="false" customHeight="true" outlineLevel="0" collapsed="false">
      <c r="A14" s="163" t="s">
        <v>88</v>
      </c>
      <c r="B14" s="186" t="n">
        <v>155</v>
      </c>
      <c r="C14" s="186" t="n">
        <v>156</v>
      </c>
      <c r="D14" s="187" t="n">
        <f aca="false">C14-B14</f>
        <v>1</v>
      </c>
      <c r="E14" s="188" t="n">
        <f aca="false">D14/B14*100</f>
        <v>0.645161290322581</v>
      </c>
    </row>
    <row r="15" s="167" customFormat="true" ht="24.75" hidden="false" customHeight="true" outlineLevel="0" collapsed="false">
      <c r="A15" s="163" t="s">
        <v>89</v>
      </c>
      <c r="B15" s="186" t="n">
        <f aca="false">8637</f>
        <v>8637</v>
      </c>
      <c r="C15" s="186" t="n">
        <v>8720</v>
      </c>
      <c r="D15" s="187" t="n">
        <f aca="false">C15-B15</f>
        <v>83</v>
      </c>
      <c r="E15" s="188" t="n">
        <f aca="false">D15/B15*100</f>
        <v>0.960981822392034</v>
      </c>
    </row>
    <row r="16" s="167" customFormat="true" ht="24.75" hidden="false" customHeight="true" outlineLevel="0" collapsed="false">
      <c r="A16" s="163" t="s">
        <v>90</v>
      </c>
      <c r="B16" s="186" t="n">
        <f aca="false">4890+366-358</f>
        <v>4898</v>
      </c>
      <c r="C16" s="186" t="n">
        <v>4015</v>
      </c>
      <c r="D16" s="187" t="n">
        <f aca="false">C16-B16</f>
        <v>-883</v>
      </c>
      <c r="E16" s="188" t="n">
        <f aca="false">D16/B16*100</f>
        <v>-18.0277664352797</v>
      </c>
    </row>
    <row r="17" s="167" customFormat="true" ht="24.75" hidden="false" customHeight="true" outlineLevel="0" collapsed="false">
      <c r="A17" s="163" t="s">
        <v>91</v>
      </c>
      <c r="B17" s="186" t="n">
        <v>963</v>
      </c>
      <c r="C17" s="186" t="n">
        <v>964</v>
      </c>
      <c r="D17" s="187" t="n">
        <f aca="false">C17-B17</f>
        <v>1</v>
      </c>
      <c r="E17" s="188" t="n">
        <f aca="false">D17/B17*100</f>
        <v>0.103842159916926</v>
      </c>
    </row>
    <row r="18" s="167" customFormat="true" ht="24.75" hidden="false" customHeight="true" outlineLevel="0" collapsed="false">
      <c r="A18" s="163" t="s">
        <v>143</v>
      </c>
      <c r="B18" s="186"/>
      <c r="C18" s="186"/>
      <c r="D18" s="187" t="n">
        <f aca="false">C18-B18</f>
        <v>0</v>
      </c>
      <c r="E18" s="188"/>
    </row>
    <row r="19" s="167" customFormat="true" ht="24.75" hidden="false" customHeight="true" outlineLevel="0" collapsed="false">
      <c r="A19" s="163" t="s">
        <v>144</v>
      </c>
      <c r="B19" s="186" t="n">
        <v>185</v>
      </c>
      <c r="C19" s="186" t="n">
        <v>164</v>
      </c>
      <c r="D19" s="187" t="n">
        <f aca="false">C19-B19</f>
        <v>-21</v>
      </c>
      <c r="E19" s="188" t="n">
        <f aca="false">D19/B19*100</f>
        <v>-11.3513513513514</v>
      </c>
    </row>
    <row r="20" s="167" customFormat="true" ht="24.75" hidden="false" customHeight="true" outlineLevel="0" collapsed="false">
      <c r="A20" s="163" t="s">
        <v>94</v>
      </c>
      <c r="B20" s="186"/>
      <c r="C20" s="186"/>
      <c r="D20" s="187" t="n">
        <f aca="false">C20-B20</f>
        <v>0</v>
      </c>
      <c r="E20" s="188"/>
    </row>
    <row r="21" s="167" customFormat="true" ht="24.75" hidden="false" customHeight="true" outlineLevel="0" collapsed="false">
      <c r="A21" s="163" t="s">
        <v>95</v>
      </c>
      <c r="B21" s="186" t="n">
        <v>258</v>
      </c>
      <c r="C21" s="186" t="n">
        <v>318</v>
      </c>
      <c r="D21" s="187" t="n">
        <f aca="false">C21-B21</f>
        <v>60</v>
      </c>
      <c r="E21" s="188" t="n">
        <f aca="false">D21/B21*100</f>
        <v>23.2558139534884</v>
      </c>
    </row>
    <row r="22" s="167" customFormat="true" ht="24.75" hidden="false" customHeight="true" outlineLevel="0" collapsed="false">
      <c r="A22" s="163" t="s">
        <v>96</v>
      </c>
      <c r="B22" s="186" t="n">
        <f aca="false">1547+8941-160+358</f>
        <v>10686</v>
      </c>
      <c r="C22" s="186" t="n">
        <v>2288</v>
      </c>
      <c r="D22" s="187" t="n">
        <f aca="false">C22-B22</f>
        <v>-8398</v>
      </c>
      <c r="E22" s="188" t="n">
        <f aca="false">D22/B22*100</f>
        <v>-78.5888077858881</v>
      </c>
    </row>
    <row r="23" s="167" customFormat="true" ht="24.75" hidden="false" customHeight="true" outlineLevel="0" collapsed="false">
      <c r="A23" s="163" t="s">
        <v>97</v>
      </c>
      <c r="B23" s="186" t="n">
        <f aca="false">51</f>
        <v>51</v>
      </c>
      <c r="C23" s="186" t="n">
        <v>42</v>
      </c>
      <c r="D23" s="187" t="n">
        <f aca="false">C23-B23</f>
        <v>-9</v>
      </c>
      <c r="E23" s="188" t="n">
        <f aca="false">D23/B23*100</f>
        <v>-17.6470588235294</v>
      </c>
    </row>
    <row r="24" s="167" customFormat="true" ht="24.75" hidden="false" customHeight="true" outlineLevel="0" collapsed="false">
      <c r="A24" s="163" t="s">
        <v>98</v>
      </c>
      <c r="B24" s="186" t="n">
        <f aca="false">853</f>
        <v>853</v>
      </c>
      <c r="C24" s="186" t="n">
        <v>898</v>
      </c>
      <c r="D24" s="187" t="n">
        <f aca="false">C24-B24</f>
        <v>45</v>
      </c>
      <c r="E24" s="188" t="n">
        <f aca="false">D24/B24*100</f>
        <v>5.27549824150059</v>
      </c>
    </row>
    <row r="25" s="167" customFormat="true" ht="24.75" hidden="false" customHeight="true" outlineLevel="0" collapsed="false">
      <c r="A25" s="163" t="s">
        <v>145</v>
      </c>
      <c r="B25" s="186" t="n">
        <v>2400</v>
      </c>
      <c r="C25" s="186" t="n">
        <v>1400</v>
      </c>
      <c r="D25" s="187" t="n">
        <f aca="false">C25-B25</f>
        <v>-1000</v>
      </c>
      <c r="E25" s="188" t="n">
        <f aca="false">D25/B25*100</f>
        <v>-41.6666666666667</v>
      </c>
    </row>
    <row r="26" s="167" customFormat="true" ht="24.75" hidden="false" customHeight="true" outlineLevel="0" collapsed="false">
      <c r="A26" s="163" t="s">
        <v>100</v>
      </c>
      <c r="B26" s="186" t="n">
        <v>3610</v>
      </c>
      <c r="C26" s="186" t="n">
        <v>4583</v>
      </c>
      <c r="D26" s="187" t="n">
        <f aca="false">C26-B26</f>
        <v>973</v>
      </c>
      <c r="E26" s="188" t="n">
        <f aca="false">D26/B26*100</f>
        <v>26.9529085872576</v>
      </c>
    </row>
    <row r="27" s="167" customFormat="true" ht="24.75" hidden="false" customHeight="true" outlineLevel="0" collapsed="false">
      <c r="A27" s="163" t="s">
        <v>99</v>
      </c>
      <c r="B27" s="186"/>
      <c r="C27" s="186"/>
      <c r="D27" s="187"/>
      <c r="E27" s="188"/>
    </row>
    <row r="28" s="167" customFormat="true" ht="24.75" hidden="false" customHeight="true" outlineLevel="0" collapsed="false">
      <c r="A28" s="189" t="s">
        <v>101</v>
      </c>
      <c r="B28" s="190" t="n">
        <f aca="false">SUM(B6:B27)</f>
        <v>143149</v>
      </c>
      <c r="C28" s="190" t="n">
        <f aca="false">SUM(C6:C27)</f>
        <v>145324</v>
      </c>
      <c r="D28" s="191" t="n">
        <f aca="false">C28-B28</f>
        <v>2175</v>
      </c>
      <c r="E28" s="192" t="n">
        <f aca="false">D28/B28*100</f>
        <v>1.51939587422895</v>
      </c>
    </row>
    <row r="29" s="167" customFormat="true" ht="33" hidden="false" customHeight="true" outlineLevel="0" collapsed="false">
      <c r="A29" s="193"/>
      <c r="B29" s="193"/>
      <c r="C29" s="193"/>
      <c r="D29" s="193"/>
      <c r="E29" s="193"/>
    </row>
  </sheetData>
  <mergeCells count="38">
    <mergeCell ref="A2:E2"/>
    <mergeCell ref="G2:I2"/>
    <mergeCell ref="J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I2:CO2"/>
    <mergeCell ref="CP2:CV2"/>
    <mergeCell ref="CW2:DC2"/>
    <mergeCell ref="DD2:DJ2"/>
    <mergeCell ref="DK2:DQ2"/>
    <mergeCell ref="DR2:DX2"/>
    <mergeCell ref="DY2:EE2"/>
    <mergeCell ref="EF2:EL2"/>
    <mergeCell ref="EM2:ES2"/>
    <mergeCell ref="ET2:EZ2"/>
    <mergeCell ref="FA2:FG2"/>
    <mergeCell ref="FH2:FN2"/>
    <mergeCell ref="FO2:FU2"/>
    <mergeCell ref="FV2:GB2"/>
    <mergeCell ref="GC2:GI2"/>
    <mergeCell ref="GJ2:GP2"/>
    <mergeCell ref="GQ2:GW2"/>
    <mergeCell ref="GX2:HD2"/>
    <mergeCell ref="HE2:HK2"/>
    <mergeCell ref="HL2:HO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52.62"/>
    <col collapsed="false" customWidth="true" hidden="false" outlineLevel="0" max="2" min="2" style="194" width="15.75"/>
    <col collapsed="false" customWidth="true" hidden="false" outlineLevel="0" max="3" min="3" style="194" width="10.24"/>
    <col collapsed="false" customWidth="false" hidden="false" outlineLevel="0" max="257" min="4" style="158" width="8.99"/>
  </cols>
  <sheetData>
    <row r="1" s="152" customFormat="true" ht="18" hidden="false" customHeight="true" outlineLevel="0" collapsed="false">
      <c r="A1" s="148" t="s">
        <v>146</v>
      </c>
      <c r="B1" s="195"/>
      <c r="C1" s="195"/>
    </row>
    <row r="2" customFormat="false" ht="23.1" hidden="false" customHeight="true" outlineLevel="0" collapsed="false">
      <c r="A2" s="196" t="s">
        <v>147</v>
      </c>
      <c r="B2" s="196"/>
      <c r="C2" s="197"/>
    </row>
    <row r="3" customFormat="false" ht="15.95" hidden="false" customHeight="true" outlineLevel="0" collapsed="false">
      <c r="B3" s="198" t="s">
        <v>22</v>
      </c>
      <c r="C3" s="198"/>
    </row>
    <row r="4" customFormat="false" ht="20.25" hidden="false" customHeight="true" outlineLevel="0" collapsed="false">
      <c r="A4" s="182" t="s">
        <v>76</v>
      </c>
      <c r="B4" s="199" t="s">
        <v>148</v>
      </c>
      <c r="C4" s="200"/>
    </row>
    <row r="5" customFormat="false" ht="15" hidden="false" customHeight="true" outlineLevel="0" collapsed="false">
      <c r="A5" s="201" t="s">
        <v>101</v>
      </c>
      <c r="B5" s="202" t="n">
        <v>145324</v>
      </c>
      <c r="C5" s="203"/>
    </row>
    <row r="6" s="167" customFormat="true" ht="15" hidden="false" customHeight="true" outlineLevel="0" collapsed="false">
      <c r="A6" s="204" t="s">
        <v>80</v>
      </c>
      <c r="B6" s="202" t="n">
        <v>65936.906961</v>
      </c>
      <c r="C6" s="205"/>
    </row>
    <row r="7" s="167" customFormat="true" ht="15" hidden="false" customHeight="true" outlineLevel="0" collapsed="false">
      <c r="A7" s="204" t="s">
        <v>149</v>
      </c>
      <c r="B7" s="202" t="n">
        <v>533.238054</v>
      </c>
      <c r="C7" s="206"/>
    </row>
    <row r="8" s="167" customFormat="true" ht="15" hidden="false" customHeight="true" outlineLevel="0" collapsed="false">
      <c r="A8" s="207" t="s">
        <v>150</v>
      </c>
      <c r="B8" s="208" t="n">
        <v>503.238054</v>
      </c>
      <c r="C8" s="206"/>
    </row>
    <row r="9" s="167" customFormat="true" ht="15" hidden="false" customHeight="true" outlineLevel="0" collapsed="false">
      <c r="A9" s="207" t="s">
        <v>151</v>
      </c>
      <c r="B9" s="208" t="n">
        <v>30</v>
      </c>
      <c r="C9" s="209"/>
    </row>
    <row r="10" s="167" customFormat="true" ht="15" hidden="false" customHeight="true" outlineLevel="0" collapsed="false">
      <c r="A10" s="204" t="s">
        <v>152</v>
      </c>
      <c r="B10" s="202" t="n">
        <v>520.329916</v>
      </c>
      <c r="C10" s="209"/>
    </row>
    <row r="11" s="167" customFormat="true" ht="15" hidden="false" customHeight="true" outlineLevel="0" collapsed="false">
      <c r="A11" s="207" t="s">
        <v>150</v>
      </c>
      <c r="B11" s="208" t="n">
        <v>500.329916</v>
      </c>
      <c r="C11" s="209"/>
    </row>
    <row r="12" s="167" customFormat="true" ht="15" hidden="false" customHeight="true" outlineLevel="0" collapsed="false">
      <c r="A12" s="207" t="s">
        <v>151</v>
      </c>
      <c r="B12" s="208" t="n">
        <v>20</v>
      </c>
      <c r="C12" s="209"/>
    </row>
    <row r="13" s="167" customFormat="true" ht="15" hidden="false" customHeight="true" outlineLevel="0" collapsed="false">
      <c r="A13" s="204" t="s">
        <v>153</v>
      </c>
      <c r="B13" s="202" t="n">
        <v>14063.982007</v>
      </c>
      <c r="C13" s="209"/>
    </row>
    <row r="14" s="167" customFormat="true" ht="15" hidden="false" customHeight="true" outlineLevel="0" collapsed="false">
      <c r="A14" s="207" t="s">
        <v>150</v>
      </c>
      <c r="B14" s="208" t="n">
        <v>11016.880257</v>
      </c>
      <c r="C14" s="209"/>
    </row>
    <row r="15" s="167" customFormat="true" ht="15" hidden="false" customHeight="true" outlineLevel="0" collapsed="false">
      <c r="A15" s="207" t="s">
        <v>151</v>
      </c>
      <c r="B15" s="208" t="n">
        <v>825.8</v>
      </c>
      <c r="C15" s="209"/>
    </row>
    <row r="16" s="167" customFormat="true" ht="15" hidden="false" customHeight="true" outlineLevel="0" collapsed="false">
      <c r="A16" s="207" t="s">
        <v>154</v>
      </c>
      <c r="B16" s="208" t="n">
        <v>800.254396</v>
      </c>
      <c r="C16" s="209"/>
    </row>
    <row r="17" s="167" customFormat="true" ht="15" hidden="false" customHeight="true" outlineLevel="0" collapsed="false">
      <c r="A17" s="207" t="s">
        <v>155</v>
      </c>
      <c r="B17" s="208" t="n">
        <v>1</v>
      </c>
      <c r="C17" s="209"/>
    </row>
    <row r="18" s="167" customFormat="true" ht="15" hidden="false" customHeight="true" outlineLevel="0" collapsed="false">
      <c r="A18" s="207" t="s">
        <v>156</v>
      </c>
      <c r="B18" s="208" t="n">
        <v>1322.941874</v>
      </c>
      <c r="C18" s="205"/>
    </row>
    <row r="19" s="167" customFormat="true" ht="15" hidden="false" customHeight="true" outlineLevel="0" collapsed="false">
      <c r="A19" s="207" t="s">
        <v>157</v>
      </c>
      <c r="B19" s="208" t="n">
        <v>97.10548</v>
      </c>
      <c r="C19" s="206"/>
    </row>
    <row r="20" s="167" customFormat="true" ht="15" hidden="false" customHeight="true" outlineLevel="0" collapsed="false">
      <c r="A20" s="204" t="s">
        <v>158</v>
      </c>
      <c r="B20" s="202" t="n">
        <v>303.369321</v>
      </c>
      <c r="C20" s="206"/>
    </row>
    <row r="21" s="167" customFormat="true" ht="15" hidden="false" customHeight="true" outlineLevel="0" collapsed="false">
      <c r="A21" s="207" t="s">
        <v>150</v>
      </c>
      <c r="B21" s="208" t="n">
        <v>249.969321</v>
      </c>
      <c r="C21" s="209"/>
    </row>
    <row r="22" s="167" customFormat="true" ht="15" hidden="false" customHeight="true" outlineLevel="0" collapsed="false">
      <c r="A22" s="207" t="s">
        <v>151</v>
      </c>
      <c r="B22" s="208" t="n">
        <v>53.4</v>
      </c>
      <c r="C22" s="209"/>
    </row>
    <row r="23" s="167" customFormat="true" ht="15" hidden="false" customHeight="true" outlineLevel="0" collapsed="false">
      <c r="A23" s="204" t="s">
        <v>159</v>
      </c>
      <c r="B23" s="202" t="n">
        <v>116.83744</v>
      </c>
      <c r="C23" s="209"/>
    </row>
    <row r="24" s="167" customFormat="true" ht="15" hidden="false" customHeight="true" outlineLevel="0" collapsed="false">
      <c r="A24" s="207" t="s">
        <v>150</v>
      </c>
      <c r="B24" s="208" t="n">
        <v>95.83744</v>
      </c>
      <c r="C24" s="209"/>
    </row>
    <row r="25" s="167" customFormat="true" ht="15" hidden="false" customHeight="true" outlineLevel="0" collapsed="false">
      <c r="A25" s="207" t="s">
        <v>151</v>
      </c>
      <c r="B25" s="208" t="n">
        <v>21</v>
      </c>
      <c r="C25" s="209"/>
    </row>
    <row r="26" s="167" customFormat="true" ht="15" hidden="false" customHeight="true" outlineLevel="0" collapsed="false">
      <c r="A26" s="204" t="s">
        <v>160</v>
      </c>
      <c r="B26" s="202" t="n">
        <v>490.552472</v>
      </c>
      <c r="C26" s="209"/>
    </row>
    <row r="27" s="167" customFormat="true" ht="15" hidden="false" customHeight="true" outlineLevel="0" collapsed="false">
      <c r="A27" s="207" t="s">
        <v>150</v>
      </c>
      <c r="B27" s="208" t="n">
        <v>299.552472</v>
      </c>
      <c r="C27" s="210"/>
    </row>
    <row r="28" customFormat="false" ht="15" hidden="false" customHeight="true" outlineLevel="0" collapsed="false">
      <c r="A28" s="207" t="s">
        <v>151</v>
      </c>
      <c r="B28" s="208" t="n">
        <v>41</v>
      </c>
      <c r="C28" s="209"/>
    </row>
    <row r="29" customFormat="false" ht="15" hidden="false" customHeight="true" outlineLevel="0" collapsed="false">
      <c r="A29" s="207" t="s">
        <v>161</v>
      </c>
      <c r="B29" s="208" t="n">
        <v>20</v>
      </c>
      <c r="C29" s="209"/>
    </row>
    <row r="30" customFormat="false" ht="15" hidden="false" customHeight="true" outlineLevel="0" collapsed="false">
      <c r="A30" s="207" t="s">
        <v>162</v>
      </c>
      <c r="B30" s="208" t="n">
        <v>100</v>
      </c>
      <c r="C30" s="209"/>
    </row>
    <row r="31" customFormat="false" ht="15" hidden="false" customHeight="true" outlineLevel="0" collapsed="false">
      <c r="A31" s="207" t="s">
        <v>163</v>
      </c>
      <c r="B31" s="208" t="n">
        <v>30</v>
      </c>
      <c r="C31" s="209"/>
    </row>
    <row r="32" customFormat="false" ht="15" hidden="false" customHeight="true" outlineLevel="0" collapsed="false">
      <c r="A32" s="204" t="s">
        <v>164</v>
      </c>
      <c r="B32" s="202" t="n">
        <v>2770</v>
      </c>
      <c r="C32" s="209"/>
    </row>
    <row r="33" customFormat="false" ht="15" hidden="false" customHeight="true" outlineLevel="0" collapsed="false">
      <c r="A33" s="207" t="s">
        <v>165</v>
      </c>
      <c r="B33" s="208" t="n">
        <v>2770</v>
      </c>
      <c r="C33" s="209"/>
    </row>
    <row r="34" customFormat="false" ht="15" hidden="false" customHeight="true" outlineLevel="0" collapsed="false">
      <c r="A34" s="204" t="s">
        <v>166</v>
      </c>
      <c r="B34" s="202" t="n">
        <v>215.311144</v>
      </c>
      <c r="C34" s="209"/>
    </row>
    <row r="35" customFormat="false" ht="15" hidden="false" customHeight="true" outlineLevel="0" collapsed="false">
      <c r="A35" s="207" t="s">
        <v>150</v>
      </c>
      <c r="B35" s="208" t="n">
        <v>105.711144</v>
      </c>
      <c r="C35" s="209"/>
    </row>
    <row r="36" customFormat="false" ht="15" hidden="false" customHeight="true" outlineLevel="0" collapsed="false">
      <c r="A36" s="207" t="s">
        <v>151</v>
      </c>
      <c r="B36" s="208" t="n">
        <v>52.8</v>
      </c>
      <c r="C36" s="209"/>
    </row>
    <row r="37" customFormat="false" ht="15" hidden="false" customHeight="true" outlineLevel="0" collapsed="false">
      <c r="A37" s="207" t="s">
        <v>167</v>
      </c>
      <c r="B37" s="208" t="n">
        <v>56.8</v>
      </c>
      <c r="C37" s="209"/>
    </row>
    <row r="38" customFormat="false" ht="15" hidden="false" customHeight="true" outlineLevel="0" collapsed="false">
      <c r="A38" s="204" t="s">
        <v>168</v>
      </c>
      <c r="B38" s="202" t="n">
        <v>951.424788</v>
      </c>
      <c r="C38" s="210"/>
    </row>
    <row r="39" customFormat="false" ht="15" hidden="false" customHeight="true" outlineLevel="0" collapsed="false">
      <c r="A39" s="207" t="s">
        <v>150</v>
      </c>
      <c r="B39" s="208" t="n">
        <v>764.768908</v>
      </c>
      <c r="C39" s="209"/>
    </row>
    <row r="40" customFormat="false" ht="15" hidden="false" customHeight="true" outlineLevel="0" collapsed="false">
      <c r="A40" s="207" t="s">
        <v>169</v>
      </c>
      <c r="B40" s="208" t="n">
        <v>186.65588</v>
      </c>
      <c r="C40" s="209"/>
    </row>
    <row r="41" customFormat="false" ht="15" hidden="false" customHeight="true" outlineLevel="0" collapsed="false">
      <c r="A41" s="204" t="s">
        <v>170</v>
      </c>
      <c r="B41" s="202" t="n">
        <v>287.609282</v>
      </c>
      <c r="C41" s="209"/>
    </row>
    <row r="42" customFormat="false" ht="15" hidden="false" customHeight="true" outlineLevel="0" collapsed="false">
      <c r="A42" s="207" t="s">
        <v>150</v>
      </c>
      <c r="B42" s="208" t="n">
        <v>174.209282</v>
      </c>
      <c r="C42" s="209"/>
    </row>
    <row r="43" customFormat="false" ht="15" hidden="false" customHeight="true" outlineLevel="0" collapsed="false">
      <c r="A43" s="207" t="s">
        <v>151</v>
      </c>
      <c r="B43" s="208" t="n">
        <v>13.4</v>
      </c>
      <c r="C43" s="209"/>
    </row>
    <row r="44" customFormat="false" ht="15" hidden="false" customHeight="true" outlineLevel="0" collapsed="false">
      <c r="A44" s="207" t="s">
        <v>171</v>
      </c>
      <c r="B44" s="208" t="n">
        <v>100</v>
      </c>
      <c r="C44" s="209"/>
    </row>
    <row r="45" customFormat="false" ht="15" hidden="false" customHeight="true" outlineLevel="0" collapsed="false">
      <c r="A45" s="204" t="s">
        <v>172</v>
      </c>
      <c r="B45" s="202" t="n">
        <v>4.4</v>
      </c>
      <c r="C45" s="209"/>
    </row>
    <row r="46" customFormat="false" ht="15" hidden="false" customHeight="true" outlineLevel="0" collapsed="false">
      <c r="A46" s="207" t="s">
        <v>173</v>
      </c>
      <c r="B46" s="208" t="n">
        <v>4.4</v>
      </c>
      <c r="C46" s="209"/>
    </row>
    <row r="47" customFormat="false" ht="15" hidden="false" customHeight="true" outlineLevel="0" collapsed="false">
      <c r="A47" s="204" t="s">
        <v>174</v>
      </c>
      <c r="B47" s="202" t="n">
        <v>55.259852</v>
      </c>
      <c r="C47" s="209"/>
    </row>
    <row r="48" customFormat="false" ht="15" hidden="false" customHeight="true" outlineLevel="0" collapsed="false">
      <c r="A48" s="207" t="s">
        <v>150</v>
      </c>
      <c r="B48" s="208" t="n">
        <v>47.259852</v>
      </c>
      <c r="C48" s="209"/>
    </row>
    <row r="49" customFormat="false" ht="15" hidden="false" customHeight="true" outlineLevel="0" collapsed="false">
      <c r="A49" s="207" t="s">
        <v>151</v>
      </c>
      <c r="B49" s="208" t="n">
        <v>8</v>
      </c>
      <c r="C49" s="210"/>
    </row>
    <row r="50" customFormat="false" ht="15" hidden="false" customHeight="true" outlineLevel="0" collapsed="false">
      <c r="A50" s="204" t="s">
        <v>175</v>
      </c>
      <c r="B50" s="202" t="n">
        <v>375.168758</v>
      </c>
      <c r="C50" s="209"/>
    </row>
    <row r="51" customFormat="false" ht="15" hidden="false" customHeight="true" outlineLevel="0" collapsed="false">
      <c r="A51" s="207" t="s">
        <v>150</v>
      </c>
      <c r="B51" s="208" t="n">
        <v>149.54351</v>
      </c>
      <c r="C51" s="209"/>
    </row>
    <row r="52" customFormat="false" ht="15" hidden="false" customHeight="true" outlineLevel="0" collapsed="false">
      <c r="A52" s="207" t="s">
        <v>151</v>
      </c>
      <c r="B52" s="208" t="n">
        <v>29.9</v>
      </c>
      <c r="C52" s="209"/>
    </row>
    <row r="53" customFormat="false" ht="15" hidden="false" customHeight="true" outlineLevel="0" collapsed="false">
      <c r="A53" s="207" t="s">
        <v>176</v>
      </c>
      <c r="B53" s="208" t="n">
        <v>195.725248</v>
      </c>
      <c r="C53" s="209"/>
    </row>
    <row r="54" customFormat="false" ht="15" hidden="false" customHeight="true" outlineLevel="0" collapsed="false">
      <c r="A54" s="204" t="s">
        <v>177</v>
      </c>
      <c r="B54" s="202" t="n">
        <v>1081.733941</v>
      </c>
      <c r="C54" s="209"/>
    </row>
    <row r="55" customFormat="false" ht="15" hidden="false" customHeight="true" outlineLevel="0" collapsed="false">
      <c r="A55" s="207" t="s">
        <v>150</v>
      </c>
      <c r="B55" s="208" t="n">
        <v>938.333941</v>
      </c>
      <c r="C55" s="209"/>
    </row>
    <row r="56" customFormat="false" ht="15" hidden="false" customHeight="true" outlineLevel="0" collapsed="false">
      <c r="A56" s="207" t="s">
        <v>151</v>
      </c>
      <c r="B56" s="208" t="n">
        <v>143.4</v>
      </c>
      <c r="C56" s="209"/>
    </row>
    <row r="57" customFormat="false" ht="15" hidden="false" customHeight="true" outlineLevel="0" collapsed="false">
      <c r="A57" s="204" t="s">
        <v>178</v>
      </c>
      <c r="B57" s="202" t="n">
        <v>6741.714852</v>
      </c>
      <c r="C57" s="209"/>
    </row>
    <row r="58" customFormat="false" ht="15" hidden="false" customHeight="true" outlineLevel="0" collapsed="false">
      <c r="A58" s="207" t="s">
        <v>150</v>
      </c>
      <c r="B58" s="208" t="n">
        <v>391.714852</v>
      </c>
      <c r="C58" s="209"/>
    </row>
    <row r="59" customFormat="false" ht="15" hidden="false" customHeight="true" outlineLevel="0" collapsed="false">
      <c r="A59" s="207" t="s">
        <v>179</v>
      </c>
      <c r="B59" s="208" t="n">
        <v>6350</v>
      </c>
      <c r="C59" s="209"/>
    </row>
    <row r="60" customFormat="false" ht="15" hidden="false" customHeight="true" outlineLevel="0" collapsed="false">
      <c r="A60" s="204" t="s">
        <v>180</v>
      </c>
      <c r="B60" s="202" t="n">
        <v>704.771761</v>
      </c>
      <c r="C60" s="210"/>
    </row>
    <row r="61" customFormat="false" ht="15" hidden="false" customHeight="true" outlineLevel="0" collapsed="false">
      <c r="A61" s="207" t="s">
        <v>150</v>
      </c>
      <c r="B61" s="208" t="n">
        <v>145.111761</v>
      </c>
      <c r="C61" s="209"/>
    </row>
    <row r="62" customFormat="false" ht="15" hidden="false" customHeight="true" outlineLevel="0" collapsed="false">
      <c r="A62" s="207" t="s">
        <v>151</v>
      </c>
      <c r="B62" s="208" t="n">
        <v>80.6</v>
      </c>
      <c r="C62" s="209"/>
    </row>
    <row r="63" customFormat="false" ht="15" hidden="false" customHeight="true" outlineLevel="0" collapsed="false">
      <c r="A63" s="207" t="s">
        <v>181</v>
      </c>
      <c r="B63" s="208" t="n">
        <v>479.06</v>
      </c>
      <c r="C63" s="209"/>
    </row>
    <row r="64" customFormat="false" ht="15" hidden="false" customHeight="true" outlineLevel="0" collapsed="false">
      <c r="A64" s="204" t="s">
        <v>182</v>
      </c>
      <c r="B64" s="202" t="n">
        <v>137.594084</v>
      </c>
      <c r="C64" s="209"/>
    </row>
    <row r="65" customFormat="false" ht="15" hidden="false" customHeight="true" outlineLevel="0" collapsed="false">
      <c r="A65" s="207" t="s">
        <v>150</v>
      </c>
      <c r="B65" s="208" t="n">
        <v>123.394084</v>
      </c>
      <c r="C65" s="209"/>
    </row>
    <row r="66" customFormat="false" ht="15" hidden="false" customHeight="true" outlineLevel="0" collapsed="false">
      <c r="A66" s="207" t="s">
        <v>151</v>
      </c>
      <c r="B66" s="208" t="n">
        <v>14.2</v>
      </c>
      <c r="C66" s="209"/>
    </row>
    <row r="67" customFormat="false" ht="15" hidden="false" customHeight="true" outlineLevel="0" collapsed="false">
      <c r="A67" s="204" t="s">
        <v>183</v>
      </c>
      <c r="B67" s="202" t="n">
        <v>314.670252</v>
      </c>
      <c r="C67" s="209"/>
    </row>
    <row r="68" customFormat="false" ht="15" hidden="false" customHeight="true" outlineLevel="0" collapsed="false">
      <c r="A68" s="207" t="s">
        <v>150</v>
      </c>
      <c r="B68" s="208" t="n">
        <v>57.590252</v>
      </c>
      <c r="C68" s="209"/>
    </row>
    <row r="69" customFormat="false" ht="15" hidden="false" customHeight="true" outlineLevel="0" collapsed="false">
      <c r="A69" s="207" t="s">
        <v>151</v>
      </c>
      <c r="B69" s="208" t="n">
        <v>257.08</v>
      </c>
      <c r="C69" s="209"/>
    </row>
    <row r="70" customFormat="false" ht="15" hidden="false" customHeight="true" outlineLevel="0" collapsed="false">
      <c r="A70" s="204" t="s">
        <v>184</v>
      </c>
      <c r="B70" s="202" t="n">
        <v>1273.771768</v>
      </c>
      <c r="C70" s="209"/>
    </row>
    <row r="71" customFormat="false" ht="15" hidden="false" customHeight="true" outlineLevel="0" collapsed="false">
      <c r="A71" s="207" t="s">
        <v>150</v>
      </c>
      <c r="B71" s="208" t="n">
        <v>1138.071768</v>
      </c>
      <c r="C71" s="210"/>
    </row>
    <row r="72" customFormat="false" ht="15" hidden="false" customHeight="true" outlineLevel="0" collapsed="false">
      <c r="A72" s="207" t="s">
        <v>151</v>
      </c>
      <c r="B72" s="208" t="n">
        <v>102.7</v>
      </c>
      <c r="C72" s="209"/>
    </row>
    <row r="73" customFormat="false" ht="15" hidden="false" customHeight="true" outlineLevel="0" collapsed="false">
      <c r="A73" s="207" t="s">
        <v>185</v>
      </c>
      <c r="B73" s="208" t="n">
        <v>33</v>
      </c>
      <c r="C73" s="209"/>
    </row>
    <row r="74" customFormat="false" ht="15" hidden="false" customHeight="true" outlineLevel="0" collapsed="false">
      <c r="A74" s="204" t="s">
        <v>186</v>
      </c>
      <c r="B74" s="202" t="n">
        <v>34995.167269</v>
      </c>
      <c r="C74" s="209"/>
    </row>
    <row r="75" customFormat="false" ht="15" hidden="false" customHeight="true" outlineLevel="0" collapsed="false">
      <c r="A75" s="207" t="s">
        <v>187</v>
      </c>
      <c r="B75" s="208" t="n">
        <v>5</v>
      </c>
      <c r="C75" s="209"/>
    </row>
    <row r="76" customFormat="false" ht="15" hidden="false" customHeight="true" outlineLevel="0" collapsed="false">
      <c r="A76" s="207" t="s">
        <v>188</v>
      </c>
      <c r="B76" s="208" t="n">
        <v>34990.167269</v>
      </c>
      <c r="C76" s="209"/>
    </row>
    <row r="77" customFormat="false" ht="15" hidden="false" customHeight="true" outlineLevel="0" collapsed="false">
      <c r="A77" s="204" t="s">
        <v>81</v>
      </c>
      <c r="B77" s="202" t="n">
        <v>260.08</v>
      </c>
      <c r="C77" s="209"/>
    </row>
    <row r="78" customFormat="false" ht="15" hidden="false" customHeight="true" outlineLevel="0" collapsed="false">
      <c r="A78" s="204" t="s">
        <v>189</v>
      </c>
      <c r="B78" s="202" t="n">
        <v>260.08</v>
      </c>
      <c r="C78" s="209"/>
    </row>
    <row r="79" customFormat="false" ht="15" hidden="false" customHeight="true" outlineLevel="0" collapsed="false">
      <c r="A79" s="207" t="s">
        <v>190</v>
      </c>
      <c r="B79" s="208" t="n">
        <v>260.08</v>
      </c>
      <c r="C79" s="210"/>
    </row>
    <row r="80" customFormat="false" ht="15" hidden="false" customHeight="true" outlineLevel="0" collapsed="false">
      <c r="A80" s="204" t="s">
        <v>82</v>
      </c>
      <c r="B80" s="202" t="n">
        <v>1472.688948</v>
      </c>
      <c r="C80" s="209"/>
    </row>
    <row r="81" customFormat="false" ht="15" hidden="false" customHeight="true" outlineLevel="0" collapsed="false">
      <c r="A81" s="204" t="s">
        <v>191</v>
      </c>
      <c r="B81" s="202" t="n">
        <v>19.7</v>
      </c>
      <c r="C81" s="209"/>
    </row>
    <row r="82" customFormat="false" ht="15" hidden="false" customHeight="true" outlineLevel="0" collapsed="false">
      <c r="A82" s="207" t="s">
        <v>192</v>
      </c>
      <c r="B82" s="208" t="n">
        <v>19.7</v>
      </c>
      <c r="C82" s="209"/>
    </row>
    <row r="83" customFormat="false" ht="15" hidden="false" customHeight="true" outlineLevel="0" collapsed="false">
      <c r="A83" s="204" t="s">
        <v>193</v>
      </c>
      <c r="B83" s="202" t="n">
        <v>919</v>
      </c>
      <c r="C83" s="209"/>
    </row>
    <row r="84" customFormat="false" ht="15" hidden="false" customHeight="true" outlineLevel="0" collapsed="false">
      <c r="A84" s="207" t="s">
        <v>162</v>
      </c>
      <c r="B84" s="208" t="n">
        <v>313</v>
      </c>
      <c r="C84" s="209"/>
    </row>
    <row r="85" customFormat="false" ht="15" hidden="false" customHeight="true" outlineLevel="0" collapsed="false">
      <c r="A85" s="207" t="s">
        <v>194</v>
      </c>
      <c r="B85" s="208" t="n">
        <v>602</v>
      </c>
      <c r="C85" s="209"/>
    </row>
    <row r="86" customFormat="false" ht="15" hidden="false" customHeight="true" outlineLevel="0" collapsed="false">
      <c r="A86" s="207" t="s">
        <v>195</v>
      </c>
      <c r="B86" s="208" t="n">
        <v>4</v>
      </c>
      <c r="C86" s="209"/>
    </row>
    <row r="87" customFormat="false" ht="15" hidden="false" customHeight="true" outlineLevel="0" collapsed="false">
      <c r="A87" s="204" t="s">
        <v>196</v>
      </c>
      <c r="B87" s="202" t="n">
        <v>15</v>
      </c>
      <c r="C87" s="209"/>
    </row>
    <row r="88" customFormat="false" ht="15" hidden="false" customHeight="true" outlineLevel="0" collapsed="false">
      <c r="A88" s="207" t="s">
        <v>197</v>
      </c>
      <c r="B88" s="208" t="n">
        <v>15</v>
      </c>
      <c r="C88" s="209"/>
    </row>
    <row r="89" customFormat="false" ht="15" hidden="false" customHeight="true" outlineLevel="0" collapsed="false">
      <c r="A89" s="204" t="s">
        <v>198</v>
      </c>
      <c r="B89" s="202" t="n">
        <v>518.988948</v>
      </c>
      <c r="C89" s="209"/>
    </row>
    <row r="90" customFormat="false" ht="15" hidden="false" customHeight="true" outlineLevel="0" collapsed="false">
      <c r="A90" s="207" t="s">
        <v>150</v>
      </c>
      <c r="B90" s="208" t="n">
        <v>402.723116</v>
      </c>
      <c r="C90" s="209"/>
    </row>
    <row r="91" customFormat="false" ht="15" hidden="false" customHeight="true" outlineLevel="0" collapsed="false">
      <c r="A91" s="207" t="s">
        <v>151</v>
      </c>
      <c r="B91" s="208" t="n">
        <v>19.6</v>
      </c>
      <c r="C91" s="209"/>
    </row>
    <row r="92" customFormat="false" ht="15" hidden="false" customHeight="true" outlineLevel="0" collapsed="false">
      <c r="A92" s="207" t="s">
        <v>199</v>
      </c>
      <c r="B92" s="208" t="n">
        <v>1.9</v>
      </c>
      <c r="C92" s="209"/>
    </row>
    <row r="93" customFormat="false" ht="15" hidden="false" customHeight="true" outlineLevel="0" collapsed="false">
      <c r="A93" s="207" t="s">
        <v>200</v>
      </c>
      <c r="B93" s="208" t="n">
        <v>56.365832</v>
      </c>
      <c r="C93" s="209"/>
    </row>
    <row r="94" customFormat="false" ht="15" hidden="false" customHeight="true" outlineLevel="0" collapsed="false">
      <c r="A94" s="207" t="s">
        <v>201</v>
      </c>
      <c r="B94" s="208" t="n">
        <v>26.4</v>
      </c>
      <c r="C94" s="209"/>
    </row>
    <row r="95" customFormat="false" ht="15" hidden="false" customHeight="true" outlineLevel="0" collapsed="false">
      <c r="A95" s="207" t="s">
        <v>202</v>
      </c>
      <c r="B95" s="208" t="n">
        <v>12</v>
      </c>
      <c r="C95" s="209"/>
    </row>
    <row r="96" customFormat="false" ht="15" hidden="false" customHeight="true" outlineLevel="0" collapsed="false">
      <c r="A96" s="204" t="s">
        <v>83</v>
      </c>
      <c r="B96" s="202" t="n">
        <v>27346.945665</v>
      </c>
      <c r="C96" s="209"/>
    </row>
    <row r="97" customFormat="false" ht="15" hidden="false" customHeight="true" outlineLevel="0" collapsed="false">
      <c r="A97" s="204" t="s">
        <v>203</v>
      </c>
      <c r="B97" s="202" t="n">
        <v>26146.945665</v>
      </c>
      <c r="C97" s="209"/>
    </row>
    <row r="98" customFormat="false" ht="15" hidden="false" customHeight="true" outlineLevel="0" collapsed="false">
      <c r="A98" s="207" t="s">
        <v>204</v>
      </c>
      <c r="B98" s="208" t="n">
        <v>22638.721718</v>
      </c>
      <c r="C98" s="209"/>
    </row>
    <row r="99" customFormat="false" ht="15" hidden="false" customHeight="true" outlineLevel="0" collapsed="false">
      <c r="A99" s="207" t="s">
        <v>205</v>
      </c>
      <c r="B99" s="208" t="n">
        <v>3508.223947</v>
      </c>
      <c r="C99" s="209"/>
    </row>
    <row r="100" customFormat="false" ht="15" hidden="false" customHeight="true" outlineLevel="0" collapsed="false">
      <c r="A100" s="204" t="s">
        <v>206</v>
      </c>
      <c r="B100" s="202" t="n">
        <v>1200</v>
      </c>
      <c r="C100" s="209"/>
    </row>
    <row r="101" customFormat="false" ht="15" hidden="false" customHeight="true" outlineLevel="0" collapsed="false">
      <c r="A101" s="207" t="s">
        <v>207</v>
      </c>
      <c r="B101" s="208" t="n">
        <v>1200</v>
      </c>
      <c r="C101" s="210"/>
    </row>
    <row r="102" customFormat="false" ht="15" hidden="false" customHeight="true" outlineLevel="0" collapsed="false">
      <c r="A102" s="204" t="s">
        <v>84</v>
      </c>
      <c r="B102" s="202" t="n">
        <v>246.488529</v>
      </c>
      <c r="C102" s="209"/>
    </row>
    <row r="103" customFormat="false" ht="15" hidden="false" customHeight="true" outlineLevel="0" collapsed="false">
      <c r="A103" s="204" t="s">
        <v>208</v>
      </c>
      <c r="B103" s="202" t="n">
        <v>212.488529</v>
      </c>
      <c r="C103" s="209"/>
    </row>
    <row r="104" customFormat="false" ht="15" hidden="false" customHeight="true" outlineLevel="0" collapsed="false">
      <c r="A104" s="207" t="s">
        <v>150</v>
      </c>
      <c r="B104" s="208" t="n">
        <v>157.888529</v>
      </c>
      <c r="C104" s="209"/>
    </row>
    <row r="105" customFormat="false" ht="15" hidden="false" customHeight="true" outlineLevel="0" collapsed="false">
      <c r="A105" s="207" t="s">
        <v>151</v>
      </c>
      <c r="B105" s="208" t="n">
        <v>24.6</v>
      </c>
      <c r="C105" s="209"/>
    </row>
    <row r="106" customFormat="false" ht="15" hidden="false" customHeight="true" outlineLevel="0" collapsed="false">
      <c r="A106" s="207" t="s">
        <v>209</v>
      </c>
      <c r="B106" s="208" t="n">
        <v>30</v>
      </c>
      <c r="C106" s="209"/>
    </row>
    <row r="107" customFormat="false" ht="15" hidden="false" customHeight="true" outlineLevel="0" collapsed="false">
      <c r="A107" s="204" t="s">
        <v>210</v>
      </c>
      <c r="B107" s="202" t="n">
        <v>34</v>
      </c>
      <c r="C107" s="209"/>
    </row>
    <row r="108" customFormat="false" ht="15" hidden="false" customHeight="true" outlineLevel="0" collapsed="false">
      <c r="A108" s="207" t="s">
        <v>211</v>
      </c>
      <c r="B108" s="208" t="n">
        <v>34</v>
      </c>
      <c r="C108" s="209"/>
    </row>
    <row r="109" customFormat="false" ht="15" hidden="false" customHeight="true" outlineLevel="0" collapsed="false">
      <c r="A109" s="204" t="s">
        <v>142</v>
      </c>
      <c r="B109" s="202" t="n">
        <v>555.756335</v>
      </c>
      <c r="C109" s="209"/>
    </row>
    <row r="110" customFormat="false" ht="15" hidden="false" customHeight="true" outlineLevel="0" collapsed="false">
      <c r="A110" s="204" t="s">
        <v>212</v>
      </c>
      <c r="B110" s="202" t="n">
        <v>291.795523</v>
      </c>
      <c r="C110" s="210"/>
    </row>
    <row r="111" customFormat="false" ht="15" hidden="false" customHeight="true" outlineLevel="0" collapsed="false">
      <c r="A111" s="207" t="s">
        <v>150</v>
      </c>
      <c r="B111" s="208" t="n">
        <v>227.395523</v>
      </c>
      <c r="C111" s="209"/>
    </row>
    <row r="112" customFormat="false" ht="15" hidden="false" customHeight="true" outlineLevel="0" collapsed="false">
      <c r="A112" s="207" t="s">
        <v>151</v>
      </c>
      <c r="B112" s="208" t="n">
        <v>5.5</v>
      </c>
      <c r="C112" s="209"/>
    </row>
    <row r="113" customFormat="false" ht="15" hidden="false" customHeight="true" outlineLevel="0" collapsed="false">
      <c r="A113" s="207" t="s">
        <v>213</v>
      </c>
      <c r="B113" s="208" t="n">
        <v>1.5</v>
      </c>
      <c r="C113" s="209"/>
    </row>
    <row r="114" customFormat="false" ht="15" hidden="false" customHeight="true" outlineLevel="0" collapsed="false">
      <c r="A114" s="207" t="s">
        <v>214</v>
      </c>
      <c r="B114" s="208" t="n">
        <v>3.7</v>
      </c>
      <c r="C114" s="209"/>
    </row>
    <row r="115" customFormat="false" ht="15" hidden="false" customHeight="true" outlineLevel="0" collapsed="false">
      <c r="A115" s="207" t="s">
        <v>215</v>
      </c>
      <c r="B115" s="208" t="n">
        <v>3.7</v>
      </c>
      <c r="C115" s="209"/>
    </row>
    <row r="116" customFormat="false" ht="15" hidden="false" customHeight="true" outlineLevel="0" collapsed="false">
      <c r="A116" s="207" t="s">
        <v>216</v>
      </c>
      <c r="B116" s="208" t="n">
        <v>50</v>
      </c>
      <c r="C116" s="209"/>
    </row>
    <row r="117" customFormat="false" ht="15" hidden="false" customHeight="true" outlineLevel="0" collapsed="false">
      <c r="A117" s="204" t="s">
        <v>217</v>
      </c>
      <c r="B117" s="202" t="n">
        <v>119.500724</v>
      </c>
      <c r="C117" s="209"/>
    </row>
    <row r="118" customFormat="false" ht="15" hidden="false" customHeight="true" outlineLevel="0" collapsed="false">
      <c r="A118" s="207" t="s">
        <v>150</v>
      </c>
      <c r="B118" s="208" t="n">
        <v>62.700724</v>
      </c>
      <c r="C118" s="209"/>
    </row>
    <row r="119" customFormat="false" ht="15" hidden="false" customHeight="true" outlineLevel="0" collapsed="false">
      <c r="A119" s="207" t="s">
        <v>151</v>
      </c>
      <c r="B119" s="208" t="n">
        <v>53.1</v>
      </c>
      <c r="C119" s="209"/>
    </row>
    <row r="120" customFormat="false" ht="15" hidden="false" customHeight="true" outlineLevel="0" collapsed="false">
      <c r="A120" s="207" t="s">
        <v>218</v>
      </c>
      <c r="B120" s="208" t="n">
        <v>3.7</v>
      </c>
      <c r="C120" s="209"/>
    </row>
    <row r="121" customFormat="false" ht="15" hidden="false" customHeight="true" outlineLevel="0" collapsed="false">
      <c r="A121" s="204" t="s">
        <v>219</v>
      </c>
      <c r="B121" s="202" t="n">
        <v>144.460088</v>
      </c>
      <c r="C121" s="210"/>
    </row>
    <row r="122" customFormat="false" ht="15" hidden="false" customHeight="true" outlineLevel="0" collapsed="false">
      <c r="A122" s="207" t="s">
        <v>220</v>
      </c>
      <c r="B122" s="208" t="n">
        <v>144.460088</v>
      </c>
      <c r="C122" s="209"/>
    </row>
    <row r="123" customFormat="false" ht="15" hidden="false" customHeight="true" outlineLevel="0" collapsed="false">
      <c r="A123" s="204" t="s">
        <v>86</v>
      </c>
      <c r="B123" s="202" t="n">
        <v>16351.53406</v>
      </c>
      <c r="C123" s="209"/>
    </row>
    <row r="124" customFormat="false" ht="15" hidden="false" customHeight="true" outlineLevel="0" collapsed="false">
      <c r="A124" s="204" t="s">
        <v>221</v>
      </c>
      <c r="B124" s="202" t="n">
        <v>1070.584868</v>
      </c>
      <c r="C124" s="209"/>
    </row>
    <row r="125" customFormat="false" ht="15" hidden="false" customHeight="true" outlineLevel="0" collapsed="false">
      <c r="A125" s="207" t="s">
        <v>150</v>
      </c>
      <c r="B125" s="208" t="n">
        <v>133.871806</v>
      </c>
      <c r="C125" s="209"/>
    </row>
    <row r="126" customFormat="false" ht="15" hidden="false" customHeight="true" outlineLevel="0" collapsed="false">
      <c r="A126" s="207" t="s">
        <v>151</v>
      </c>
      <c r="B126" s="208" t="n">
        <v>60</v>
      </c>
      <c r="C126" s="209"/>
    </row>
    <row r="127" customFormat="false" ht="15" hidden="false" customHeight="true" outlineLevel="0" collapsed="false">
      <c r="A127" s="207" t="s">
        <v>222</v>
      </c>
      <c r="B127" s="208" t="n">
        <v>42.446</v>
      </c>
      <c r="C127" s="209"/>
    </row>
    <row r="128" customFormat="false" ht="15" hidden="false" customHeight="true" outlineLevel="0" collapsed="false">
      <c r="A128" s="207" t="s">
        <v>223</v>
      </c>
      <c r="B128" s="208" t="n">
        <v>29.142444</v>
      </c>
      <c r="C128" s="209"/>
    </row>
    <row r="129" customFormat="false" ht="15" hidden="false" customHeight="true" outlineLevel="0" collapsed="false">
      <c r="A129" s="207" t="s">
        <v>224</v>
      </c>
      <c r="B129" s="208" t="n">
        <v>4.766799</v>
      </c>
      <c r="C129" s="209"/>
    </row>
    <row r="130" customFormat="false" ht="15" hidden="false" customHeight="true" outlineLevel="0" collapsed="false">
      <c r="A130" s="207" t="s">
        <v>225</v>
      </c>
      <c r="B130" s="208" t="n">
        <v>200.357819</v>
      </c>
      <c r="C130" s="209"/>
    </row>
    <row r="131" customFormat="false" ht="15" hidden="false" customHeight="true" outlineLevel="0" collapsed="false">
      <c r="A131" s="207" t="s">
        <v>226</v>
      </c>
      <c r="B131" s="208" t="n">
        <v>600</v>
      </c>
      <c r="C131" s="209"/>
    </row>
    <row r="132" customFormat="false" ht="15" hidden="false" customHeight="true" outlineLevel="0" collapsed="false">
      <c r="A132" s="204" t="s">
        <v>227</v>
      </c>
      <c r="B132" s="202" t="n">
        <v>1929.210702</v>
      </c>
      <c r="C132" s="209"/>
    </row>
    <row r="133" customFormat="false" ht="15" hidden="false" customHeight="true" outlineLevel="0" collapsed="false">
      <c r="A133" s="207" t="s">
        <v>150</v>
      </c>
      <c r="B133" s="208" t="n">
        <v>155.210702</v>
      </c>
      <c r="C133" s="209"/>
    </row>
    <row r="134" customFormat="false" ht="15" hidden="false" customHeight="true" outlineLevel="0" collapsed="false">
      <c r="A134" s="207" t="s">
        <v>228</v>
      </c>
      <c r="B134" s="208" t="n">
        <v>1764.8</v>
      </c>
      <c r="C134" s="209"/>
    </row>
    <row r="135" customFormat="false" ht="15" hidden="false" customHeight="true" outlineLevel="0" collapsed="false">
      <c r="A135" s="207" t="s">
        <v>229</v>
      </c>
      <c r="B135" s="208" t="n">
        <v>9.2</v>
      </c>
      <c r="C135" s="209"/>
    </row>
    <row r="136" customFormat="false" ht="15" hidden="false" customHeight="true" outlineLevel="0" collapsed="false">
      <c r="A136" s="204" t="s">
        <v>230</v>
      </c>
      <c r="B136" s="202" t="n">
        <v>11107.795552</v>
      </c>
      <c r="C136" s="209"/>
    </row>
    <row r="137" customFormat="false" ht="15" hidden="false" customHeight="true" outlineLevel="0" collapsed="false">
      <c r="A137" s="207" t="s">
        <v>231</v>
      </c>
      <c r="B137" s="208" t="n">
        <v>1779</v>
      </c>
      <c r="C137" s="209"/>
    </row>
    <row r="138" customFormat="false" ht="15" hidden="false" customHeight="true" outlineLevel="0" collapsed="false">
      <c r="A138" s="207" t="s">
        <v>232</v>
      </c>
      <c r="B138" s="208" t="n">
        <v>7728.795552</v>
      </c>
      <c r="C138" s="209"/>
    </row>
    <row r="139" customFormat="false" ht="15" hidden="false" customHeight="true" outlineLevel="0" collapsed="false">
      <c r="A139" s="207" t="s">
        <v>233</v>
      </c>
      <c r="B139" s="208" t="n">
        <v>1600</v>
      </c>
      <c r="C139" s="209"/>
    </row>
    <row r="140" customFormat="false" ht="15" hidden="false" customHeight="true" outlineLevel="0" collapsed="false">
      <c r="A140" s="204" t="s">
        <v>234</v>
      </c>
      <c r="B140" s="202" t="n">
        <v>944.4</v>
      </c>
      <c r="C140" s="209"/>
    </row>
    <row r="141" customFormat="false" ht="15" hidden="false" customHeight="true" outlineLevel="0" collapsed="false">
      <c r="A141" s="207" t="s">
        <v>235</v>
      </c>
      <c r="B141" s="208" t="n">
        <v>600</v>
      </c>
      <c r="C141" s="209"/>
    </row>
    <row r="142" customFormat="false" ht="15" hidden="false" customHeight="true" outlineLevel="0" collapsed="false">
      <c r="A142" s="207" t="s">
        <v>236</v>
      </c>
      <c r="B142" s="208" t="n">
        <v>246.4</v>
      </c>
      <c r="C142" s="209"/>
    </row>
    <row r="143" customFormat="false" ht="15" hidden="false" customHeight="true" outlineLevel="0" collapsed="false">
      <c r="A143" s="207" t="s">
        <v>237</v>
      </c>
      <c r="B143" s="208" t="n">
        <v>98</v>
      </c>
      <c r="C143" s="209"/>
    </row>
    <row r="144" customFormat="false" ht="15" hidden="false" customHeight="true" outlineLevel="0" collapsed="false">
      <c r="A144" s="204" t="s">
        <v>238</v>
      </c>
      <c r="B144" s="202" t="n">
        <v>28</v>
      </c>
      <c r="C144" s="209"/>
    </row>
    <row r="145" customFormat="false" ht="15" hidden="false" customHeight="true" outlineLevel="0" collapsed="false">
      <c r="A145" s="207" t="s">
        <v>239</v>
      </c>
      <c r="B145" s="208" t="n">
        <v>28</v>
      </c>
      <c r="C145" s="209"/>
    </row>
    <row r="146" customFormat="false" ht="15" hidden="false" customHeight="true" outlineLevel="0" collapsed="false">
      <c r="A146" s="204" t="s">
        <v>240</v>
      </c>
      <c r="B146" s="202" t="n">
        <v>60</v>
      </c>
      <c r="C146" s="209"/>
    </row>
    <row r="147" customFormat="false" ht="15" hidden="false" customHeight="true" outlineLevel="0" collapsed="false">
      <c r="A147" s="207" t="s">
        <v>241</v>
      </c>
      <c r="B147" s="208" t="n">
        <v>60</v>
      </c>
      <c r="C147" s="209"/>
    </row>
    <row r="148" customFormat="false" ht="15" hidden="false" customHeight="true" outlineLevel="0" collapsed="false">
      <c r="A148" s="204" t="s">
        <v>242</v>
      </c>
      <c r="B148" s="202" t="n">
        <v>91.896928</v>
      </c>
      <c r="C148" s="209"/>
    </row>
    <row r="149" customFormat="false" ht="15" hidden="false" customHeight="true" outlineLevel="0" collapsed="false">
      <c r="A149" s="207" t="s">
        <v>150</v>
      </c>
      <c r="B149" s="208" t="n">
        <v>33.796928</v>
      </c>
      <c r="C149" s="209"/>
    </row>
    <row r="150" customFormat="false" ht="15" hidden="false" customHeight="true" outlineLevel="0" collapsed="false">
      <c r="A150" s="207" t="s">
        <v>243</v>
      </c>
      <c r="B150" s="208" t="n">
        <v>1.7</v>
      </c>
      <c r="C150" s="209"/>
    </row>
    <row r="151" customFormat="false" ht="15" hidden="false" customHeight="true" outlineLevel="0" collapsed="false">
      <c r="A151" s="207" t="s">
        <v>244</v>
      </c>
      <c r="B151" s="208" t="n">
        <v>56.4</v>
      </c>
      <c r="C151" s="209"/>
    </row>
    <row r="152" customFormat="false" ht="15" hidden="false" customHeight="true" outlineLevel="0" collapsed="false">
      <c r="A152" s="204" t="s">
        <v>245</v>
      </c>
      <c r="B152" s="202" t="n">
        <v>65</v>
      </c>
      <c r="C152" s="209"/>
    </row>
    <row r="153" customFormat="false" ht="15" hidden="false" customHeight="true" outlineLevel="0" collapsed="false">
      <c r="A153" s="207" t="s">
        <v>246</v>
      </c>
      <c r="B153" s="208" t="n">
        <v>65</v>
      </c>
      <c r="C153" s="209"/>
    </row>
    <row r="154" customFormat="false" ht="15" hidden="false" customHeight="true" outlineLevel="0" collapsed="false">
      <c r="A154" s="204" t="s">
        <v>247</v>
      </c>
      <c r="B154" s="202" t="n">
        <v>579</v>
      </c>
      <c r="C154" s="210"/>
    </row>
    <row r="155" customFormat="false" ht="15" hidden="false" customHeight="true" outlineLevel="0" collapsed="false">
      <c r="A155" s="207" t="s">
        <v>248</v>
      </c>
      <c r="B155" s="208" t="n">
        <v>209</v>
      </c>
      <c r="C155" s="209"/>
    </row>
    <row r="156" customFormat="false" ht="15" hidden="false" customHeight="true" outlineLevel="0" collapsed="false">
      <c r="A156" s="207" t="s">
        <v>249</v>
      </c>
      <c r="B156" s="208" t="n">
        <v>365</v>
      </c>
      <c r="C156" s="209"/>
    </row>
    <row r="157" customFormat="false" ht="15" hidden="false" customHeight="true" outlineLevel="0" collapsed="false">
      <c r="A157" s="207" t="s">
        <v>250</v>
      </c>
      <c r="B157" s="208" t="n">
        <v>5</v>
      </c>
      <c r="C157" s="209"/>
    </row>
    <row r="158" customFormat="false" ht="15" hidden="false" customHeight="true" outlineLevel="0" collapsed="false">
      <c r="A158" s="204" t="s">
        <v>251</v>
      </c>
      <c r="B158" s="202" t="n">
        <v>268.299922</v>
      </c>
      <c r="C158" s="209"/>
    </row>
    <row r="159" customFormat="false" ht="15" hidden="false" customHeight="true" outlineLevel="0" collapsed="false">
      <c r="A159" s="207" t="s">
        <v>252</v>
      </c>
      <c r="B159" s="208" t="n">
        <v>51.516386</v>
      </c>
      <c r="C159" s="209"/>
    </row>
    <row r="160" customFormat="false" ht="15" hidden="false" customHeight="true" outlineLevel="0" collapsed="false">
      <c r="A160" s="207" t="s">
        <v>253</v>
      </c>
      <c r="B160" s="208" t="n">
        <v>216.783536</v>
      </c>
      <c r="C160" s="209"/>
    </row>
    <row r="161" customFormat="false" ht="15" hidden="false" customHeight="true" outlineLevel="0" collapsed="false">
      <c r="A161" s="204" t="s">
        <v>254</v>
      </c>
      <c r="B161" s="202" t="n">
        <v>207.346088</v>
      </c>
      <c r="C161" s="210"/>
    </row>
    <row r="162" customFormat="false" ht="15" hidden="false" customHeight="true" outlineLevel="0" collapsed="false">
      <c r="A162" s="207" t="s">
        <v>150</v>
      </c>
      <c r="B162" s="208" t="n">
        <v>127.346088</v>
      </c>
      <c r="C162" s="209"/>
    </row>
    <row r="163" customFormat="false" ht="15" hidden="false" customHeight="true" outlineLevel="0" collapsed="false">
      <c r="A163" s="207" t="s">
        <v>255</v>
      </c>
      <c r="B163" s="208" t="n">
        <v>80</v>
      </c>
      <c r="C163" s="209"/>
    </row>
    <row r="164" customFormat="false" ht="15" hidden="false" customHeight="true" outlineLevel="0" collapsed="false">
      <c r="A164" s="204" t="s">
        <v>87</v>
      </c>
      <c r="B164" s="202" t="n">
        <v>9605.02972</v>
      </c>
      <c r="C164" s="209"/>
    </row>
    <row r="165" customFormat="false" ht="15" hidden="false" customHeight="true" outlineLevel="0" collapsed="false">
      <c r="A165" s="204" t="s">
        <v>256</v>
      </c>
      <c r="B165" s="202" t="n">
        <v>1828.126251</v>
      </c>
      <c r="C165" s="209"/>
    </row>
    <row r="166" customFormat="false" ht="15" hidden="false" customHeight="true" outlineLevel="0" collapsed="false">
      <c r="A166" s="207" t="s">
        <v>150</v>
      </c>
      <c r="B166" s="208" t="n">
        <v>1140.726251</v>
      </c>
      <c r="C166" s="209"/>
    </row>
    <row r="167" customFormat="false" ht="15" hidden="false" customHeight="true" outlineLevel="0" collapsed="false">
      <c r="A167" s="207" t="s">
        <v>151</v>
      </c>
      <c r="B167" s="208" t="n">
        <v>618.1</v>
      </c>
      <c r="C167" s="209"/>
    </row>
    <row r="168" customFormat="false" ht="15" hidden="false" customHeight="true" outlineLevel="0" collapsed="false">
      <c r="A168" s="207" t="s">
        <v>257</v>
      </c>
      <c r="B168" s="208" t="n">
        <v>69.3</v>
      </c>
      <c r="C168" s="210"/>
    </row>
    <row r="169" customFormat="false" ht="15" hidden="false" customHeight="true" outlineLevel="0" collapsed="false">
      <c r="A169" s="204" t="s">
        <v>258</v>
      </c>
      <c r="B169" s="202" t="n">
        <v>4536.601312</v>
      </c>
      <c r="C169" s="209"/>
    </row>
    <row r="170" customFormat="false" ht="15" hidden="false" customHeight="true" outlineLevel="0" collapsed="false">
      <c r="A170" s="207" t="s">
        <v>259</v>
      </c>
      <c r="B170" s="208" t="n">
        <v>123.978051</v>
      </c>
      <c r="C170" s="209"/>
    </row>
    <row r="171" customFormat="false" ht="15" hidden="false" customHeight="true" outlineLevel="0" collapsed="false">
      <c r="A171" s="207" t="s">
        <v>260</v>
      </c>
      <c r="B171" s="208" t="n">
        <v>172.689044</v>
      </c>
      <c r="C171" s="209"/>
    </row>
    <row r="172" customFormat="false" ht="15" hidden="false" customHeight="true" outlineLevel="0" collapsed="false">
      <c r="A172" s="207" t="s">
        <v>261</v>
      </c>
      <c r="B172" s="208" t="n">
        <v>219.934217</v>
      </c>
      <c r="C172" s="209"/>
    </row>
    <row r="173" customFormat="false" ht="15" hidden="false" customHeight="true" outlineLevel="0" collapsed="false">
      <c r="A173" s="207" t="s">
        <v>262</v>
      </c>
      <c r="B173" s="208" t="n">
        <v>4000</v>
      </c>
      <c r="C173" s="209"/>
    </row>
    <row r="174" customFormat="false" ht="15" hidden="false" customHeight="true" outlineLevel="0" collapsed="false">
      <c r="A174" s="207" t="s">
        <v>263</v>
      </c>
      <c r="B174" s="208" t="n">
        <v>20</v>
      </c>
      <c r="C174" s="209"/>
    </row>
    <row r="175" customFormat="false" ht="15" hidden="false" customHeight="true" outlineLevel="0" collapsed="false">
      <c r="A175" s="204" t="s">
        <v>264</v>
      </c>
      <c r="B175" s="202" t="n">
        <v>29.545896</v>
      </c>
      <c r="C175" s="210"/>
    </row>
    <row r="176" customFormat="false" ht="15" hidden="false" customHeight="true" outlineLevel="0" collapsed="false">
      <c r="A176" s="207" t="s">
        <v>265</v>
      </c>
      <c r="B176" s="208" t="n">
        <v>29.545896</v>
      </c>
      <c r="C176" s="209"/>
    </row>
    <row r="177" customFormat="false" ht="15" hidden="false" customHeight="true" outlineLevel="0" collapsed="false">
      <c r="A177" s="204" t="s">
        <v>266</v>
      </c>
      <c r="B177" s="202" t="n">
        <v>1837.869421</v>
      </c>
      <c r="C177" s="209"/>
    </row>
    <row r="178" customFormat="false" ht="15" hidden="false" customHeight="true" outlineLevel="0" collapsed="false">
      <c r="A178" s="207" t="s">
        <v>267</v>
      </c>
      <c r="B178" s="208" t="n">
        <v>1285.976219</v>
      </c>
      <c r="C178" s="209"/>
    </row>
    <row r="179" customFormat="false" ht="15" hidden="false" customHeight="true" outlineLevel="0" collapsed="false">
      <c r="A179" s="207" t="s">
        <v>268</v>
      </c>
      <c r="B179" s="208" t="n">
        <v>133.09143</v>
      </c>
      <c r="C179" s="209"/>
    </row>
    <row r="180" customFormat="false" ht="15" hidden="false" customHeight="true" outlineLevel="0" collapsed="false">
      <c r="A180" s="207" t="s">
        <v>269</v>
      </c>
      <c r="B180" s="208" t="n">
        <v>369.231772</v>
      </c>
      <c r="C180" s="209"/>
    </row>
    <row r="181" customFormat="false" ht="15" hidden="false" customHeight="true" outlineLevel="0" collapsed="false">
      <c r="A181" s="207" t="s">
        <v>270</v>
      </c>
      <c r="B181" s="208" t="n">
        <v>49.57</v>
      </c>
      <c r="C181" s="209"/>
    </row>
    <row r="182" customFormat="false" ht="15" hidden="false" customHeight="true" outlineLevel="0" collapsed="false">
      <c r="A182" s="204" t="s">
        <v>271</v>
      </c>
      <c r="B182" s="202" t="n">
        <v>1106</v>
      </c>
      <c r="C182" s="210"/>
    </row>
    <row r="183" customFormat="false" ht="15" hidden="false" customHeight="true" outlineLevel="0" collapsed="false">
      <c r="A183" s="207" t="s">
        <v>272</v>
      </c>
      <c r="B183" s="208" t="n">
        <v>1106</v>
      </c>
      <c r="C183" s="209"/>
    </row>
    <row r="184" customFormat="false" ht="15" hidden="false" customHeight="true" outlineLevel="0" collapsed="false">
      <c r="A184" s="204" t="s">
        <v>273</v>
      </c>
      <c r="B184" s="202" t="n">
        <v>266.88684</v>
      </c>
      <c r="C184" s="209"/>
    </row>
    <row r="185" customFormat="false" ht="15" hidden="false" customHeight="true" outlineLevel="0" collapsed="false">
      <c r="A185" s="207" t="s">
        <v>150</v>
      </c>
      <c r="B185" s="208" t="n">
        <v>134.768132</v>
      </c>
      <c r="C185" s="209"/>
    </row>
    <row r="186" customFormat="false" ht="15" hidden="false" customHeight="true" outlineLevel="0" collapsed="false">
      <c r="A186" s="207" t="s">
        <v>274</v>
      </c>
      <c r="B186" s="208" t="n">
        <v>132.118708</v>
      </c>
      <c r="C186" s="209"/>
    </row>
    <row r="187" customFormat="false" ht="15" hidden="false" customHeight="true" outlineLevel="0" collapsed="false">
      <c r="A187" s="204" t="s">
        <v>88</v>
      </c>
      <c r="B187" s="202" t="n">
        <v>156.228788</v>
      </c>
      <c r="C187" s="209"/>
    </row>
    <row r="188" customFormat="false" ht="15" hidden="false" customHeight="true" outlineLevel="0" collapsed="false">
      <c r="A188" s="204" t="s">
        <v>275</v>
      </c>
      <c r="B188" s="202" t="n">
        <v>40</v>
      </c>
      <c r="C188" s="209"/>
    </row>
    <row r="189" customFormat="false" ht="15" hidden="false" customHeight="true" outlineLevel="0" collapsed="false">
      <c r="A189" s="207" t="s">
        <v>150</v>
      </c>
      <c r="B189" s="208" t="n">
        <v>40</v>
      </c>
      <c r="C189" s="210"/>
    </row>
    <row r="190" customFormat="false" ht="15" hidden="false" customHeight="true" outlineLevel="0" collapsed="false">
      <c r="A190" s="204" t="s">
        <v>276</v>
      </c>
      <c r="B190" s="202" t="n">
        <v>97</v>
      </c>
      <c r="C190" s="209"/>
    </row>
    <row r="191" customFormat="false" ht="15" hidden="false" customHeight="true" outlineLevel="0" collapsed="false">
      <c r="A191" s="207" t="s">
        <v>277</v>
      </c>
      <c r="B191" s="208" t="n">
        <v>97</v>
      </c>
      <c r="C191" s="209"/>
    </row>
    <row r="192" customFormat="false" ht="15" hidden="false" customHeight="true" outlineLevel="0" collapsed="false">
      <c r="A192" s="204" t="s">
        <v>278</v>
      </c>
      <c r="B192" s="202" t="n">
        <v>4.6</v>
      </c>
      <c r="C192" s="209"/>
    </row>
    <row r="193" customFormat="false" ht="15" hidden="false" customHeight="true" outlineLevel="0" collapsed="false">
      <c r="A193" s="207" t="s">
        <v>279</v>
      </c>
      <c r="B193" s="208" t="n">
        <v>4.6</v>
      </c>
      <c r="C193" s="209"/>
    </row>
    <row r="194" customFormat="false" ht="15" hidden="false" customHeight="true" outlineLevel="0" collapsed="false">
      <c r="A194" s="204" t="s">
        <v>280</v>
      </c>
      <c r="B194" s="202" t="n">
        <v>14.628788</v>
      </c>
      <c r="C194" s="209"/>
    </row>
    <row r="195" customFormat="false" ht="15" hidden="false" customHeight="true" outlineLevel="0" collapsed="false">
      <c r="A195" s="207" t="s">
        <v>151</v>
      </c>
      <c r="B195" s="208" t="n">
        <v>5</v>
      </c>
      <c r="C195" s="209"/>
    </row>
    <row r="196" customFormat="false" ht="15" hidden="false" customHeight="true" outlineLevel="0" collapsed="false">
      <c r="A196" s="207" t="s">
        <v>157</v>
      </c>
      <c r="B196" s="208" t="n">
        <v>9.628788</v>
      </c>
      <c r="C196" s="209"/>
    </row>
    <row r="197" customFormat="false" ht="15" hidden="false" customHeight="true" outlineLevel="0" collapsed="false">
      <c r="A197" s="204" t="s">
        <v>89</v>
      </c>
      <c r="B197" s="202" t="n">
        <v>8720.027644</v>
      </c>
      <c r="C197" s="209"/>
    </row>
    <row r="198" customFormat="false" ht="15" hidden="false" customHeight="true" outlineLevel="0" collapsed="false">
      <c r="A198" s="204" t="s">
        <v>281</v>
      </c>
      <c r="B198" s="202" t="n">
        <v>2168.927644</v>
      </c>
      <c r="C198" s="209"/>
    </row>
    <row r="199" customFormat="false" ht="15" hidden="false" customHeight="true" outlineLevel="0" collapsed="false">
      <c r="A199" s="207" t="s">
        <v>150</v>
      </c>
      <c r="B199" s="208" t="n">
        <v>2168.927644</v>
      </c>
      <c r="C199" s="209"/>
    </row>
    <row r="200" customFormat="false" ht="15" hidden="false" customHeight="true" outlineLevel="0" collapsed="false">
      <c r="A200" s="204" t="s">
        <v>282</v>
      </c>
      <c r="B200" s="202" t="n">
        <v>1070.1</v>
      </c>
      <c r="C200" s="209"/>
    </row>
    <row r="201" customFormat="false" ht="15" hidden="false" customHeight="true" outlineLevel="0" collapsed="false">
      <c r="A201" s="207" t="s">
        <v>283</v>
      </c>
      <c r="B201" s="208" t="n">
        <v>10.1</v>
      </c>
      <c r="C201" s="209"/>
    </row>
    <row r="202" customFormat="false" ht="15" hidden="false" customHeight="true" outlineLevel="0" collapsed="false">
      <c r="A202" s="207" t="s">
        <v>284</v>
      </c>
      <c r="B202" s="208" t="n">
        <v>1060</v>
      </c>
      <c r="C202" s="209"/>
    </row>
    <row r="203" customFormat="false" ht="15" hidden="false" customHeight="true" outlineLevel="0" collapsed="false">
      <c r="A203" s="204" t="s">
        <v>285</v>
      </c>
      <c r="B203" s="202" t="n">
        <v>5481</v>
      </c>
      <c r="C203" s="209"/>
    </row>
    <row r="204" customFormat="false" ht="15" hidden="false" customHeight="true" outlineLevel="0" collapsed="false">
      <c r="A204" s="207" t="s">
        <v>286</v>
      </c>
      <c r="B204" s="208" t="n">
        <v>5481</v>
      </c>
      <c r="C204" s="209"/>
    </row>
    <row r="205" customFormat="false" ht="15" hidden="false" customHeight="true" outlineLevel="0" collapsed="false">
      <c r="A205" s="204" t="s">
        <v>90</v>
      </c>
      <c r="B205" s="202" t="n">
        <v>4014.937464</v>
      </c>
      <c r="C205" s="209"/>
    </row>
    <row r="206" customFormat="false" ht="15" hidden="false" customHeight="true" outlineLevel="0" collapsed="false">
      <c r="A206" s="204" t="s">
        <v>287</v>
      </c>
      <c r="B206" s="202" t="n">
        <v>2003.597245</v>
      </c>
      <c r="C206" s="209"/>
    </row>
    <row r="207" customFormat="false" ht="15" hidden="false" customHeight="true" outlineLevel="0" collapsed="false">
      <c r="A207" s="207" t="s">
        <v>150</v>
      </c>
      <c r="B207" s="208" t="n">
        <v>374.656452</v>
      </c>
      <c r="C207" s="209"/>
    </row>
    <row r="208" customFormat="false" ht="15" hidden="false" customHeight="true" outlineLevel="0" collapsed="false">
      <c r="A208" s="207" t="s">
        <v>151</v>
      </c>
      <c r="B208" s="208" t="n">
        <v>1144.5</v>
      </c>
      <c r="C208" s="209"/>
    </row>
    <row r="209" customFormat="false" ht="15" hidden="false" customHeight="true" outlineLevel="0" collapsed="false">
      <c r="A209" s="207" t="s">
        <v>157</v>
      </c>
      <c r="B209" s="208" t="n">
        <v>260.547129</v>
      </c>
      <c r="C209" s="210"/>
    </row>
    <row r="210" customFormat="false" ht="15" hidden="false" customHeight="true" outlineLevel="0" collapsed="false">
      <c r="A210" s="207" t="s">
        <v>288</v>
      </c>
      <c r="B210" s="208" t="n">
        <v>135.893664</v>
      </c>
      <c r="C210" s="209"/>
    </row>
    <row r="211" customFormat="false" ht="15" hidden="false" customHeight="true" outlineLevel="0" collapsed="false">
      <c r="A211" s="207" t="s">
        <v>289</v>
      </c>
      <c r="B211" s="208" t="n">
        <v>13.3</v>
      </c>
      <c r="C211" s="209"/>
    </row>
    <row r="212" customFormat="false" ht="15" hidden="false" customHeight="true" outlineLevel="0" collapsed="false">
      <c r="A212" s="207" t="s">
        <v>290</v>
      </c>
      <c r="B212" s="208" t="n">
        <v>62</v>
      </c>
      <c r="C212" s="209"/>
    </row>
    <row r="213" customFormat="false" ht="15" hidden="false" customHeight="true" outlineLevel="0" collapsed="false">
      <c r="A213" s="207" t="s">
        <v>291</v>
      </c>
      <c r="B213" s="208" t="n">
        <v>12.7</v>
      </c>
      <c r="C213" s="209"/>
    </row>
    <row r="214" customFormat="false" ht="15" hidden="false" customHeight="true" outlineLevel="0" collapsed="false">
      <c r="A214" s="204" t="s">
        <v>292</v>
      </c>
      <c r="B214" s="202" t="n">
        <v>150</v>
      </c>
      <c r="C214" s="209"/>
    </row>
    <row r="215" customFormat="false" ht="15" hidden="false" customHeight="true" outlineLevel="0" collapsed="false">
      <c r="A215" s="207" t="s">
        <v>150</v>
      </c>
      <c r="B215" s="208" t="n">
        <v>150</v>
      </c>
      <c r="C215" s="209"/>
    </row>
    <row r="216" customFormat="false" ht="15" hidden="false" customHeight="true" outlineLevel="0" collapsed="false">
      <c r="A216" s="204" t="s">
        <v>293</v>
      </c>
      <c r="B216" s="202" t="n">
        <v>336.340219</v>
      </c>
      <c r="C216" s="210"/>
    </row>
    <row r="217" customFormat="false" ht="15" hidden="false" customHeight="true" outlineLevel="0" collapsed="false">
      <c r="A217" s="207" t="s">
        <v>150</v>
      </c>
      <c r="B217" s="208" t="n">
        <v>129.311758</v>
      </c>
      <c r="C217" s="209"/>
    </row>
    <row r="218" customFormat="false" ht="15" hidden="false" customHeight="true" outlineLevel="0" collapsed="false">
      <c r="A218" s="207" t="s">
        <v>151</v>
      </c>
      <c r="B218" s="208" t="n">
        <v>34.8</v>
      </c>
      <c r="C218" s="209"/>
    </row>
    <row r="219" customFormat="false" ht="15" hidden="false" customHeight="true" outlineLevel="0" collapsed="false">
      <c r="A219" s="207" t="s">
        <v>294</v>
      </c>
      <c r="B219" s="208" t="n">
        <v>84.628461</v>
      </c>
      <c r="C219" s="209"/>
    </row>
    <row r="220" customFormat="false" ht="15" hidden="false" customHeight="true" outlineLevel="0" collapsed="false">
      <c r="A220" s="207" t="s">
        <v>295</v>
      </c>
      <c r="B220" s="208" t="n">
        <v>80</v>
      </c>
      <c r="C220" s="209"/>
    </row>
    <row r="221" customFormat="false" ht="15" hidden="false" customHeight="true" outlineLevel="0" collapsed="false">
      <c r="A221" s="207" t="s">
        <v>296</v>
      </c>
      <c r="B221" s="208" t="n">
        <v>2.3</v>
      </c>
      <c r="C221" s="209"/>
    </row>
    <row r="222" customFormat="false" ht="15" hidden="false" customHeight="true" outlineLevel="0" collapsed="false">
      <c r="A222" s="207" t="s">
        <v>297</v>
      </c>
      <c r="B222" s="208" t="n">
        <v>1.6</v>
      </c>
      <c r="C222" s="209"/>
    </row>
    <row r="223" customFormat="false" ht="15" hidden="false" customHeight="true" outlineLevel="0" collapsed="false">
      <c r="A223" s="207" t="s">
        <v>298</v>
      </c>
      <c r="B223" s="208" t="n">
        <v>1.4</v>
      </c>
      <c r="C223" s="209"/>
    </row>
    <row r="224" customFormat="false" ht="15" hidden="false" customHeight="true" outlineLevel="0" collapsed="false">
      <c r="A224" s="207" t="s">
        <v>299</v>
      </c>
      <c r="B224" s="208" t="n">
        <v>2.3</v>
      </c>
      <c r="C224" s="209"/>
    </row>
    <row r="225" customFormat="false" ht="15" hidden="false" customHeight="true" outlineLevel="0" collapsed="false">
      <c r="A225" s="204" t="s">
        <v>300</v>
      </c>
      <c r="B225" s="202" t="n">
        <v>1525</v>
      </c>
      <c r="C225" s="209"/>
    </row>
    <row r="226" customFormat="false" ht="15" hidden="false" customHeight="true" outlineLevel="0" collapsed="false">
      <c r="A226" s="207" t="s">
        <v>301</v>
      </c>
      <c r="B226" s="208" t="n">
        <v>5</v>
      </c>
      <c r="C226" s="209"/>
    </row>
    <row r="227" customFormat="false" ht="15" hidden="false" customHeight="true" outlineLevel="0" collapsed="false">
      <c r="A227" s="207" t="s">
        <v>302</v>
      </c>
      <c r="B227" s="208" t="n">
        <v>1400</v>
      </c>
      <c r="C227" s="209"/>
    </row>
    <row r="228" customFormat="false" ht="15" hidden="false" customHeight="true" outlineLevel="0" collapsed="false">
      <c r="A228" s="207" t="s">
        <v>303</v>
      </c>
      <c r="B228" s="208" t="n">
        <v>120</v>
      </c>
      <c r="C228" s="209"/>
    </row>
    <row r="229" customFormat="false" ht="15" hidden="false" customHeight="true" outlineLevel="0" collapsed="false">
      <c r="A229" s="204" t="s">
        <v>91</v>
      </c>
      <c r="B229" s="202" t="n">
        <v>963.907498</v>
      </c>
      <c r="C229" s="209"/>
    </row>
    <row r="230" customFormat="false" ht="15" hidden="false" customHeight="true" outlineLevel="0" collapsed="false">
      <c r="A230" s="204" t="s">
        <v>304</v>
      </c>
      <c r="B230" s="202" t="n">
        <v>963.907498</v>
      </c>
      <c r="C230" s="209"/>
    </row>
    <row r="231" customFormat="false" ht="15" hidden="false" customHeight="true" outlineLevel="0" collapsed="false">
      <c r="A231" s="207" t="s">
        <v>150</v>
      </c>
      <c r="B231" s="208" t="n">
        <v>213.907498</v>
      </c>
      <c r="C231" s="210"/>
    </row>
    <row r="232" customFormat="false" ht="15" hidden="false" customHeight="true" outlineLevel="0" collapsed="false">
      <c r="A232" s="207" t="s">
        <v>305</v>
      </c>
      <c r="B232" s="208" t="n">
        <v>750</v>
      </c>
      <c r="C232" s="209"/>
    </row>
    <row r="233" customFormat="false" ht="15" hidden="false" customHeight="true" outlineLevel="0" collapsed="false">
      <c r="A233" s="204" t="s">
        <v>93</v>
      </c>
      <c r="B233" s="202" t="n">
        <v>164.486752</v>
      </c>
      <c r="C233" s="209"/>
      <c r="D233" s="211"/>
      <c r="E233" s="211"/>
      <c r="F233" s="211"/>
      <c r="G233" s="211"/>
      <c r="H233" s="211"/>
      <c r="I233" s="211"/>
    </row>
    <row r="234" customFormat="false" ht="15" hidden="false" customHeight="true" outlineLevel="0" collapsed="false">
      <c r="A234" s="204" t="s">
        <v>306</v>
      </c>
      <c r="B234" s="202" t="n">
        <v>164.486752</v>
      </c>
      <c r="C234" s="209"/>
    </row>
    <row r="235" customFormat="false" ht="15" hidden="false" customHeight="true" outlineLevel="0" collapsed="false">
      <c r="A235" s="207" t="s">
        <v>150</v>
      </c>
      <c r="B235" s="208" t="n">
        <v>90.486752</v>
      </c>
      <c r="C235" s="209"/>
    </row>
    <row r="236" customFormat="false" ht="15" hidden="false" customHeight="true" outlineLevel="0" collapsed="false">
      <c r="A236" s="207" t="s">
        <v>157</v>
      </c>
      <c r="B236" s="208" t="n">
        <v>4</v>
      </c>
      <c r="C236" s="209"/>
    </row>
    <row r="237" customFormat="false" ht="15" hidden="false" customHeight="true" outlineLevel="0" collapsed="false">
      <c r="A237" s="207" t="s">
        <v>307</v>
      </c>
      <c r="B237" s="208" t="n">
        <v>70</v>
      </c>
      <c r="C237" s="209"/>
    </row>
    <row r="238" customFormat="false" ht="15" hidden="false" customHeight="true" outlineLevel="0" collapsed="false">
      <c r="A238" s="204" t="s">
        <v>95</v>
      </c>
      <c r="B238" s="202" t="n">
        <v>318.482959</v>
      </c>
      <c r="C238" s="209"/>
    </row>
    <row r="239" customFormat="false" ht="15" hidden="false" customHeight="true" outlineLevel="0" collapsed="false">
      <c r="A239" s="204" t="s">
        <v>308</v>
      </c>
      <c r="B239" s="202" t="n">
        <v>318.482959</v>
      </c>
      <c r="C239" s="209"/>
    </row>
    <row r="240" customFormat="false" ht="15" hidden="false" customHeight="true" outlineLevel="0" collapsed="false">
      <c r="A240" s="207" t="s">
        <v>150</v>
      </c>
      <c r="B240" s="208" t="n">
        <v>282.482959</v>
      </c>
      <c r="C240" s="209"/>
    </row>
    <row r="241" customFormat="false" ht="15" hidden="false" customHeight="true" outlineLevel="0" collapsed="false">
      <c r="A241" s="207" t="s">
        <v>151</v>
      </c>
      <c r="B241" s="208" t="n">
        <v>36</v>
      </c>
      <c r="C241" s="209"/>
    </row>
    <row r="242" customFormat="false" ht="15" hidden="false" customHeight="true" outlineLevel="0" collapsed="false">
      <c r="A242" s="204" t="s">
        <v>96</v>
      </c>
      <c r="B242" s="202" t="n">
        <v>2288.097264</v>
      </c>
      <c r="C242" s="209"/>
    </row>
    <row r="243" customFormat="false" ht="15" hidden="false" customHeight="true" outlineLevel="0" collapsed="false">
      <c r="A243" s="204" t="s">
        <v>309</v>
      </c>
      <c r="B243" s="202" t="n">
        <v>2288.097264</v>
      </c>
      <c r="C243" s="209"/>
    </row>
    <row r="244" customFormat="false" ht="15" hidden="false" customHeight="true" outlineLevel="0" collapsed="false">
      <c r="A244" s="207" t="s">
        <v>310</v>
      </c>
      <c r="B244" s="208" t="n">
        <v>2288.097264</v>
      </c>
      <c r="C244" s="209"/>
    </row>
    <row r="245" customFormat="false" ht="15" hidden="false" customHeight="true" outlineLevel="0" collapsed="false">
      <c r="A245" s="204" t="s">
        <v>97</v>
      </c>
      <c r="B245" s="202" t="n">
        <v>41.5</v>
      </c>
      <c r="C245" s="209"/>
    </row>
    <row r="246" customFormat="false" ht="15" hidden="false" customHeight="true" outlineLevel="0" collapsed="false">
      <c r="A246" s="204" t="s">
        <v>311</v>
      </c>
      <c r="B246" s="202" t="n">
        <v>41.5</v>
      </c>
      <c r="C246" s="209"/>
    </row>
    <row r="247" customFormat="false" ht="15" hidden="false" customHeight="true" outlineLevel="0" collapsed="false">
      <c r="A247" s="207" t="s">
        <v>312</v>
      </c>
      <c r="B247" s="208" t="n">
        <v>15</v>
      </c>
      <c r="C247" s="209"/>
    </row>
    <row r="248" customFormat="false" ht="15" hidden="false" customHeight="true" outlineLevel="0" collapsed="false">
      <c r="A248" s="207" t="s">
        <v>313</v>
      </c>
      <c r="B248" s="208" t="n">
        <v>26.5</v>
      </c>
      <c r="C248" s="209"/>
    </row>
    <row r="249" customFormat="false" ht="15" hidden="false" customHeight="true" outlineLevel="0" collapsed="false">
      <c r="A249" s="204" t="s">
        <v>98</v>
      </c>
      <c r="B249" s="202" t="n">
        <v>897.901413</v>
      </c>
      <c r="C249" s="209"/>
    </row>
    <row r="250" customFormat="false" ht="15" hidden="false" customHeight="true" outlineLevel="0" collapsed="false">
      <c r="A250" s="204" t="s">
        <v>314</v>
      </c>
      <c r="B250" s="202" t="n">
        <v>221.801413</v>
      </c>
      <c r="C250" s="209"/>
    </row>
    <row r="251" customFormat="false" ht="15" hidden="false" customHeight="true" outlineLevel="0" collapsed="false">
      <c r="A251" s="207" t="s">
        <v>150</v>
      </c>
      <c r="B251" s="208" t="n">
        <v>173.001413</v>
      </c>
      <c r="C251" s="209"/>
    </row>
    <row r="252" customFormat="false" ht="15" hidden="false" customHeight="true" outlineLevel="0" collapsed="false">
      <c r="A252" s="207" t="s">
        <v>151</v>
      </c>
      <c r="B252" s="208" t="n">
        <v>2.3</v>
      </c>
      <c r="C252" s="209"/>
    </row>
    <row r="253" customFormat="false" ht="15" hidden="false" customHeight="true" outlineLevel="0" collapsed="false">
      <c r="A253" s="207" t="s">
        <v>315</v>
      </c>
      <c r="B253" s="208" t="n">
        <v>14.4</v>
      </c>
      <c r="C253" s="209"/>
    </row>
    <row r="254" customFormat="false" ht="15" hidden="false" customHeight="true" outlineLevel="0" collapsed="false">
      <c r="A254" s="207" t="s">
        <v>316</v>
      </c>
      <c r="B254" s="208" t="n">
        <v>32.1</v>
      </c>
      <c r="C254" s="209"/>
    </row>
    <row r="255" customFormat="false" ht="15" hidden="false" customHeight="true" outlineLevel="0" collapsed="false">
      <c r="A255" s="204" t="s">
        <v>317</v>
      </c>
      <c r="B255" s="202" t="n">
        <v>676.1</v>
      </c>
      <c r="C255" s="209"/>
    </row>
    <row r="256" customFormat="false" ht="15" hidden="false" customHeight="true" outlineLevel="0" collapsed="false">
      <c r="A256" s="207" t="s">
        <v>318</v>
      </c>
      <c r="B256" s="208" t="n">
        <v>676.1</v>
      </c>
      <c r="C256" s="209"/>
    </row>
    <row r="257" customFormat="false" ht="15" hidden="false" customHeight="true" outlineLevel="0" collapsed="false">
      <c r="A257" s="204" t="s">
        <v>145</v>
      </c>
      <c r="B257" s="202" t="n">
        <v>1400</v>
      </c>
      <c r="C257" s="209"/>
    </row>
    <row r="258" customFormat="false" ht="15" hidden="false" customHeight="true" outlineLevel="0" collapsed="false">
      <c r="A258" s="204" t="s">
        <v>319</v>
      </c>
      <c r="B258" s="202" t="n">
        <v>1400</v>
      </c>
      <c r="C258" s="209"/>
    </row>
    <row r="259" customFormat="false" ht="15" hidden="false" customHeight="true" outlineLevel="0" collapsed="false">
      <c r="A259" s="207" t="s">
        <v>320</v>
      </c>
      <c r="B259" s="208" t="n">
        <v>1400</v>
      </c>
      <c r="C259" s="209"/>
    </row>
    <row r="260" customFormat="false" ht="15" hidden="false" customHeight="true" outlineLevel="0" collapsed="false">
      <c r="A260" s="204" t="s">
        <v>100</v>
      </c>
      <c r="B260" s="202" t="n">
        <v>4583</v>
      </c>
      <c r="C260" s="209"/>
    </row>
    <row r="261" customFormat="false" ht="15" hidden="false" customHeight="true" outlineLevel="0" collapsed="false">
      <c r="A261" s="204" t="s">
        <v>321</v>
      </c>
      <c r="B261" s="202" t="n">
        <v>4583</v>
      </c>
      <c r="C261" s="209"/>
    </row>
    <row r="262" customFormat="false" ht="15" hidden="false" customHeight="true" outlineLevel="0" collapsed="false">
      <c r="A262" s="207" t="s">
        <v>322</v>
      </c>
      <c r="B262" s="208" t="n">
        <v>4583</v>
      </c>
      <c r="C262" s="209"/>
    </row>
    <row r="263" customFormat="false" ht="15" hidden="false" customHeight="true" outlineLevel="0" collapsed="false">
      <c r="A263" s="212" t="s">
        <v>323</v>
      </c>
      <c r="B263" s="213"/>
      <c r="C263" s="209"/>
    </row>
    <row r="264" customFormat="false" ht="15" hidden="false" customHeight="true" outlineLevel="0" collapsed="false">
      <c r="A264" s="212" t="s">
        <v>324</v>
      </c>
      <c r="B264" s="213"/>
      <c r="C264" s="209"/>
    </row>
    <row r="265" customFormat="false" ht="15" hidden="false" customHeight="true" outlineLevel="0" collapsed="false">
      <c r="A265" s="212" t="s">
        <v>325</v>
      </c>
      <c r="B265" s="213"/>
      <c r="C265" s="209"/>
    </row>
    <row r="266" customFormat="false" ht="15" hidden="false" customHeight="true" outlineLevel="0" collapsed="false">
      <c r="A266" s="201" t="s">
        <v>326</v>
      </c>
      <c r="B266" s="213"/>
      <c r="C266" s="209"/>
    </row>
    <row r="267" customFormat="false" ht="15" hidden="false" customHeight="true" outlineLevel="0" collapsed="false">
      <c r="A267" s="212" t="s">
        <v>327</v>
      </c>
      <c r="B267" s="213"/>
      <c r="C267" s="209"/>
    </row>
    <row r="268" customFormat="false" ht="15" hidden="false" customHeight="true" outlineLevel="0" collapsed="false">
      <c r="A268" s="212" t="s">
        <v>328</v>
      </c>
      <c r="B268" s="213"/>
      <c r="C268" s="209"/>
    </row>
    <row r="269" customFormat="false" ht="15" hidden="false" customHeight="true" outlineLevel="0" collapsed="false">
      <c r="A269" s="212" t="s">
        <v>329</v>
      </c>
      <c r="B269" s="213"/>
      <c r="C269" s="209"/>
    </row>
    <row r="270" customFormat="false" ht="15" hidden="false" customHeight="true" outlineLevel="0" collapsed="false">
      <c r="A270" s="212" t="s">
        <v>330</v>
      </c>
      <c r="B270" s="213"/>
      <c r="C270" s="209"/>
    </row>
    <row r="271" customFormat="false" ht="15" hidden="false" customHeight="true" outlineLevel="0" collapsed="false">
      <c r="A271" s="212" t="s">
        <v>331</v>
      </c>
      <c r="B271" s="213"/>
      <c r="C271" s="209"/>
    </row>
    <row r="272" customFormat="false" ht="15" hidden="false" customHeight="true" outlineLevel="0" collapsed="false">
      <c r="A272" s="201" t="s">
        <v>332</v>
      </c>
      <c r="B272" s="213"/>
      <c r="C272" s="209"/>
    </row>
    <row r="273" customFormat="false" ht="15" hidden="false" customHeight="true" outlineLevel="0" collapsed="false">
      <c r="A273" s="201" t="s">
        <v>333</v>
      </c>
      <c r="B273" s="213"/>
      <c r="C273" s="209"/>
    </row>
    <row r="274" customFormat="false" ht="15" hidden="false" customHeight="true" outlineLevel="0" collapsed="false">
      <c r="A274" s="201" t="s">
        <v>334</v>
      </c>
      <c r="B274" s="214" t="n">
        <f aca="false">B275+B277+B281+B291</f>
        <v>288.98</v>
      </c>
      <c r="C274" s="210"/>
    </row>
    <row r="275" customFormat="false" ht="15" hidden="false" customHeight="true" outlineLevel="0" collapsed="false">
      <c r="A275" s="201" t="s">
        <v>335</v>
      </c>
      <c r="B275" s="213"/>
      <c r="C275" s="209"/>
    </row>
    <row r="276" customFormat="false" ht="15" hidden="false" customHeight="true" outlineLevel="0" collapsed="false">
      <c r="A276" s="212" t="s">
        <v>336</v>
      </c>
      <c r="B276" s="213"/>
      <c r="C276" s="209"/>
    </row>
    <row r="277" customFormat="false" ht="15" hidden="false" customHeight="true" outlineLevel="0" collapsed="false">
      <c r="A277" s="201" t="s">
        <v>337</v>
      </c>
      <c r="B277" s="213"/>
      <c r="C277" s="209"/>
    </row>
    <row r="278" customFormat="false" ht="15" hidden="false" customHeight="true" outlineLevel="0" collapsed="false">
      <c r="A278" s="212" t="s">
        <v>338</v>
      </c>
      <c r="B278" s="213"/>
      <c r="C278" s="209"/>
    </row>
    <row r="279" customFormat="false" ht="15" hidden="false" customHeight="true" outlineLevel="0" collapsed="false">
      <c r="A279" s="201" t="s">
        <v>339</v>
      </c>
      <c r="B279" s="213"/>
      <c r="C279" s="209"/>
    </row>
    <row r="280" customFormat="false" ht="15" hidden="false" customHeight="true" outlineLevel="0" collapsed="false">
      <c r="A280" s="212" t="s">
        <v>340</v>
      </c>
      <c r="B280" s="213"/>
      <c r="C280" s="209"/>
    </row>
    <row r="281" customFormat="false" ht="15" hidden="false" customHeight="true" outlineLevel="0" collapsed="false">
      <c r="A281" s="201" t="s">
        <v>341</v>
      </c>
      <c r="B281" s="214" t="n">
        <f aca="false">B284+B290</f>
        <v>31.1</v>
      </c>
      <c r="C281" s="210"/>
    </row>
    <row r="282" customFormat="false" ht="15" hidden="false" customHeight="true" outlineLevel="0" collapsed="false">
      <c r="A282" s="212" t="s">
        <v>342</v>
      </c>
      <c r="B282" s="213"/>
      <c r="C282" s="209"/>
    </row>
    <row r="283" customFormat="false" ht="15" hidden="false" customHeight="true" outlineLevel="0" collapsed="false">
      <c r="A283" s="212" t="s">
        <v>343</v>
      </c>
      <c r="B283" s="213"/>
      <c r="C283" s="209"/>
    </row>
    <row r="284" customFormat="false" ht="15" hidden="false" customHeight="true" outlineLevel="0" collapsed="false">
      <c r="A284" s="212" t="s">
        <v>344</v>
      </c>
      <c r="B284" s="213" t="n">
        <v>28.9</v>
      </c>
      <c r="C284" s="209"/>
    </row>
    <row r="285" customFormat="false" ht="15" hidden="false" customHeight="true" outlineLevel="0" collapsed="false">
      <c r="A285" s="212" t="s">
        <v>345</v>
      </c>
      <c r="B285" s="213"/>
      <c r="C285" s="209"/>
    </row>
    <row r="286" customFormat="false" ht="15" hidden="false" customHeight="true" outlineLevel="0" collapsed="false">
      <c r="A286" s="212" t="s">
        <v>346</v>
      </c>
      <c r="B286" s="213"/>
      <c r="C286" s="209"/>
    </row>
    <row r="287" customFormat="false" ht="15" hidden="false" customHeight="true" outlineLevel="0" collapsed="false">
      <c r="A287" s="212" t="s">
        <v>347</v>
      </c>
      <c r="B287" s="213"/>
      <c r="C287" s="209"/>
    </row>
    <row r="288" customFormat="false" ht="15" hidden="false" customHeight="true" outlineLevel="0" collapsed="false">
      <c r="A288" s="212" t="s">
        <v>348</v>
      </c>
      <c r="B288" s="213"/>
      <c r="C288" s="209"/>
    </row>
    <row r="289" customFormat="false" ht="15" hidden="false" customHeight="true" outlineLevel="0" collapsed="false">
      <c r="A289" s="212" t="s">
        <v>349</v>
      </c>
      <c r="B289" s="213"/>
      <c r="C289" s="209"/>
    </row>
    <row r="290" customFormat="false" ht="15" hidden="false" customHeight="true" outlineLevel="0" collapsed="false">
      <c r="A290" s="212" t="s">
        <v>350</v>
      </c>
      <c r="B290" s="213" t="n">
        <v>2.2</v>
      </c>
      <c r="C290" s="209"/>
    </row>
    <row r="291" customFormat="false" ht="15" hidden="false" customHeight="true" outlineLevel="0" collapsed="false">
      <c r="A291" s="201" t="s">
        <v>190</v>
      </c>
      <c r="B291" s="214" t="n">
        <f aca="false">B292</f>
        <v>257.88</v>
      </c>
      <c r="C291" s="210"/>
    </row>
    <row r="292" customFormat="false" ht="15" hidden="false" customHeight="true" outlineLevel="0" collapsed="false">
      <c r="A292" s="212" t="s">
        <v>351</v>
      </c>
      <c r="B292" s="213" t="n">
        <f aca="false">277.58-19.7</f>
        <v>257.88</v>
      </c>
      <c r="C292" s="209"/>
    </row>
    <row r="293" customFormat="false" ht="15" hidden="false" customHeight="true" outlineLevel="0" collapsed="false">
      <c r="A293" s="201" t="s">
        <v>352</v>
      </c>
      <c r="B293" s="214" t="n">
        <f aca="false">B294+B297+B308+B315+B323+B332+B346+B356+B366+B374+B380</f>
        <v>1179.9</v>
      </c>
      <c r="C293" s="210"/>
    </row>
    <row r="294" customFormat="false" ht="15" hidden="false" customHeight="true" outlineLevel="0" collapsed="false">
      <c r="A294" s="201" t="s">
        <v>353</v>
      </c>
      <c r="B294" s="214" t="n">
        <v>19.7</v>
      </c>
      <c r="C294" s="210"/>
    </row>
    <row r="295" customFormat="false" ht="15" hidden="false" customHeight="true" outlineLevel="0" collapsed="false">
      <c r="A295" s="212" t="s">
        <v>354</v>
      </c>
      <c r="B295" s="213" t="n">
        <v>19.7</v>
      </c>
      <c r="C295" s="209"/>
    </row>
    <row r="296" customFormat="false" ht="15" hidden="false" customHeight="true" outlineLevel="0" collapsed="false">
      <c r="A296" s="212" t="s">
        <v>355</v>
      </c>
      <c r="B296" s="213"/>
      <c r="C296" s="209"/>
    </row>
    <row r="297" customFormat="false" ht="15" hidden="false" customHeight="true" outlineLevel="0" collapsed="false">
      <c r="A297" s="201" t="s">
        <v>356</v>
      </c>
      <c r="B297" s="214" t="n">
        <f aca="false">SUM(B298:B307)</f>
        <v>556</v>
      </c>
      <c r="C297" s="210"/>
    </row>
    <row r="298" customFormat="false" ht="15" hidden="false" customHeight="true" outlineLevel="0" collapsed="false">
      <c r="A298" s="212" t="s">
        <v>327</v>
      </c>
      <c r="B298" s="213"/>
      <c r="C298" s="209"/>
    </row>
    <row r="299" customFormat="false" ht="15" hidden="false" customHeight="true" outlineLevel="0" collapsed="false">
      <c r="A299" s="212" t="s">
        <v>328</v>
      </c>
      <c r="B299" s="213" t="n">
        <v>531</v>
      </c>
      <c r="C299" s="209"/>
    </row>
    <row r="300" customFormat="false" ht="15" hidden="false" customHeight="true" outlineLevel="0" collapsed="false">
      <c r="A300" s="212" t="s">
        <v>329</v>
      </c>
      <c r="B300" s="213"/>
      <c r="C300" s="209"/>
    </row>
    <row r="301" customFormat="false" ht="15" hidden="false" customHeight="true" outlineLevel="0" collapsed="false">
      <c r="A301" s="215" t="s">
        <v>357</v>
      </c>
      <c r="B301" s="213"/>
      <c r="C301" s="209"/>
    </row>
    <row r="302" customFormat="false" ht="15" hidden="false" customHeight="true" outlineLevel="0" collapsed="false">
      <c r="A302" s="212" t="s">
        <v>358</v>
      </c>
      <c r="B302" s="213"/>
      <c r="C302" s="209"/>
    </row>
    <row r="303" customFormat="false" ht="15" hidden="false" customHeight="true" outlineLevel="0" collapsed="false">
      <c r="A303" s="212" t="s">
        <v>359</v>
      </c>
      <c r="B303" s="213" t="n">
        <v>21</v>
      </c>
      <c r="C303" s="209"/>
    </row>
    <row r="304" customFormat="false" ht="15" hidden="false" customHeight="true" outlineLevel="0" collapsed="false">
      <c r="A304" s="212" t="s">
        <v>360</v>
      </c>
      <c r="B304" s="213"/>
      <c r="C304" s="209"/>
    </row>
    <row r="305" customFormat="false" ht="15" hidden="false" customHeight="true" outlineLevel="0" collapsed="false">
      <c r="A305" s="212" t="s">
        <v>361</v>
      </c>
      <c r="B305" s="213"/>
      <c r="C305" s="209"/>
    </row>
    <row r="306" customFormat="false" ht="15" hidden="false" customHeight="true" outlineLevel="0" collapsed="false">
      <c r="A306" s="212" t="s">
        <v>330</v>
      </c>
      <c r="B306" s="213"/>
      <c r="C306" s="209"/>
    </row>
    <row r="307" customFormat="false" ht="15" hidden="false" customHeight="true" outlineLevel="0" collapsed="false">
      <c r="A307" s="212" t="s">
        <v>362</v>
      </c>
      <c r="B307" s="213" t="n">
        <v>4</v>
      </c>
      <c r="C307" s="209"/>
    </row>
    <row r="308" customFormat="false" ht="15" hidden="false" customHeight="true" outlineLevel="0" collapsed="false">
      <c r="A308" s="201" t="s">
        <v>363</v>
      </c>
      <c r="B308" s="213"/>
      <c r="C308" s="209"/>
    </row>
    <row r="309" customFormat="false" ht="15" hidden="false" customHeight="true" outlineLevel="0" collapsed="false">
      <c r="A309" s="212" t="s">
        <v>327</v>
      </c>
      <c r="B309" s="213"/>
      <c r="C309" s="209"/>
    </row>
    <row r="310" customFormat="false" ht="15" hidden="false" customHeight="true" outlineLevel="0" collapsed="false">
      <c r="A310" s="212" t="s">
        <v>328</v>
      </c>
      <c r="B310" s="213"/>
      <c r="C310" s="209"/>
    </row>
    <row r="311" customFormat="false" ht="15" hidden="false" customHeight="true" outlineLevel="0" collapsed="false">
      <c r="A311" s="212" t="s">
        <v>329</v>
      </c>
      <c r="B311" s="213"/>
      <c r="C311" s="209"/>
    </row>
    <row r="312" customFormat="false" ht="15" hidden="false" customHeight="true" outlineLevel="0" collapsed="false">
      <c r="A312" s="212" t="s">
        <v>364</v>
      </c>
      <c r="B312" s="213"/>
      <c r="C312" s="209"/>
    </row>
    <row r="313" customFormat="false" ht="15" hidden="false" customHeight="true" outlineLevel="0" collapsed="false">
      <c r="A313" s="212" t="s">
        <v>330</v>
      </c>
      <c r="B313" s="213"/>
      <c r="C313" s="209"/>
    </row>
    <row r="314" customFormat="false" ht="15" hidden="false" customHeight="true" outlineLevel="0" collapsed="false">
      <c r="A314" s="212" t="s">
        <v>365</v>
      </c>
      <c r="B314" s="213"/>
      <c r="C314" s="209"/>
    </row>
    <row r="315" customFormat="false" ht="15" hidden="false" customHeight="true" outlineLevel="0" collapsed="false">
      <c r="A315" s="201" t="s">
        <v>366</v>
      </c>
      <c r="B315" s="213"/>
      <c r="C315" s="209"/>
    </row>
    <row r="316" customFormat="false" ht="15" hidden="false" customHeight="true" outlineLevel="0" collapsed="false">
      <c r="A316" s="212" t="s">
        <v>327</v>
      </c>
      <c r="B316" s="213"/>
      <c r="C316" s="209"/>
    </row>
    <row r="317" customFormat="false" ht="15" hidden="false" customHeight="true" outlineLevel="0" collapsed="false">
      <c r="A317" s="212" t="s">
        <v>328</v>
      </c>
      <c r="B317" s="213"/>
      <c r="C317" s="209"/>
    </row>
    <row r="318" customFormat="false" ht="15" hidden="false" customHeight="true" outlineLevel="0" collapsed="false">
      <c r="A318" s="212" t="s">
        <v>329</v>
      </c>
      <c r="B318" s="213"/>
      <c r="C318" s="209"/>
    </row>
    <row r="319" customFormat="false" ht="15" hidden="false" customHeight="true" outlineLevel="0" collapsed="false">
      <c r="A319" s="212" t="s">
        <v>367</v>
      </c>
      <c r="B319" s="213"/>
      <c r="C319" s="209"/>
    </row>
    <row r="320" customFormat="false" ht="15" hidden="false" customHeight="true" outlineLevel="0" collapsed="false">
      <c r="A320" s="212" t="s">
        <v>368</v>
      </c>
      <c r="B320" s="213"/>
      <c r="C320" s="209"/>
    </row>
    <row r="321" customFormat="false" ht="15" hidden="false" customHeight="true" outlineLevel="0" collapsed="false">
      <c r="A321" s="212" t="s">
        <v>330</v>
      </c>
      <c r="B321" s="213"/>
      <c r="C321" s="209"/>
    </row>
    <row r="322" customFormat="false" ht="15" hidden="false" customHeight="true" outlineLevel="0" collapsed="false">
      <c r="A322" s="212" t="s">
        <v>369</v>
      </c>
      <c r="B322" s="213"/>
      <c r="C322" s="209"/>
    </row>
    <row r="323" customFormat="false" ht="15" hidden="false" customHeight="true" outlineLevel="0" collapsed="false">
      <c r="A323" s="201" t="s">
        <v>370</v>
      </c>
      <c r="B323" s="214" t="n">
        <v>15</v>
      </c>
      <c r="C323" s="210"/>
    </row>
    <row r="324" customFormat="false" ht="15" hidden="false" customHeight="true" outlineLevel="0" collapsed="false">
      <c r="A324" s="212" t="s">
        <v>327</v>
      </c>
      <c r="B324" s="213"/>
      <c r="C324" s="209"/>
    </row>
    <row r="325" customFormat="false" ht="15" hidden="false" customHeight="true" outlineLevel="0" collapsed="false">
      <c r="A325" s="212" t="s">
        <v>328</v>
      </c>
      <c r="B325" s="213"/>
      <c r="C325" s="209"/>
    </row>
    <row r="326" customFormat="false" ht="15" hidden="false" customHeight="true" outlineLevel="0" collapsed="false">
      <c r="A326" s="212" t="s">
        <v>329</v>
      </c>
      <c r="B326" s="213"/>
      <c r="C326" s="209"/>
    </row>
    <row r="327" customFormat="false" ht="15" hidden="false" customHeight="true" outlineLevel="0" collapsed="false">
      <c r="A327" s="212" t="s">
        <v>371</v>
      </c>
      <c r="B327" s="213"/>
      <c r="C327" s="209"/>
    </row>
    <row r="328" customFormat="false" ht="15" hidden="false" customHeight="true" outlineLevel="0" collapsed="false">
      <c r="A328" s="212" t="s">
        <v>372</v>
      </c>
      <c r="B328" s="213" t="n">
        <v>15</v>
      </c>
      <c r="C328" s="209"/>
    </row>
    <row r="329" customFormat="false" ht="15" hidden="false" customHeight="true" outlineLevel="0" collapsed="false">
      <c r="A329" s="212" t="s">
        <v>373</v>
      </c>
      <c r="B329" s="213"/>
      <c r="C329" s="209"/>
    </row>
    <row r="330" customFormat="false" ht="15" hidden="false" customHeight="true" outlineLevel="0" collapsed="false">
      <c r="A330" s="212" t="s">
        <v>330</v>
      </c>
      <c r="B330" s="213"/>
      <c r="C330" s="209"/>
    </row>
    <row r="331" customFormat="false" ht="15" hidden="false" customHeight="true" outlineLevel="0" collapsed="false">
      <c r="A331" s="212" t="s">
        <v>374</v>
      </c>
      <c r="B331" s="213"/>
      <c r="C331" s="209"/>
    </row>
    <row r="332" customFormat="false" ht="15" hidden="false" customHeight="true" outlineLevel="0" collapsed="false">
      <c r="A332" s="201" t="s">
        <v>375</v>
      </c>
      <c r="B332" s="214" t="n">
        <f aca="false">SUM(B333:B345)</f>
        <v>540.62</v>
      </c>
      <c r="C332" s="210"/>
    </row>
    <row r="333" customFormat="false" ht="15" hidden="false" customHeight="true" outlineLevel="0" collapsed="false">
      <c r="A333" s="212" t="s">
        <v>327</v>
      </c>
      <c r="B333" s="213" t="n">
        <v>344.26</v>
      </c>
      <c r="C333" s="209"/>
    </row>
    <row r="334" customFormat="false" ht="15" hidden="false" customHeight="true" outlineLevel="0" collapsed="false">
      <c r="A334" s="212" t="s">
        <v>328</v>
      </c>
      <c r="B334" s="213" t="n">
        <f aca="false">14.6+92</f>
        <v>106.6</v>
      </c>
      <c r="C334" s="209"/>
    </row>
    <row r="335" customFormat="false" ht="15" hidden="false" customHeight="true" outlineLevel="0" collapsed="false">
      <c r="A335" s="212" t="s">
        <v>329</v>
      </c>
      <c r="B335" s="213"/>
      <c r="C335" s="209"/>
    </row>
    <row r="336" customFormat="false" ht="15" hidden="false" customHeight="true" outlineLevel="0" collapsed="false">
      <c r="A336" s="212" t="s">
        <v>376</v>
      </c>
      <c r="B336" s="213"/>
      <c r="C336" s="209"/>
    </row>
    <row r="337" customFormat="false" ht="15" hidden="false" customHeight="true" outlineLevel="0" collapsed="false">
      <c r="A337" s="212" t="s">
        <v>377</v>
      </c>
      <c r="B337" s="213" t="n">
        <v>1.9</v>
      </c>
      <c r="C337" s="209"/>
    </row>
    <row r="338" customFormat="false" ht="15" hidden="false" customHeight="true" outlineLevel="0" collapsed="false">
      <c r="A338" s="212" t="s">
        <v>378</v>
      </c>
      <c r="B338" s="213"/>
      <c r="C338" s="209"/>
    </row>
    <row r="339" customFormat="false" ht="15" hidden="false" customHeight="true" outlineLevel="0" collapsed="false">
      <c r="A339" s="212" t="s">
        <v>379</v>
      </c>
      <c r="B339" s="213" t="n">
        <f aca="false">20+41.46</f>
        <v>61.46</v>
      </c>
      <c r="C339" s="209"/>
    </row>
    <row r="340" customFormat="false" ht="15" hidden="false" customHeight="true" outlineLevel="0" collapsed="false">
      <c r="A340" s="212" t="s">
        <v>380</v>
      </c>
      <c r="B340" s="213"/>
      <c r="C340" s="209"/>
    </row>
    <row r="341" customFormat="false" ht="15" hidden="false" customHeight="true" outlineLevel="0" collapsed="false">
      <c r="A341" s="212" t="s">
        <v>381</v>
      </c>
      <c r="B341" s="213" t="n">
        <v>26.4</v>
      </c>
      <c r="C341" s="209"/>
    </row>
    <row r="342" customFormat="false" ht="15" hidden="false" customHeight="true" outlineLevel="0" collapsed="false">
      <c r="A342" s="212" t="s">
        <v>382</v>
      </c>
      <c r="B342" s="213"/>
      <c r="C342" s="209"/>
    </row>
    <row r="343" customFormat="false" ht="15" hidden="false" customHeight="true" outlineLevel="0" collapsed="false">
      <c r="A343" s="212" t="s">
        <v>357</v>
      </c>
      <c r="B343" s="213"/>
      <c r="C343" s="209"/>
    </row>
    <row r="344" customFormat="false" ht="15" hidden="false" customHeight="true" outlineLevel="0" collapsed="false">
      <c r="A344" s="212" t="s">
        <v>330</v>
      </c>
      <c r="B344" s="213"/>
      <c r="C344" s="209"/>
    </row>
    <row r="345" customFormat="false" ht="15" hidden="false" customHeight="true" outlineLevel="0" collapsed="false">
      <c r="A345" s="212" t="s">
        <v>383</v>
      </c>
      <c r="B345" s="213"/>
      <c r="C345" s="209"/>
    </row>
    <row r="346" customFormat="false" ht="15" hidden="false" customHeight="true" outlineLevel="0" collapsed="false">
      <c r="A346" s="201" t="s">
        <v>384</v>
      </c>
      <c r="B346" s="213"/>
      <c r="C346" s="209"/>
    </row>
    <row r="347" customFormat="false" ht="15" hidden="false" customHeight="true" outlineLevel="0" collapsed="false">
      <c r="A347" s="212" t="s">
        <v>327</v>
      </c>
      <c r="B347" s="213"/>
      <c r="C347" s="209"/>
    </row>
    <row r="348" customFormat="false" ht="15" hidden="false" customHeight="true" outlineLevel="0" collapsed="false">
      <c r="A348" s="212" t="s">
        <v>328</v>
      </c>
      <c r="B348" s="213"/>
      <c r="C348" s="209"/>
    </row>
    <row r="349" customFormat="false" ht="15" hidden="false" customHeight="true" outlineLevel="0" collapsed="false">
      <c r="A349" s="212" t="s">
        <v>329</v>
      </c>
      <c r="B349" s="213"/>
      <c r="C349" s="209"/>
    </row>
    <row r="350" customFormat="false" ht="15" hidden="false" customHeight="true" outlineLevel="0" collapsed="false">
      <c r="A350" s="212" t="s">
        <v>385</v>
      </c>
      <c r="B350" s="213"/>
      <c r="C350" s="209"/>
    </row>
    <row r="351" customFormat="false" ht="15" hidden="false" customHeight="true" outlineLevel="0" collapsed="false">
      <c r="A351" s="212" t="s">
        <v>386</v>
      </c>
      <c r="B351" s="213"/>
      <c r="C351" s="209"/>
    </row>
    <row r="352" customFormat="false" ht="15" hidden="false" customHeight="true" outlineLevel="0" collapsed="false">
      <c r="A352" s="212" t="s">
        <v>387</v>
      </c>
      <c r="B352" s="213"/>
      <c r="C352" s="209"/>
    </row>
    <row r="353" customFormat="false" ht="15" hidden="false" customHeight="true" outlineLevel="0" collapsed="false">
      <c r="A353" s="212" t="s">
        <v>357</v>
      </c>
      <c r="B353" s="213"/>
      <c r="C353" s="209"/>
    </row>
    <row r="354" customFormat="false" ht="15" hidden="false" customHeight="true" outlineLevel="0" collapsed="false">
      <c r="A354" s="212" t="s">
        <v>330</v>
      </c>
      <c r="B354" s="213"/>
      <c r="C354" s="209"/>
    </row>
    <row r="355" customFormat="false" ht="15" hidden="false" customHeight="true" outlineLevel="0" collapsed="false">
      <c r="A355" s="212" t="s">
        <v>388</v>
      </c>
      <c r="B355" s="213"/>
      <c r="C355" s="209"/>
    </row>
    <row r="356" customFormat="false" ht="15" hidden="false" customHeight="true" outlineLevel="0" collapsed="false">
      <c r="A356" s="201" t="s">
        <v>389</v>
      </c>
      <c r="B356" s="213"/>
      <c r="C356" s="209"/>
    </row>
    <row r="357" customFormat="false" ht="15" hidden="false" customHeight="true" outlineLevel="0" collapsed="false">
      <c r="A357" s="212" t="s">
        <v>327</v>
      </c>
      <c r="B357" s="213"/>
      <c r="C357" s="209"/>
    </row>
    <row r="358" customFormat="false" ht="15" hidden="false" customHeight="true" outlineLevel="0" collapsed="false">
      <c r="A358" s="212" t="s">
        <v>328</v>
      </c>
      <c r="B358" s="213"/>
      <c r="C358" s="209"/>
    </row>
    <row r="359" customFormat="false" ht="15" hidden="false" customHeight="true" outlineLevel="0" collapsed="false">
      <c r="A359" s="212" t="s">
        <v>329</v>
      </c>
      <c r="B359" s="213"/>
      <c r="C359" s="209"/>
    </row>
    <row r="360" customFormat="false" ht="15" hidden="false" customHeight="true" outlineLevel="0" collapsed="false">
      <c r="A360" s="212" t="s">
        <v>390</v>
      </c>
      <c r="B360" s="213"/>
      <c r="C360" s="209"/>
    </row>
    <row r="361" customFormat="false" ht="15" hidden="false" customHeight="true" outlineLevel="0" collapsed="false">
      <c r="A361" s="212" t="s">
        <v>391</v>
      </c>
      <c r="B361" s="213"/>
      <c r="C361" s="209"/>
    </row>
    <row r="362" customFormat="false" ht="15" hidden="false" customHeight="true" outlineLevel="0" collapsed="false">
      <c r="A362" s="212" t="s">
        <v>392</v>
      </c>
      <c r="B362" s="213"/>
      <c r="C362" s="209"/>
    </row>
    <row r="363" customFormat="false" ht="15" hidden="false" customHeight="true" outlineLevel="0" collapsed="false">
      <c r="A363" s="212" t="s">
        <v>357</v>
      </c>
      <c r="B363" s="213"/>
      <c r="C363" s="209"/>
    </row>
    <row r="364" customFormat="false" ht="15" hidden="false" customHeight="true" outlineLevel="0" collapsed="false">
      <c r="A364" s="212" t="s">
        <v>330</v>
      </c>
      <c r="B364" s="213"/>
      <c r="C364" s="209"/>
    </row>
    <row r="365" customFormat="false" ht="15" hidden="false" customHeight="true" outlineLevel="0" collapsed="false">
      <c r="A365" s="212" t="s">
        <v>393</v>
      </c>
      <c r="B365" s="213"/>
      <c r="C365" s="209"/>
    </row>
    <row r="366" customFormat="false" ht="15" hidden="false" customHeight="true" outlineLevel="0" collapsed="false">
      <c r="A366" s="216" t="s">
        <v>394</v>
      </c>
      <c r="B366" s="213"/>
      <c r="C366" s="209"/>
    </row>
    <row r="367" customFormat="false" ht="15" hidden="false" customHeight="true" outlineLevel="0" collapsed="false">
      <c r="A367" s="212" t="s">
        <v>327</v>
      </c>
      <c r="B367" s="213"/>
      <c r="C367" s="209"/>
    </row>
    <row r="368" customFormat="false" ht="15" hidden="false" customHeight="true" outlineLevel="0" collapsed="false">
      <c r="A368" s="212" t="s">
        <v>328</v>
      </c>
      <c r="B368" s="213"/>
      <c r="C368" s="209"/>
    </row>
    <row r="369" customFormat="false" ht="15" hidden="false" customHeight="true" outlineLevel="0" collapsed="false">
      <c r="A369" s="212" t="s">
        <v>329</v>
      </c>
      <c r="B369" s="213"/>
      <c r="C369" s="209"/>
    </row>
    <row r="370" customFormat="false" ht="15" hidden="false" customHeight="true" outlineLevel="0" collapsed="false">
      <c r="A370" s="212" t="s">
        <v>395</v>
      </c>
      <c r="B370" s="213"/>
      <c r="C370" s="209"/>
    </row>
    <row r="371" customFormat="false" ht="15" hidden="false" customHeight="true" outlineLevel="0" collapsed="false">
      <c r="A371" s="212" t="s">
        <v>396</v>
      </c>
      <c r="B371" s="213"/>
      <c r="C371" s="209"/>
    </row>
    <row r="372" customFormat="false" ht="15" hidden="false" customHeight="true" outlineLevel="0" collapsed="false">
      <c r="A372" s="212" t="s">
        <v>330</v>
      </c>
      <c r="B372" s="213"/>
      <c r="C372" s="209"/>
    </row>
    <row r="373" customFormat="false" ht="15" hidden="false" customHeight="true" outlineLevel="0" collapsed="false">
      <c r="A373" s="212" t="s">
        <v>397</v>
      </c>
      <c r="B373" s="213"/>
      <c r="C373" s="209"/>
    </row>
    <row r="374" customFormat="false" ht="15" hidden="false" customHeight="true" outlineLevel="0" collapsed="false">
      <c r="A374" s="201" t="s">
        <v>398</v>
      </c>
      <c r="B374" s="213"/>
      <c r="C374" s="209"/>
    </row>
    <row r="375" customFormat="false" ht="15" hidden="false" customHeight="true" outlineLevel="0" collapsed="false">
      <c r="A375" s="212" t="s">
        <v>327</v>
      </c>
      <c r="B375" s="213"/>
      <c r="C375" s="209"/>
    </row>
    <row r="376" customFormat="false" ht="15" hidden="false" customHeight="true" outlineLevel="0" collapsed="false">
      <c r="A376" s="212" t="s">
        <v>328</v>
      </c>
      <c r="B376" s="213"/>
      <c r="C376" s="209"/>
    </row>
    <row r="377" customFormat="false" ht="15" hidden="false" customHeight="true" outlineLevel="0" collapsed="false">
      <c r="A377" s="212" t="s">
        <v>357</v>
      </c>
      <c r="B377" s="213"/>
      <c r="C377" s="209"/>
    </row>
    <row r="378" customFormat="false" ht="15" hidden="false" customHeight="true" outlineLevel="0" collapsed="false">
      <c r="A378" s="212" t="s">
        <v>399</v>
      </c>
      <c r="B378" s="213"/>
      <c r="C378" s="209"/>
    </row>
    <row r="379" customFormat="false" ht="15" hidden="false" customHeight="true" outlineLevel="0" collapsed="false">
      <c r="A379" s="212" t="s">
        <v>400</v>
      </c>
      <c r="B379" s="213"/>
      <c r="C379" s="209"/>
    </row>
    <row r="380" customFormat="false" ht="15" hidden="false" customHeight="true" outlineLevel="0" collapsed="false">
      <c r="A380" s="201" t="s">
        <v>401</v>
      </c>
      <c r="B380" s="214" t="n">
        <f aca="false">SUM(B381:B382)</f>
        <v>48.58</v>
      </c>
      <c r="C380" s="210"/>
    </row>
    <row r="381" customFormat="false" ht="15" hidden="false" customHeight="true" outlineLevel="0" collapsed="false">
      <c r="A381" s="212" t="s">
        <v>402</v>
      </c>
      <c r="B381" s="213"/>
      <c r="C381" s="209"/>
    </row>
    <row r="382" customFormat="false" ht="15" hidden="false" customHeight="true" outlineLevel="0" collapsed="false">
      <c r="A382" s="212" t="s">
        <v>403</v>
      </c>
      <c r="B382" s="213" t="n">
        <f aca="false">34+14.58</f>
        <v>48.58</v>
      </c>
      <c r="C382" s="209"/>
    </row>
    <row r="383" customFormat="false" ht="15" hidden="false" customHeight="true" outlineLevel="0" collapsed="false">
      <c r="A383" s="201" t="s">
        <v>404</v>
      </c>
      <c r="B383" s="214" t="n">
        <f aca="false">B384+B389+B396+B402+B408+B412+B416+B420+B426+B433</f>
        <v>23984.11</v>
      </c>
      <c r="C383" s="210"/>
    </row>
    <row r="384" customFormat="false" ht="15" hidden="false" customHeight="true" outlineLevel="0" collapsed="false">
      <c r="A384" s="201" t="s">
        <v>405</v>
      </c>
      <c r="B384" s="213" t="n">
        <f aca="false">SUM(B385:B388)</f>
        <v>0</v>
      </c>
      <c r="C384" s="209"/>
    </row>
    <row r="385" customFormat="false" ht="15" hidden="false" customHeight="true" outlineLevel="0" collapsed="false">
      <c r="A385" s="212" t="s">
        <v>327</v>
      </c>
      <c r="B385" s="213"/>
      <c r="C385" s="209"/>
    </row>
    <row r="386" customFormat="false" ht="15" hidden="false" customHeight="true" outlineLevel="0" collapsed="false">
      <c r="A386" s="212" t="s">
        <v>328</v>
      </c>
      <c r="B386" s="213"/>
      <c r="C386" s="209"/>
    </row>
    <row r="387" customFormat="false" ht="15" hidden="false" customHeight="true" outlineLevel="0" collapsed="false">
      <c r="A387" s="212" t="s">
        <v>329</v>
      </c>
      <c r="B387" s="213"/>
      <c r="C387" s="209"/>
    </row>
    <row r="388" customFormat="false" ht="15" hidden="false" customHeight="true" outlineLevel="0" collapsed="false">
      <c r="A388" s="212" t="s">
        <v>406</v>
      </c>
      <c r="B388" s="213"/>
      <c r="C388" s="209"/>
    </row>
    <row r="389" customFormat="false" ht="15" hidden="false" customHeight="true" outlineLevel="0" collapsed="false">
      <c r="A389" s="201" t="s">
        <v>407</v>
      </c>
      <c r="B389" s="214" t="n">
        <f aca="false">SUM(B390:B395)</f>
        <v>22784.11</v>
      </c>
      <c r="C389" s="210"/>
    </row>
    <row r="390" customFormat="false" ht="15" hidden="false" customHeight="true" outlineLevel="0" collapsed="false">
      <c r="A390" s="212" t="s">
        <v>408</v>
      </c>
      <c r="B390" s="213"/>
      <c r="C390" s="209"/>
    </row>
    <row r="391" customFormat="false" ht="15" hidden="false" customHeight="true" outlineLevel="0" collapsed="false">
      <c r="A391" s="212" t="s">
        <v>409</v>
      </c>
      <c r="B391" s="213" t="n">
        <f aca="false">23984.11-1200</f>
        <v>22784.11</v>
      </c>
      <c r="C391" s="209"/>
    </row>
    <row r="392" customFormat="false" ht="15" hidden="false" customHeight="true" outlineLevel="0" collapsed="false">
      <c r="A392" s="212" t="s">
        <v>410</v>
      </c>
      <c r="B392" s="213"/>
      <c r="C392" s="209"/>
    </row>
    <row r="393" customFormat="false" ht="15" hidden="false" customHeight="true" outlineLevel="0" collapsed="false">
      <c r="A393" s="212" t="s">
        <v>411</v>
      </c>
      <c r="B393" s="213"/>
      <c r="C393" s="209"/>
    </row>
    <row r="394" customFormat="false" ht="15" hidden="false" customHeight="true" outlineLevel="0" collapsed="false">
      <c r="A394" s="212" t="s">
        <v>412</v>
      </c>
      <c r="B394" s="213"/>
      <c r="C394" s="209"/>
    </row>
    <row r="395" customFormat="false" ht="15" hidden="false" customHeight="true" outlineLevel="0" collapsed="false">
      <c r="A395" s="212" t="s">
        <v>413</v>
      </c>
      <c r="B395" s="213"/>
      <c r="C395" s="209"/>
    </row>
    <row r="396" customFormat="false" ht="15" hidden="false" customHeight="true" outlineLevel="0" collapsed="false">
      <c r="A396" s="201" t="s">
        <v>414</v>
      </c>
      <c r="B396" s="213"/>
      <c r="C396" s="209"/>
    </row>
    <row r="397" customFormat="false" ht="15" hidden="false" customHeight="true" outlineLevel="0" collapsed="false">
      <c r="A397" s="212" t="s">
        <v>415</v>
      </c>
      <c r="B397" s="213"/>
      <c r="C397" s="209"/>
    </row>
    <row r="398" customFormat="false" ht="15" hidden="false" customHeight="true" outlineLevel="0" collapsed="false">
      <c r="A398" s="212" t="s">
        <v>416</v>
      </c>
      <c r="B398" s="213"/>
      <c r="C398" s="209"/>
    </row>
    <row r="399" customFormat="false" ht="15" hidden="false" customHeight="true" outlineLevel="0" collapsed="false">
      <c r="A399" s="212" t="s">
        <v>417</v>
      </c>
      <c r="B399" s="213"/>
      <c r="C399" s="209"/>
    </row>
    <row r="400" customFormat="false" ht="15" hidden="false" customHeight="true" outlineLevel="0" collapsed="false">
      <c r="A400" s="212" t="s">
        <v>418</v>
      </c>
      <c r="B400" s="213"/>
      <c r="C400" s="209"/>
    </row>
    <row r="401" customFormat="false" ht="15" hidden="false" customHeight="true" outlineLevel="0" collapsed="false">
      <c r="A401" s="212" t="s">
        <v>419</v>
      </c>
      <c r="B401" s="213"/>
      <c r="C401" s="209"/>
    </row>
    <row r="402" customFormat="false" ht="15" hidden="false" customHeight="true" outlineLevel="0" collapsed="false">
      <c r="A402" s="201" t="s">
        <v>420</v>
      </c>
      <c r="B402" s="213"/>
      <c r="C402" s="209"/>
    </row>
    <row r="403" customFormat="false" ht="15" hidden="false" customHeight="true" outlineLevel="0" collapsed="false">
      <c r="A403" s="212" t="s">
        <v>421</v>
      </c>
      <c r="B403" s="213"/>
      <c r="C403" s="209"/>
    </row>
    <row r="404" customFormat="false" ht="15" hidden="false" customHeight="true" outlineLevel="0" collapsed="false">
      <c r="A404" s="212" t="s">
        <v>422</v>
      </c>
      <c r="B404" s="213"/>
      <c r="C404" s="209"/>
    </row>
    <row r="405" customFormat="false" ht="15" hidden="false" customHeight="true" outlineLevel="0" collapsed="false">
      <c r="A405" s="212" t="s">
        <v>423</v>
      </c>
      <c r="B405" s="213"/>
      <c r="C405" s="209"/>
    </row>
    <row r="406" customFormat="false" ht="15" hidden="false" customHeight="true" outlineLevel="0" collapsed="false">
      <c r="A406" s="212" t="s">
        <v>424</v>
      </c>
      <c r="B406" s="213"/>
      <c r="C406" s="209"/>
    </row>
    <row r="407" customFormat="false" ht="15" hidden="false" customHeight="true" outlineLevel="0" collapsed="false">
      <c r="A407" s="212" t="s">
        <v>425</v>
      </c>
      <c r="B407" s="213"/>
      <c r="C407" s="209"/>
    </row>
    <row r="408" customFormat="false" ht="15" hidden="false" customHeight="true" outlineLevel="0" collapsed="false">
      <c r="A408" s="201" t="s">
        <v>426</v>
      </c>
      <c r="B408" s="213"/>
      <c r="C408" s="209"/>
    </row>
    <row r="409" customFormat="false" ht="15" hidden="false" customHeight="true" outlineLevel="0" collapsed="false">
      <c r="A409" s="212" t="s">
        <v>427</v>
      </c>
      <c r="B409" s="213"/>
      <c r="C409" s="209"/>
    </row>
    <row r="410" customFormat="false" ht="15" hidden="false" customHeight="true" outlineLevel="0" collapsed="false">
      <c r="A410" s="212" t="s">
        <v>428</v>
      </c>
      <c r="B410" s="213"/>
      <c r="C410" s="209"/>
    </row>
    <row r="411" customFormat="false" ht="15" hidden="false" customHeight="true" outlineLevel="0" collapsed="false">
      <c r="A411" s="212" t="s">
        <v>429</v>
      </c>
      <c r="B411" s="213"/>
      <c r="C411" s="209"/>
    </row>
    <row r="412" customFormat="false" ht="15" hidden="false" customHeight="true" outlineLevel="0" collapsed="false">
      <c r="A412" s="201" t="s">
        <v>430</v>
      </c>
      <c r="B412" s="213"/>
      <c r="C412" s="209"/>
    </row>
    <row r="413" customFormat="false" ht="15" hidden="false" customHeight="true" outlineLevel="0" collapsed="false">
      <c r="A413" s="212" t="s">
        <v>431</v>
      </c>
      <c r="B413" s="213"/>
      <c r="C413" s="209"/>
    </row>
    <row r="414" customFormat="false" ht="15" hidden="false" customHeight="true" outlineLevel="0" collapsed="false">
      <c r="A414" s="212" t="s">
        <v>432</v>
      </c>
      <c r="B414" s="213"/>
      <c r="C414" s="209"/>
    </row>
    <row r="415" customFormat="false" ht="15" hidden="false" customHeight="true" outlineLevel="0" collapsed="false">
      <c r="A415" s="212" t="s">
        <v>433</v>
      </c>
      <c r="B415" s="213"/>
      <c r="C415" s="209"/>
    </row>
    <row r="416" customFormat="false" ht="15" hidden="false" customHeight="true" outlineLevel="0" collapsed="false">
      <c r="A416" s="201" t="s">
        <v>434</v>
      </c>
      <c r="B416" s="213"/>
      <c r="C416" s="209"/>
    </row>
    <row r="417" customFormat="false" ht="15" hidden="false" customHeight="true" outlineLevel="0" collapsed="false">
      <c r="A417" s="212" t="s">
        <v>435</v>
      </c>
      <c r="B417" s="213"/>
      <c r="C417" s="209"/>
    </row>
    <row r="418" customFormat="false" ht="15" hidden="false" customHeight="true" outlineLevel="0" collapsed="false">
      <c r="A418" s="212" t="s">
        <v>436</v>
      </c>
      <c r="B418" s="213"/>
      <c r="C418" s="209"/>
    </row>
    <row r="419" customFormat="false" ht="15" hidden="false" customHeight="true" outlineLevel="0" collapsed="false">
      <c r="A419" s="212" t="s">
        <v>437</v>
      </c>
      <c r="B419" s="213"/>
      <c r="C419" s="209"/>
    </row>
    <row r="420" customFormat="false" ht="15" hidden="false" customHeight="true" outlineLevel="0" collapsed="false">
      <c r="A420" s="201" t="s">
        <v>438</v>
      </c>
      <c r="B420" s="213"/>
      <c r="C420" s="209"/>
    </row>
    <row r="421" customFormat="false" ht="15" hidden="false" customHeight="true" outlineLevel="0" collapsed="false">
      <c r="A421" s="212" t="s">
        <v>439</v>
      </c>
      <c r="B421" s="213"/>
      <c r="C421" s="209"/>
    </row>
    <row r="422" customFormat="false" ht="15" hidden="false" customHeight="true" outlineLevel="0" collapsed="false">
      <c r="A422" s="212" t="s">
        <v>440</v>
      </c>
      <c r="B422" s="213"/>
      <c r="C422" s="209"/>
    </row>
    <row r="423" customFormat="false" ht="15" hidden="false" customHeight="true" outlineLevel="0" collapsed="false">
      <c r="A423" s="212" t="s">
        <v>441</v>
      </c>
      <c r="B423" s="213"/>
      <c r="C423" s="209"/>
    </row>
    <row r="424" customFormat="false" ht="15" hidden="false" customHeight="true" outlineLevel="0" collapsed="false">
      <c r="A424" s="212" t="s">
        <v>442</v>
      </c>
      <c r="B424" s="213"/>
      <c r="C424" s="209"/>
    </row>
    <row r="425" customFormat="false" ht="15" hidden="false" customHeight="true" outlineLevel="0" collapsed="false">
      <c r="A425" s="212" t="s">
        <v>443</v>
      </c>
      <c r="B425" s="213"/>
      <c r="C425" s="209"/>
    </row>
    <row r="426" customFormat="false" ht="15" hidden="false" customHeight="true" outlineLevel="0" collapsed="false">
      <c r="A426" s="201" t="s">
        <v>444</v>
      </c>
      <c r="B426" s="214" t="n">
        <f aca="false">SUM(B427:B432)</f>
        <v>1200</v>
      </c>
      <c r="C426" s="210"/>
    </row>
    <row r="427" customFormat="false" ht="15" hidden="false" customHeight="true" outlineLevel="0" collapsed="false">
      <c r="A427" s="212" t="s">
        <v>445</v>
      </c>
      <c r="B427" s="213"/>
      <c r="C427" s="209"/>
    </row>
    <row r="428" customFormat="false" ht="15" hidden="false" customHeight="true" outlineLevel="0" collapsed="false">
      <c r="A428" s="212" t="s">
        <v>446</v>
      </c>
      <c r="B428" s="213"/>
      <c r="C428" s="209"/>
    </row>
    <row r="429" customFormat="false" ht="15" hidden="false" customHeight="true" outlineLevel="0" collapsed="false">
      <c r="A429" s="212" t="s">
        <v>447</v>
      </c>
      <c r="B429" s="213"/>
      <c r="C429" s="209"/>
    </row>
    <row r="430" customFormat="false" ht="15" hidden="false" customHeight="true" outlineLevel="0" collapsed="false">
      <c r="A430" s="212" t="s">
        <v>448</v>
      </c>
      <c r="B430" s="213"/>
      <c r="C430" s="209"/>
    </row>
    <row r="431" customFormat="false" ht="15" hidden="false" customHeight="true" outlineLevel="0" collapsed="false">
      <c r="A431" s="212" t="s">
        <v>449</v>
      </c>
      <c r="B431" s="213"/>
      <c r="C431" s="209"/>
    </row>
    <row r="432" customFormat="false" ht="15" hidden="false" customHeight="true" outlineLevel="0" collapsed="false">
      <c r="A432" s="212" t="s">
        <v>450</v>
      </c>
      <c r="B432" s="213" t="n">
        <v>1200</v>
      </c>
      <c r="C432" s="209"/>
    </row>
    <row r="433" customFormat="false" ht="15" hidden="false" customHeight="true" outlineLevel="0" collapsed="false">
      <c r="A433" s="201" t="s">
        <v>451</v>
      </c>
      <c r="B433" s="213"/>
      <c r="C433" s="209"/>
    </row>
    <row r="434" customFormat="false" ht="15" hidden="false" customHeight="true" outlineLevel="0" collapsed="false">
      <c r="A434" s="212" t="s">
        <v>452</v>
      </c>
      <c r="B434" s="213"/>
      <c r="C434" s="209"/>
    </row>
    <row r="435" customFormat="false" ht="15" hidden="false" customHeight="true" outlineLevel="0" collapsed="false">
      <c r="A435" s="201" t="s">
        <v>453</v>
      </c>
      <c r="B435" s="214" t="n">
        <f aca="false">B436+B441+B450+B456+B461+B466+B471+B478+B482+B486</f>
        <v>177.05</v>
      </c>
      <c r="C435" s="210"/>
    </row>
    <row r="436" customFormat="false" ht="15" hidden="false" customHeight="true" outlineLevel="0" collapsed="false">
      <c r="A436" s="201" t="s">
        <v>454</v>
      </c>
      <c r="B436" s="214" t="n">
        <f aca="false">SUM(B437:B440)</f>
        <v>143.05</v>
      </c>
      <c r="C436" s="210"/>
    </row>
    <row r="437" customFormat="false" ht="15" hidden="false" customHeight="true" outlineLevel="0" collapsed="false">
      <c r="A437" s="212" t="s">
        <v>327</v>
      </c>
      <c r="B437" s="213" t="n">
        <v>96.45</v>
      </c>
      <c r="C437" s="209"/>
    </row>
    <row r="438" customFormat="false" ht="15" hidden="false" customHeight="true" outlineLevel="0" collapsed="false">
      <c r="A438" s="212" t="s">
        <v>328</v>
      </c>
      <c r="B438" s="213" t="n">
        <v>16.6</v>
      </c>
      <c r="C438" s="209"/>
    </row>
    <row r="439" customFormat="false" ht="15" hidden="false" customHeight="true" outlineLevel="0" collapsed="false">
      <c r="A439" s="212" t="s">
        <v>329</v>
      </c>
      <c r="B439" s="213"/>
      <c r="C439" s="209"/>
    </row>
    <row r="440" customFormat="false" ht="15" hidden="false" customHeight="true" outlineLevel="0" collapsed="false">
      <c r="A440" s="212" t="s">
        <v>455</v>
      </c>
      <c r="B440" s="213" t="n">
        <v>30</v>
      </c>
      <c r="C440" s="209"/>
    </row>
    <row r="441" customFormat="false" ht="15" hidden="false" customHeight="true" outlineLevel="0" collapsed="false">
      <c r="A441" s="201" t="s">
        <v>456</v>
      </c>
      <c r="B441" s="213"/>
      <c r="C441" s="209"/>
    </row>
    <row r="442" customFormat="false" ht="15" hidden="false" customHeight="true" outlineLevel="0" collapsed="false">
      <c r="A442" s="212" t="s">
        <v>457</v>
      </c>
      <c r="B442" s="213"/>
      <c r="C442" s="209"/>
    </row>
    <row r="443" customFormat="false" ht="15" hidden="false" customHeight="true" outlineLevel="0" collapsed="false">
      <c r="A443" s="212" t="s">
        <v>458</v>
      </c>
      <c r="B443" s="213"/>
      <c r="C443" s="209"/>
    </row>
    <row r="444" customFormat="false" ht="15" hidden="false" customHeight="true" outlineLevel="0" collapsed="false">
      <c r="A444" s="212" t="s">
        <v>459</v>
      </c>
      <c r="B444" s="213"/>
      <c r="C444" s="209"/>
    </row>
    <row r="445" customFormat="false" ht="15" hidden="false" customHeight="true" outlineLevel="0" collapsed="false">
      <c r="A445" s="212" t="s">
        <v>460</v>
      </c>
      <c r="B445" s="213"/>
      <c r="C445" s="209"/>
    </row>
    <row r="446" customFormat="false" ht="15" hidden="false" customHeight="true" outlineLevel="0" collapsed="false">
      <c r="A446" s="212" t="s">
        <v>461</v>
      </c>
      <c r="B446" s="213"/>
      <c r="C446" s="209"/>
    </row>
    <row r="447" customFormat="false" ht="15" hidden="false" customHeight="true" outlineLevel="0" collapsed="false">
      <c r="A447" s="212" t="s">
        <v>462</v>
      </c>
      <c r="B447" s="213"/>
      <c r="C447" s="209"/>
    </row>
    <row r="448" customFormat="false" ht="15" hidden="false" customHeight="true" outlineLevel="0" collapsed="false">
      <c r="A448" s="212" t="s">
        <v>463</v>
      </c>
      <c r="B448" s="213"/>
      <c r="C448" s="209"/>
    </row>
    <row r="449" customFormat="false" ht="15" hidden="false" customHeight="true" outlineLevel="0" collapsed="false">
      <c r="A449" s="212" t="s">
        <v>464</v>
      </c>
      <c r="B449" s="213"/>
      <c r="C449" s="209"/>
    </row>
    <row r="450" customFormat="false" ht="15" hidden="false" customHeight="true" outlineLevel="0" collapsed="false">
      <c r="A450" s="201" t="s">
        <v>465</v>
      </c>
      <c r="B450" s="213"/>
      <c r="C450" s="209"/>
    </row>
    <row r="451" customFormat="false" ht="15" hidden="false" customHeight="true" outlineLevel="0" collapsed="false">
      <c r="A451" s="212" t="s">
        <v>457</v>
      </c>
      <c r="B451" s="213"/>
      <c r="C451" s="209"/>
    </row>
    <row r="452" customFormat="false" ht="15" hidden="false" customHeight="true" outlineLevel="0" collapsed="false">
      <c r="A452" s="212" t="s">
        <v>466</v>
      </c>
      <c r="B452" s="213"/>
      <c r="C452" s="209"/>
    </row>
    <row r="453" customFormat="false" ht="15" hidden="false" customHeight="true" outlineLevel="0" collapsed="false">
      <c r="A453" s="217" t="s">
        <v>467</v>
      </c>
      <c r="B453" s="213"/>
      <c r="C453" s="209"/>
    </row>
    <row r="454" customFormat="false" ht="15" hidden="false" customHeight="true" outlineLevel="0" collapsed="false">
      <c r="A454" s="212" t="s">
        <v>468</v>
      </c>
      <c r="B454" s="213"/>
      <c r="C454" s="209"/>
    </row>
    <row r="455" customFormat="false" ht="15" hidden="false" customHeight="true" outlineLevel="0" collapsed="false">
      <c r="A455" s="212" t="s">
        <v>469</v>
      </c>
      <c r="B455" s="213"/>
      <c r="C455" s="209"/>
    </row>
    <row r="456" customFormat="false" ht="15" hidden="false" customHeight="true" outlineLevel="0" collapsed="false">
      <c r="A456" s="201" t="s">
        <v>470</v>
      </c>
      <c r="B456" s="213"/>
      <c r="C456" s="209"/>
      <c r="E456" s="167"/>
      <c r="F456" s="167"/>
      <c r="G456" s="167"/>
    </row>
    <row r="457" customFormat="false" ht="15" hidden="false" customHeight="true" outlineLevel="0" collapsed="false">
      <c r="A457" s="212" t="s">
        <v>457</v>
      </c>
      <c r="B457" s="213"/>
      <c r="C457" s="209"/>
      <c r="E457" s="167"/>
      <c r="F457" s="167"/>
      <c r="G457" s="167"/>
    </row>
    <row r="458" customFormat="false" ht="15" hidden="false" customHeight="true" outlineLevel="0" collapsed="false">
      <c r="A458" s="212" t="s">
        <v>471</v>
      </c>
      <c r="B458" s="213"/>
      <c r="C458" s="209"/>
      <c r="E458" s="167"/>
      <c r="F458" s="167"/>
      <c r="G458" s="167"/>
    </row>
    <row r="459" customFormat="false" ht="15" hidden="false" customHeight="true" outlineLevel="0" collapsed="false">
      <c r="A459" s="212" t="s">
        <v>472</v>
      </c>
      <c r="B459" s="213"/>
      <c r="C459" s="209"/>
      <c r="E459" s="167"/>
      <c r="F459" s="167"/>
      <c r="G459" s="167"/>
    </row>
    <row r="460" customFormat="false" ht="15" hidden="false" customHeight="true" outlineLevel="0" collapsed="false">
      <c r="A460" s="212" t="s">
        <v>473</v>
      </c>
      <c r="B460" s="213"/>
      <c r="C460" s="209"/>
    </row>
    <row r="461" customFormat="false" ht="15" hidden="false" customHeight="true" outlineLevel="0" collapsed="false">
      <c r="A461" s="201" t="s">
        <v>474</v>
      </c>
      <c r="B461" s="213"/>
      <c r="C461" s="209"/>
    </row>
    <row r="462" customFormat="false" ht="15" hidden="false" customHeight="true" outlineLevel="0" collapsed="false">
      <c r="A462" s="212" t="s">
        <v>457</v>
      </c>
      <c r="B462" s="213"/>
      <c r="C462" s="209"/>
    </row>
    <row r="463" customFormat="false" ht="15" hidden="false" customHeight="true" outlineLevel="0" collapsed="false">
      <c r="A463" s="212" t="s">
        <v>475</v>
      </c>
      <c r="B463" s="213"/>
      <c r="C463" s="209"/>
    </row>
    <row r="464" customFormat="false" ht="15" hidden="false" customHeight="true" outlineLevel="0" collapsed="false">
      <c r="A464" s="212" t="s">
        <v>476</v>
      </c>
      <c r="B464" s="213"/>
      <c r="C464" s="209"/>
    </row>
    <row r="465" customFormat="false" ht="15" hidden="false" customHeight="true" outlineLevel="0" collapsed="false">
      <c r="A465" s="212" t="s">
        <v>477</v>
      </c>
      <c r="B465" s="213"/>
      <c r="C465" s="209"/>
    </row>
    <row r="466" customFormat="false" ht="15" hidden="false" customHeight="true" outlineLevel="0" collapsed="false">
      <c r="A466" s="201" t="s">
        <v>478</v>
      </c>
      <c r="B466" s="213"/>
      <c r="C466" s="209"/>
    </row>
    <row r="467" customFormat="false" ht="15" hidden="false" customHeight="true" outlineLevel="0" collapsed="false">
      <c r="A467" s="212" t="s">
        <v>479</v>
      </c>
      <c r="B467" s="213"/>
      <c r="C467" s="209"/>
    </row>
    <row r="468" customFormat="false" ht="15" hidden="false" customHeight="true" outlineLevel="0" collapsed="false">
      <c r="A468" s="212" t="s">
        <v>480</v>
      </c>
      <c r="B468" s="213"/>
      <c r="C468" s="209"/>
    </row>
    <row r="469" customFormat="false" ht="15" hidden="false" customHeight="true" outlineLevel="0" collapsed="false">
      <c r="A469" s="212" t="s">
        <v>481</v>
      </c>
      <c r="B469" s="213"/>
      <c r="C469" s="209"/>
    </row>
    <row r="470" customFormat="false" ht="15" hidden="false" customHeight="true" outlineLevel="0" collapsed="false">
      <c r="A470" s="212" t="s">
        <v>482</v>
      </c>
      <c r="B470" s="213"/>
      <c r="C470" s="209"/>
    </row>
    <row r="471" customFormat="false" ht="15" hidden="false" customHeight="true" outlineLevel="0" collapsed="false">
      <c r="A471" s="201" t="s">
        <v>483</v>
      </c>
      <c r="B471" s="214" t="n">
        <f aca="false">SUM(B472:B477)</f>
        <v>34</v>
      </c>
      <c r="C471" s="210"/>
    </row>
    <row r="472" customFormat="false" ht="15" hidden="false" customHeight="true" outlineLevel="0" collapsed="false">
      <c r="A472" s="212" t="s">
        <v>457</v>
      </c>
      <c r="B472" s="213"/>
      <c r="C472" s="209"/>
    </row>
    <row r="473" customFormat="false" ht="15" hidden="false" customHeight="true" outlineLevel="0" collapsed="false">
      <c r="A473" s="212" t="s">
        <v>484</v>
      </c>
      <c r="B473" s="213" t="n">
        <v>34</v>
      </c>
      <c r="C473" s="209"/>
    </row>
    <row r="474" customFormat="false" ht="15" hidden="false" customHeight="true" outlineLevel="0" collapsed="false">
      <c r="A474" s="212" t="s">
        <v>485</v>
      </c>
      <c r="B474" s="213"/>
      <c r="C474" s="209"/>
    </row>
    <row r="475" customFormat="false" ht="15" hidden="false" customHeight="true" outlineLevel="0" collapsed="false">
      <c r="A475" s="212" t="s">
        <v>486</v>
      </c>
      <c r="B475" s="213"/>
      <c r="C475" s="209"/>
    </row>
    <row r="476" customFormat="false" ht="15" hidden="false" customHeight="true" outlineLevel="0" collapsed="false">
      <c r="A476" s="212" t="s">
        <v>487</v>
      </c>
      <c r="B476" s="213"/>
      <c r="C476" s="209"/>
    </row>
    <row r="477" customFormat="false" ht="15" hidden="false" customHeight="true" outlineLevel="0" collapsed="false">
      <c r="A477" s="212" t="s">
        <v>488</v>
      </c>
      <c r="B477" s="213"/>
      <c r="C477" s="209"/>
    </row>
    <row r="478" customFormat="false" ht="15" hidden="false" customHeight="true" outlineLevel="0" collapsed="false">
      <c r="A478" s="201" t="s">
        <v>489</v>
      </c>
      <c r="B478" s="213"/>
      <c r="C478" s="209"/>
    </row>
    <row r="479" customFormat="false" ht="15" hidden="false" customHeight="true" outlineLevel="0" collapsed="false">
      <c r="A479" s="212" t="s">
        <v>490</v>
      </c>
      <c r="B479" s="213"/>
      <c r="C479" s="209"/>
    </row>
    <row r="480" customFormat="false" ht="15" hidden="false" customHeight="true" outlineLevel="0" collapsed="false">
      <c r="A480" s="212" t="s">
        <v>491</v>
      </c>
      <c r="B480" s="213"/>
      <c r="C480" s="209"/>
    </row>
    <row r="481" customFormat="false" ht="15" hidden="false" customHeight="true" outlineLevel="0" collapsed="false">
      <c r="A481" s="212" t="s">
        <v>492</v>
      </c>
      <c r="B481" s="213"/>
      <c r="C481" s="209"/>
    </row>
    <row r="482" customFormat="false" ht="15" hidden="false" customHeight="true" outlineLevel="0" collapsed="false">
      <c r="A482" s="201" t="s">
        <v>493</v>
      </c>
      <c r="B482" s="213"/>
      <c r="C482" s="209"/>
    </row>
    <row r="483" customFormat="false" ht="15" hidden="false" customHeight="true" outlineLevel="0" collapsed="false">
      <c r="A483" s="212" t="s">
        <v>494</v>
      </c>
      <c r="B483" s="213"/>
      <c r="C483" s="209"/>
    </row>
    <row r="484" customFormat="false" ht="15" hidden="false" customHeight="true" outlineLevel="0" collapsed="false">
      <c r="A484" s="212" t="s">
        <v>495</v>
      </c>
      <c r="B484" s="213"/>
      <c r="C484" s="209"/>
    </row>
    <row r="485" customFormat="false" ht="15" hidden="false" customHeight="true" outlineLevel="0" collapsed="false">
      <c r="A485" s="212" t="s">
        <v>496</v>
      </c>
      <c r="B485" s="213"/>
      <c r="C485" s="209"/>
    </row>
    <row r="486" customFormat="false" ht="15" hidden="false" customHeight="true" outlineLevel="0" collapsed="false">
      <c r="A486" s="201" t="s">
        <v>497</v>
      </c>
      <c r="B486" s="213"/>
      <c r="C486" s="209"/>
    </row>
    <row r="487" customFormat="false" ht="15" hidden="false" customHeight="true" outlineLevel="0" collapsed="false">
      <c r="A487" s="212" t="s">
        <v>498</v>
      </c>
      <c r="B487" s="213"/>
      <c r="C487" s="209"/>
    </row>
    <row r="488" customFormat="false" ht="15" hidden="false" customHeight="true" outlineLevel="0" collapsed="false">
      <c r="A488" s="212" t="s">
        <v>499</v>
      </c>
      <c r="B488" s="213"/>
      <c r="C488" s="209"/>
    </row>
    <row r="489" customFormat="false" ht="15" hidden="false" customHeight="true" outlineLevel="0" collapsed="false">
      <c r="A489" s="212" t="s">
        <v>500</v>
      </c>
      <c r="B489" s="213"/>
      <c r="C489" s="209"/>
    </row>
    <row r="490" customFormat="false" ht="15" hidden="false" customHeight="true" outlineLevel="0" collapsed="false">
      <c r="A490" s="212" t="s">
        <v>501</v>
      </c>
      <c r="B490" s="213"/>
      <c r="C490" s="209"/>
    </row>
    <row r="491" customFormat="false" ht="15" hidden="false" customHeight="true" outlineLevel="0" collapsed="false">
      <c r="A491" s="201" t="s">
        <v>502</v>
      </c>
      <c r="B491" s="214" t="n">
        <f aca="false">B492+B508+B516+B527+B536+B544</f>
        <v>577.32</v>
      </c>
      <c r="C491" s="210"/>
    </row>
    <row r="492" customFormat="false" ht="15" hidden="false" customHeight="true" outlineLevel="0" collapsed="false">
      <c r="A492" s="201" t="s">
        <v>503</v>
      </c>
      <c r="B492" s="214" t="n">
        <f aca="false">SUM(B493:B507)</f>
        <v>378.74</v>
      </c>
      <c r="C492" s="210"/>
    </row>
    <row r="493" customFormat="false" ht="15" hidden="false" customHeight="true" outlineLevel="0" collapsed="false">
      <c r="A493" s="212" t="s">
        <v>327</v>
      </c>
      <c r="B493" s="213" t="n">
        <v>148.54</v>
      </c>
      <c r="C493" s="209"/>
    </row>
    <row r="494" customFormat="false" ht="15" hidden="false" customHeight="true" outlineLevel="0" collapsed="false">
      <c r="A494" s="212" t="s">
        <v>328</v>
      </c>
      <c r="B494" s="213" t="n">
        <v>2.7</v>
      </c>
      <c r="C494" s="209"/>
    </row>
    <row r="495" customFormat="false" ht="15" hidden="false" customHeight="true" outlineLevel="0" collapsed="false">
      <c r="A495" s="212" t="s">
        <v>329</v>
      </c>
      <c r="B495" s="213"/>
      <c r="C495" s="209"/>
    </row>
    <row r="496" customFormat="false" ht="15" hidden="false" customHeight="true" outlineLevel="0" collapsed="false">
      <c r="A496" s="212" t="s">
        <v>504</v>
      </c>
      <c r="B496" s="213" t="n">
        <v>1.1</v>
      </c>
      <c r="C496" s="209"/>
    </row>
    <row r="497" customFormat="false" ht="15" hidden="false" customHeight="true" outlineLevel="0" collapsed="false">
      <c r="A497" s="212" t="s">
        <v>505</v>
      </c>
      <c r="B497" s="213"/>
      <c r="C497" s="209"/>
    </row>
    <row r="498" customFormat="false" ht="15" hidden="false" customHeight="true" outlineLevel="0" collapsed="false">
      <c r="A498" s="212" t="s">
        <v>506</v>
      </c>
      <c r="B498" s="213"/>
      <c r="C498" s="209"/>
    </row>
    <row r="499" customFormat="false" ht="15" hidden="false" customHeight="true" outlineLevel="0" collapsed="false">
      <c r="A499" s="212" t="s">
        <v>507</v>
      </c>
      <c r="B499" s="213"/>
      <c r="C499" s="209"/>
    </row>
    <row r="500" customFormat="false" ht="15" hidden="false" customHeight="true" outlineLevel="0" collapsed="false">
      <c r="A500" s="212" t="s">
        <v>508</v>
      </c>
      <c r="B500" s="213" t="n">
        <v>3.7</v>
      </c>
      <c r="C500" s="209"/>
    </row>
    <row r="501" customFormat="false" ht="15" hidden="false" customHeight="true" outlineLevel="0" collapsed="false">
      <c r="A501" s="212" t="s">
        <v>509</v>
      </c>
      <c r="B501" s="213" t="n">
        <v>3.7</v>
      </c>
      <c r="C501" s="209"/>
    </row>
    <row r="502" customFormat="false" ht="15" hidden="false" customHeight="true" outlineLevel="0" collapsed="false">
      <c r="A502" s="212" t="s">
        <v>510</v>
      </c>
      <c r="B502" s="213" t="n">
        <v>50</v>
      </c>
      <c r="C502" s="209"/>
    </row>
    <row r="503" customFormat="false" ht="15" hidden="false" customHeight="true" outlineLevel="0" collapsed="false">
      <c r="A503" s="212" t="s">
        <v>511</v>
      </c>
      <c r="B503" s="213"/>
      <c r="C503" s="209"/>
    </row>
    <row r="504" customFormat="false" ht="15" hidden="false" customHeight="true" outlineLevel="0" collapsed="false">
      <c r="A504" s="212" t="s">
        <v>512</v>
      </c>
      <c r="B504" s="213"/>
      <c r="C504" s="209"/>
    </row>
    <row r="505" customFormat="false" ht="15" hidden="false" customHeight="true" outlineLevel="0" collapsed="false">
      <c r="A505" s="212" t="s">
        <v>513</v>
      </c>
      <c r="B505" s="213"/>
      <c r="C505" s="209"/>
    </row>
    <row r="506" customFormat="false" ht="15" hidden="false" customHeight="true" outlineLevel="0" collapsed="false">
      <c r="A506" s="212" t="s">
        <v>514</v>
      </c>
      <c r="B506" s="213"/>
      <c r="C506" s="209"/>
    </row>
    <row r="507" customFormat="false" ht="15" hidden="false" customHeight="true" outlineLevel="0" collapsed="false">
      <c r="A507" s="212" t="s">
        <v>515</v>
      </c>
      <c r="B507" s="213" t="n">
        <f aca="false">84+85</f>
        <v>169</v>
      </c>
      <c r="C507" s="209"/>
    </row>
    <row r="508" customFormat="false" ht="15" hidden="false" customHeight="true" outlineLevel="0" collapsed="false">
      <c r="A508" s="201" t="s">
        <v>516</v>
      </c>
      <c r="B508" s="214" t="n">
        <f aca="false">SUM(B509:B515)</f>
        <v>87.37</v>
      </c>
      <c r="C508" s="210"/>
    </row>
    <row r="509" customFormat="false" ht="15" hidden="false" customHeight="true" outlineLevel="0" collapsed="false">
      <c r="A509" s="212" t="s">
        <v>327</v>
      </c>
      <c r="B509" s="213" t="n">
        <v>35.67</v>
      </c>
      <c r="C509" s="209"/>
    </row>
    <row r="510" customFormat="false" ht="15" hidden="false" customHeight="true" outlineLevel="0" collapsed="false">
      <c r="A510" s="212" t="s">
        <v>328</v>
      </c>
      <c r="B510" s="213" t="n">
        <v>48</v>
      </c>
      <c r="C510" s="209"/>
    </row>
    <row r="511" customFormat="false" ht="15" hidden="false" customHeight="true" outlineLevel="0" collapsed="false">
      <c r="A511" s="212" t="s">
        <v>329</v>
      </c>
      <c r="B511" s="213"/>
      <c r="C511" s="209"/>
    </row>
    <row r="512" customFormat="false" ht="15" hidden="false" customHeight="true" outlineLevel="0" collapsed="false">
      <c r="A512" s="212" t="s">
        <v>517</v>
      </c>
      <c r="B512" s="213" t="n">
        <v>3.7</v>
      </c>
      <c r="C512" s="209"/>
    </row>
    <row r="513" customFormat="false" ht="15" hidden="false" customHeight="true" outlineLevel="0" collapsed="false">
      <c r="A513" s="212" t="s">
        <v>518</v>
      </c>
      <c r="B513" s="213"/>
      <c r="C513" s="209"/>
    </row>
    <row r="514" customFormat="false" ht="15" hidden="false" customHeight="true" outlineLevel="0" collapsed="false">
      <c r="A514" s="212" t="s">
        <v>519</v>
      </c>
      <c r="B514" s="213"/>
      <c r="C514" s="209"/>
    </row>
    <row r="515" customFormat="false" ht="15" hidden="false" customHeight="true" outlineLevel="0" collapsed="false">
      <c r="A515" s="212" t="s">
        <v>520</v>
      </c>
      <c r="B515" s="213"/>
      <c r="C515" s="209"/>
    </row>
    <row r="516" customFormat="false" ht="15" hidden="false" customHeight="true" outlineLevel="0" collapsed="false">
      <c r="A516" s="201" t="s">
        <v>521</v>
      </c>
      <c r="B516" s="213"/>
      <c r="C516" s="209"/>
    </row>
    <row r="517" customFormat="false" ht="15" hidden="false" customHeight="true" outlineLevel="0" collapsed="false">
      <c r="A517" s="212" t="s">
        <v>327</v>
      </c>
      <c r="B517" s="213"/>
      <c r="C517" s="209"/>
    </row>
    <row r="518" customFormat="false" ht="15" hidden="false" customHeight="true" outlineLevel="0" collapsed="false">
      <c r="A518" s="212" t="s">
        <v>328</v>
      </c>
      <c r="B518" s="213"/>
      <c r="C518" s="209"/>
    </row>
    <row r="519" customFormat="false" ht="15" hidden="false" customHeight="true" outlineLevel="0" collapsed="false">
      <c r="A519" s="212" t="s">
        <v>329</v>
      </c>
      <c r="B519" s="213"/>
      <c r="C519" s="209"/>
    </row>
    <row r="520" customFormat="false" ht="15" hidden="false" customHeight="true" outlineLevel="0" collapsed="false">
      <c r="A520" s="212" t="s">
        <v>522</v>
      </c>
      <c r="B520" s="213"/>
      <c r="C520" s="209"/>
    </row>
    <row r="521" customFormat="false" ht="15" hidden="false" customHeight="true" outlineLevel="0" collapsed="false">
      <c r="A521" s="212" t="s">
        <v>523</v>
      </c>
      <c r="B521" s="213"/>
      <c r="C521" s="209"/>
    </row>
    <row r="522" customFormat="false" ht="15" hidden="false" customHeight="true" outlineLevel="0" collapsed="false">
      <c r="A522" s="212" t="s">
        <v>524</v>
      </c>
      <c r="B522" s="213"/>
      <c r="C522" s="209"/>
    </row>
    <row r="523" customFormat="false" ht="15" hidden="false" customHeight="true" outlineLevel="0" collapsed="false">
      <c r="A523" s="212" t="s">
        <v>525</v>
      </c>
      <c r="B523" s="213"/>
      <c r="C523" s="209"/>
    </row>
    <row r="524" customFormat="false" ht="15" hidden="false" customHeight="true" outlineLevel="0" collapsed="false">
      <c r="A524" s="212" t="s">
        <v>526</v>
      </c>
      <c r="B524" s="213"/>
      <c r="C524" s="209"/>
    </row>
    <row r="525" customFormat="false" ht="15" hidden="false" customHeight="true" outlineLevel="0" collapsed="false">
      <c r="A525" s="212" t="s">
        <v>527</v>
      </c>
      <c r="B525" s="213"/>
      <c r="C525" s="209"/>
    </row>
    <row r="526" customFormat="false" ht="15" hidden="false" customHeight="true" outlineLevel="0" collapsed="false">
      <c r="A526" s="212" t="s">
        <v>528</v>
      </c>
      <c r="B526" s="213"/>
      <c r="C526" s="209"/>
    </row>
    <row r="527" customFormat="false" ht="15" hidden="false" customHeight="true" outlineLevel="0" collapsed="false">
      <c r="A527" s="201" t="s">
        <v>529</v>
      </c>
      <c r="B527" s="213"/>
      <c r="C527" s="209"/>
    </row>
    <row r="528" customFormat="false" ht="15" hidden="false" customHeight="true" outlineLevel="0" collapsed="false">
      <c r="A528" s="212" t="s">
        <v>327</v>
      </c>
      <c r="B528" s="213"/>
      <c r="C528" s="209"/>
    </row>
    <row r="529" customFormat="false" ht="15" hidden="false" customHeight="true" outlineLevel="0" collapsed="false">
      <c r="A529" s="212" t="s">
        <v>328</v>
      </c>
      <c r="B529" s="213"/>
      <c r="C529" s="209"/>
    </row>
    <row r="530" customFormat="false" ht="15" hidden="false" customHeight="true" outlineLevel="0" collapsed="false">
      <c r="A530" s="212" t="s">
        <v>329</v>
      </c>
      <c r="B530" s="213"/>
      <c r="C530" s="209"/>
    </row>
    <row r="531" customFormat="false" ht="15" hidden="false" customHeight="true" outlineLevel="0" collapsed="false">
      <c r="A531" s="212" t="s">
        <v>530</v>
      </c>
      <c r="B531" s="213"/>
      <c r="C531" s="209"/>
    </row>
    <row r="532" customFormat="false" ht="15" hidden="false" customHeight="true" outlineLevel="0" collapsed="false">
      <c r="A532" s="212" t="s">
        <v>531</v>
      </c>
      <c r="B532" s="213"/>
      <c r="C532" s="209"/>
    </row>
    <row r="533" customFormat="false" ht="15" hidden="false" customHeight="true" outlineLevel="0" collapsed="false">
      <c r="A533" s="212" t="s">
        <v>532</v>
      </c>
      <c r="B533" s="213"/>
      <c r="C533" s="209"/>
    </row>
    <row r="534" customFormat="false" ht="15" hidden="false" customHeight="true" outlineLevel="0" collapsed="false">
      <c r="A534" s="212" t="s">
        <v>533</v>
      </c>
      <c r="B534" s="213"/>
      <c r="C534" s="209"/>
    </row>
    <row r="535" customFormat="false" ht="15" hidden="false" customHeight="true" outlineLevel="0" collapsed="false">
      <c r="A535" s="212" t="s">
        <v>534</v>
      </c>
      <c r="B535" s="213"/>
      <c r="C535" s="209"/>
    </row>
    <row r="536" customFormat="false" ht="15" hidden="false" customHeight="true" outlineLevel="0" collapsed="false">
      <c r="A536" s="201" t="s">
        <v>535</v>
      </c>
      <c r="B536" s="213"/>
      <c r="C536" s="209"/>
    </row>
    <row r="537" customFormat="false" ht="15" hidden="false" customHeight="true" outlineLevel="0" collapsed="false">
      <c r="A537" s="212" t="s">
        <v>327</v>
      </c>
      <c r="B537" s="213"/>
      <c r="C537" s="209"/>
    </row>
    <row r="538" customFormat="false" ht="15" hidden="false" customHeight="true" outlineLevel="0" collapsed="false">
      <c r="A538" s="212" t="s">
        <v>328</v>
      </c>
      <c r="B538" s="213"/>
      <c r="C538" s="209"/>
    </row>
    <row r="539" customFormat="false" ht="15" hidden="false" customHeight="true" outlineLevel="0" collapsed="false">
      <c r="A539" s="212" t="s">
        <v>329</v>
      </c>
      <c r="B539" s="213"/>
      <c r="C539" s="209"/>
    </row>
    <row r="540" customFormat="false" ht="15" hidden="false" customHeight="true" outlineLevel="0" collapsed="false">
      <c r="A540" s="212" t="s">
        <v>536</v>
      </c>
      <c r="B540" s="213"/>
      <c r="C540" s="209"/>
    </row>
    <row r="541" customFormat="false" ht="15" hidden="false" customHeight="true" outlineLevel="0" collapsed="false">
      <c r="A541" s="212" t="s">
        <v>537</v>
      </c>
      <c r="B541" s="213"/>
      <c r="C541" s="209"/>
    </row>
    <row r="542" customFormat="false" ht="15" hidden="false" customHeight="true" outlineLevel="0" collapsed="false">
      <c r="A542" s="212" t="s">
        <v>538</v>
      </c>
      <c r="B542" s="213"/>
      <c r="C542" s="209"/>
    </row>
    <row r="543" customFormat="false" ht="15" hidden="false" customHeight="true" outlineLevel="0" collapsed="false">
      <c r="A543" s="212" t="s">
        <v>539</v>
      </c>
      <c r="B543" s="213"/>
      <c r="C543" s="209"/>
    </row>
    <row r="544" customFormat="false" ht="15" hidden="false" customHeight="true" outlineLevel="0" collapsed="false">
      <c r="A544" s="218" t="s">
        <v>220</v>
      </c>
      <c r="B544" s="214" t="n">
        <f aca="false">SUM(B545:B547)</f>
        <v>111.21</v>
      </c>
      <c r="C544" s="210"/>
    </row>
    <row r="545" customFormat="false" ht="15" hidden="false" customHeight="true" outlineLevel="0" collapsed="false">
      <c r="A545" s="212" t="s">
        <v>540</v>
      </c>
      <c r="B545" s="213"/>
      <c r="C545" s="209"/>
    </row>
    <row r="546" customFormat="false" ht="15" hidden="false" customHeight="true" outlineLevel="0" collapsed="false">
      <c r="A546" s="212" t="s">
        <v>541</v>
      </c>
      <c r="B546" s="213"/>
      <c r="C546" s="209"/>
    </row>
    <row r="547" customFormat="false" ht="15" hidden="false" customHeight="true" outlineLevel="0" collapsed="false">
      <c r="A547" s="212" t="s">
        <v>542</v>
      </c>
      <c r="B547" s="213" t="n">
        <v>111.21</v>
      </c>
      <c r="C547" s="209"/>
    </row>
    <row r="548" customFormat="false" ht="15" hidden="false" customHeight="true" outlineLevel="0" collapsed="false">
      <c r="A548" s="201" t="s">
        <v>543</v>
      </c>
      <c r="B548" s="214" t="n">
        <f aca="false">B549+B568+B576+B578+B587+B591+B601+B609+B616+B624+B633+B638+B641+B644+B647+B650+B653+B657+B661+B669+B672</f>
        <v>25516.04</v>
      </c>
      <c r="C548" s="210"/>
    </row>
    <row r="549" customFormat="false" ht="15" hidden="false" customHeight="true" outlineLevel="0" collapsed="false">
      <c r="A549" s="201" t="s">
        <v>544</v>
      </c>
      <c r="B549" s="214" t="n">
        <f aca="false">SUM(B550:B567)</f>
        <v>983.06</v>
      </c>
      <c r="C549" s="210"/>
    </row>
    <row r="550" customFormat="false" ht="15" hidden="false" customHeight="true" outlineLevel="0" collapsed="false">
      <c r="A550" s="212" t="s">
        <v>327</v>
      </c>
      <c r="B550" s="213" t="n">
        <v>194.48</v>
      </c>
      <c r="C550" s="209"/>
    </row>
    <row r="551" customFormat="false" ht="15" hidden="false" customHeight="true" outlineLevel="0" collapsed="false">
      <c r="A551" s="212" t="s">
        <v>328</v>
      </c>
      <c r="B551" s="213"/>
      <c r="C551" s="209"/>
    </row>
    <row r="552" customFormat="false" ht="15" hidden="false" customHeight="true" outlineLevel="0" collapsed="false">
      <c r="A552" s="212" t="s">
        <v>329</v>
      </c>
      <c r="B552" s="213"/>
      <c r="C552" s="209"/>
    </row>
    <row r="553" customFormat="false" ht="15" hidden="false" customHeight="true" outlineLevel="0" collapsed="false">
      <c r="A553" s="212" t="s">
        <v>545</v>
      </c>
      <c r="B553" s="213" t="n">
        <v>8.53</v>
      </c>
      <c r="C553" s="209"/>
    </row>
    <row r="554" customFormat="false" ht="15" hidden="false" customHeight="true" outlineLevel="0" collapsed="false">
      <c r="A554" s="212" t="s">
        <v>546</v>
      </c>
      <c r="B554" s="213" t="n">
        <v>17.65</v>
      </c>
      <c r="C554" s="209"/>
    </row>
    <row r="555" customFormat="false" ht="15" hidden="false" customHeight="true" outlineLevel="0" collapsed="false">
      <c r="A555" s="212" t="s">
        <v>547</v>
      </c>
      <c r="B555" s="213" t="n">
        <v>7.24</v>
      </c>
      <c r="C555" s="209"/>
    </row>
    <row r="556" customFormat="false" ht="15" hidden="false" customHeight="true" outlineLevel="0" collapsed="false">
      <c r="A556" s="212" t="s">
        <v>548</v>
      </c>
      <c r="B556" s="213"/>
      <c r="C556" s="209"/>
    </row>
    <row r="557" customFormat="false" ht="15" hidden="false" customHeight="true" outlineLevel="0" collapsed="false">
      <c r="A557" s="212" t="s">
        <v>357</v>
      </c>
      <c r="B557" s="213"/>
      <c r="C557" s="209"/>
    </row>
    <row r="558" customFormat="false" ht="15" hidden="false" customHeight="true" outlineLevel="0" collapsed="false">
      <c r="A558" s="212" t="s">
        <v>549</v>
      </c>
      <c r="B558" s="213" t="n">
        <v>155.16</v>
      </c>
      <c r="C558" s="209"/>
    </row>
    <row r="559" customFormat="false" ht="15" hidden="false" customHeight="true" outlineLevel="0" collapsed="false">
      <c r="A559" s="212" t="s">
        <v>550</v>
      </c>
      <c r="B559" s="213"/>
      <c r="C559" s="209"/>
    </row>
    <row r="560" customFormat="false" ht="15" hidden="false" customHeight="true" outlineLevel="0" collapsed="false">
      <c r="A560" s="212" t="s">
        <v>551</v>
      </c>
      <c r="B560" s="213"/>
      <c r="C560" s="209"/>
    </row>
    <row r="561" customFormat="false" ht="15" hidden="false" customHeight="true" outlineLevel="0" collapsed="false">
      <c r="A561" s="212" t="s">
        <v>552</v>
      </c>
      <c r="B561" s="213"/>
      <c r="C561" s="209"/>
    </row>
    <row r="562" customFormat="false" ht="15" hidden="false" customHeight="true" outlineLevel="0" collapsed="false">
      <c r="A562" s="212" t="s">
        <v>553</v>
      </c>
      <c r="B562" s="213" t="n">
        <v>0</v>
      </c>
      <c r="C562" s="209"/>
    </row>
    <row r="563" customFormat="false" ht="15" hidden="false" customHeight="true" outlineLevel="0" collapsed="false">
      <c r="A563" s="212" t="s">
        <v>554</v>
      </c>
      <c r="B563" s="213" t="n">
        <v>0</v>
      </c>
      <c r="C563" s="209"/>
    </row>
    <row r="564" customFormat="false" ht="15" hidden="false" customHeight="true" outlineLevel="0" collapsed="false">
      <c r="A564" s="212" t="s">
        <v>555</v>
      </c>
      <c r="B564" s="213" t="n">
        <v>0</v>
      </c>
      <c r="C564" s="209"/>
    </row>
    <row r="565" customFormat="false" ht="15" hidden="false" customHeight="true" outlineLevel="0" collapsed="false">
      <c r="A565" s="212" t="s">
        <v>556</v>
      </c>
      <c r="B565" s="213" t="n">
        <v>600</v>
      </c>
      <c r="C565" s="209"/>
    </row>
    <row r="566" customFormat="false" ht="15" hidden="false" customHeight="true" outlineLevel="0" collapsed="false">
      <c r="A566" s="212" t="s">
        <v>330</v>
      </c>
      <c r="B566" s="213"/>
      <c r="C566" s="209"/>
    </row>
    <row r="567" customFormat="false" ht="15" hidden="false" customHeight="true" outlineLevel="0" collapsed="false">
      <c r="A567" s="212" t="s">
        <v>557</v>
      </c>
      <c r="B567" s="213"/>
      <c r="C567" s="209"/>
      <c r="D567" s="167"/>
      <c r="E567" s="167"/>
      <c r="F567" s="167"/>
    </row>
    <row r="568" customFormat="false" ht="15" hidden="false" customHeight="true" outlineLevel="0" collapsed="false">
      <c r="A568" s="201" t="s">
        <v>558</v>
      </c>
      <c r="B568" s="214" t="n">
        <f aca="false">SUM(B569:B575)</f>
        <v>2319.93</v>
      </c>
      <c r="C568" s="210"/>
      <c r="D568" s="167"/>
      <c r="E568" s="167"/>
      <c r="F568" s="167"/>
    </row>
    <row r="569" customFormat="false" ht="15" hidden="false" customHeight="true" outlineLevel="0" collapsed="false">
      <c r="A569" s="212" t="s">
        <v>327</v>
      </c>
      <c r="B569" s="213" t="n">
        <v>149.53</v>
      </c>
      <c r="C569" s="209"/>
    </row>
    <row r="570" customFormat="false" ht="15" hidden="false" customHeight="true" outlineLevel="0" collapsed="false">
      <c r="A570" s="212" t="s">
        <v>328</v>
      </c>
      <c r="B570" s="213"/>
      <c r="C570" s="209"/>
    </row>
    <row r="571" customFormat="false" ht="15" hidden="false" customHeight="true" outlineLevel="0" collapsed="false">
      <c r="A571" s="212" t="s">
        <v>329</v>
      </c>
      <c r="B571" s="213"/>
      <c r="C571" s="209"/>
    </row>
    <row r="572" customFormat="false" ht="15" hidden="false" customHeight="true" outlineLevel="0" collapsed="false">
      <c r="A572" s="212" t="s">
        <v>559</v>
      </c>
      <c r="B572" s="213"/>
      <c r="C572" s="209"/>
    </row>
    <row r="573" customFormat="false" ht="15" hidden="false" customHeight="true" outlineLevel="0" collapsed="false">
      <c r="A573" s="212" t="s">
        <v>560</v>
      </c>
      <c r="B573" s="213"/>
      <c r="C573" s="209"/>
    </row>
    <row r="574" customFormat="false" ht="15" hidden="false" customHeight="true" outlineLevel="0" collapsed="false">
      <c r="A574" s="212" t="s">
        <v>561</v>
      </c>
      <c r="B574" s="213" t="n">
        <v>2104.8</v>
      </c>
      <c r="C574" s="209"/>
    </row>
    <row r="575" customFormat="false" ht="15" hidden="false" customHeight="true" outlineLevel="0" collapsed="false">
      <c r="A575" s="212" t="s">
        <v>562</v>
      </c>
      <c r="B575" s="213" t="n">
        <v>65.6</v>
      </c>
      <c r="C575" s="209"/>
    </row>
    <row r="576" customFormat="false" ht="15" hidden="false" customHeight="true" outlineLevel="0" collapsed="false">
      <c r="A576" s="201" t="s">
        <v>563</v>
      </c>
      <c r="B576" s="213"/>
      <c r="C576" s="209"/>
    </row>
    <row r="577" customFormat="false" ht="15" hidden="false" customHeight="true" outlineLevel="0" collapsed="false">
      <c r="A577" s="212" t="s">
        <v>564</v>
      </c>
      <c r="B577" s="213"/>
      <c r="C577" s="209"/>
    </row>
    <row r="578" customFormat="false" ht="15" hidden="false" customHeight="true" outlineLevel="0" collapsed="false">
      <c r="A578" s="201" t="s">
        <v>565</v>
      </c>
      <c r="B578" s="214" t="n">
        <f aca="false">SUM(B579:B586)</f>
        <v>10134.05</v>
      </c>
      <c r="C578" s="210"/>
    </row>
    <row r="579" customFormat="false" ht="15" hidden="false" customHeight="true" outlineLevel="0" collapsed="false">
      <c r="A579" s="212" t="s">
        <v>566</v>
      </c>
      <c r="B579" s="213" t="n">
        <v>2042</v>
      </c>
      <c r="C579" s="209"/>
    </row>
    <row r="580" customFormat="false" ht="15" hidden="false" customHeight="true" outlineLevel="0" collapsed="false">
      <c r="A580" s="212" t="s">
        <v>567</v>
      </c>
      <c r="B580" s="213"/>
      <c r="C580" s="209"/>
    </row>
    <row r="581" customFormat="false" ht="15" hidden="false" customHeight="true" outlineLevel="0" collapsed="false">
      <c r="A581" s="212" t="s">
        <v>568</v>
      </c>
      <c r="B581" s="213"/>
      <c r="C581" s="209"/>
    </row>
    <row r="582" customFormat="false" ht="15" hidden="false" customHeight="true" outlineLevel="0" collapsed="false">
      <c r="A582" s="212" t="s">
        <v>569</v>
      </c>
      <c r="B582" s="213" t="n">
        <v>7055.38</v>
      </c>
      <c r="C582" s="209"/>
    </row>
    <row r="583" customFormat="false" ht="15" hidden="false" customHeight="true" outlineLevel="0" collapsed="false">
      <c r="A583" s="212" t="s">
        <v>570</v>
      </c>
      <c r="B583" s="213"/>
      <c r="C583" s="209"/>
    </row>
    <row r="584" customFormat="false" ht="15" hidden="false" customHeight="true" outlineLevel="0" collapsed="false">
      <c r="A584" s="212" t="s">
        <v>571</v>
      </c>
      <c r="B584" s="213"/>
      <c r="C584" s="209"/>
    </row>
    <row r="585" customFormat="false" ht="15" hidden="false" customHeight="true" outlineLevel="0" collapsed="false">
      <c r="A585" s="212" t="s">
        <v>572</v>
      </c>
      <c r="B585" s="213" t="n">
        <v>1036.67</v>
      </c>
      <c r="C585" s="209"/>
    </row>
    <row r="586" customFormat="false" ht="15" hidden="false" customHeight="true" outlineLevel="0" collapsed="false">
      <c r="A586" s="212" t="s">
        <v>573</v>
      </c>
      <c r="B586" s="213"/>
      <c r="C586" s="209"/>
    </row>
    <row r="587" customFormat="false" ht="15" hidden="false" customHeight="true" outlineLevel="0" collapsed="false">
      <c r="A587" s="201" t="s">
        <v>574</v>
      </c>
      <c r="B587" s="213"/>
      <c r="C587" s="209"/>
    </row>
    <row r="588" customFormat="false" ht="15" hidden="false" customHeight="true" outlineLevel="0" collapsed="false">
      <c r="A588" s="212" t="s">
        <v>575</v>
      </c>
      <c r="B588" s="213"/>
      <c r="C588" s="209"/>
    </row>
    <row r="589" customFormat="false" ht="15" hidden="false" customHeight="true" outlineLevel="0" collapsed="false">
      <c r="A589" s="212" t="s">
        <v>576</v>
      </c>
      <c r="B589" s="213"/>
      <c r="C589" s="209"/>
    </row>
    <row r="590" customFormat="false" ht="15" hidden="false" customHeight="true" outlineLevel="0" collapsed="false">
      <c r="A590" s="212" t="s">
        <v>577</v>
      </c>
      <c r="B590" s="213"/>
      <c r="C590" s="209"/>
    </row>
    <row r="591" customFormat="false" ht="15" hidden="false" customHeight="true" outlineLevel="0" collapsed="false">
      <c r="A591" s="201" t="s">
        <v>578</v>
      </c>
      <c r="B591" s="213"/>
      <c r="C591" s="209"/>
    </row>
    <row r="592" customFormat="false" ht="15" hidden="false" customHeight="true" outlineLevel="0" collapsed="false">
      <c r="A592" s="212" t="s">
        <v>579</v>
      </c>
      <c r="B592" s="213"/>
      <c r="C592" s="209"/>
    </row>
    <row r="593" customFormat="false" ht="15" hidden="false" customHeight="true" outlineLevel="0" collapsed="false">
      <c r="A593" s="212" t="s">
        <v>580</v>
      </c>
      <c r="B593" s="213"/>
      <c r="C593" s="209"/>
    </row>
    <row r="594" customFormat="false" ht="15" hidden="false" customHeight="true" outlineLevel="0" collapsed="false">
      <c r="A594" s="212" t="s">
        <v>581</v>
      </c>
      <c r="B594" s="213"/>
      <c r="C594" s="209"/>
    </row>
    <row r="595" customFormat="false" ht="15" hidden="false" customHeight="true" outlineLevel="0" collapsed="false">
      <c r="A595" s="212" t="s">
        <v>582</v>
      </c>
      <c r="B595" s="213"/>
      <c r="C595" s="209"/>
    </row>
    <row r="596" customFormat="false" ht="15" hidden="false" customHeight="true" outlineLevel="0" collapsed="false">
      <c r="A596" s="212" t="s">
        <v>583</v>
      </c>
      <c r="B596" s="213"/>
      <c r="C596" s="209"/>
    </row>
    <row r="597" customFormat="false" ht="15" hidden="false" customHeight="true" outlineLevel="0" collapsed="false">
      <c r="A597" s="212" t="s">
        <v>584</v>
      </c>
      <c r="B597" s="213"/>
      <c r="C597" s="209"/>
    </row>
    <row r="598" customFormat="false" ht="15" hidden="false" customHeight="true" outlineLevel="0" collapsed="false">
      <c r="A598" s="212" t="s">
        <v>585</v>
      </c>
      <c r="B598" s="213"/>
      <c r="C598" s="209"/>
    </row>
    <row r="599" customFormat="false" ht="15" hidden="false" customHeight="true" outlineLevel="0" collapsed="false">
      <c r="A599" s="212" t="s">
        <v>586</v>
      </c>
      <c r="B599" s="213"/>
      <c r="C599" s="209"/>
    </row>
    <row r="600" customFormat="false" ht="15" hidden="false" customHeight="true" outlineLevel="0" collapsed="false">
      <c r="A600" s="212" t="s">
        <v>587</v>
      </c>
      <c r="B600" s="213"/>
      <c r="C600" s="209"/>
    </row>
    <row r="601" customFormat="false" ht="15" hidden="false" customHeight="true" outlineLevel="0" collapsed="false">
      <c r="A601" s="201" t="s">
        <v>588</v>
      </c>
      <c r="B601" s="214" t="n">
        <f aca="false">SUM(B602:B608)</f>
        <v>3089.4</v>
      </c>
      <c r="C601" s="210"/>
    </row>
    <row r="602" customFormat="false" ht="15" hidden="false" customHeight="true" outlineLevel="0" collapsed="false">
      <c r="A602" s="212" t="s">
        <v>589</v>
      </c>
      <c r="B602" s="213" t="n">
        <v>600</v>
      </c>
      <c r="C602" s="209"/>
    </row>
    <row r="603" customFormat="false" ht="15" hidden="false" customHeight="true" outlineLevel="0" collapsed="false">
      <c r="A603" s="212" t="s">
        <v>590</v>
      </c>
      <c r="B603" s="213"/>
      <c r="C603" s="209"/>
    </row>
    <row r="604" customFormat="false" ht="15" hidden="false" customHeight="true" outlineLevel="0" collapsed="false">
      <c r="A604" s="212" t="s">
        <v>591</v>
      </c>
      <c r="B604" s="213"/>
      <c r="C604" s="209"/>
    </row>
    <row r="605" customFormat="false" ht="15" hidden="false" customHeight="true" outlineLevel="0" collapsed="false">
      <c r="A605" s="212" t="s">
        <v>592</v>
      </c>
      <c r="B605" s="213"/>
      <c r="C605" s="209"/>
    </row>
    <row r="606" customFormat="false" ht="15" hidden="false" customHeight="true" outlineLevel="0" collapsed="false">
      <c r="A606" s="212" t="s">
        <v>593</v>
      </c>
      <c r="B606" s="213" t="n">
        <v>246.4</v>
      </c>
      <c r="C606" s="209"/>
    </row>
    <row r="607" customFormat="false" ht="15" hidden="false" customHeight="true" outlineLevel="0" collapsed="false">
      <c r="A607" s="212" t="s">
        <v>594</v>
      </c>
      <c r="B607" s="213"/>
      <c r="C607" s="209"/>
    </row>
    <row r="608" customFormat="false" ht="15" hidden="false" customHeight="true" outlineLevel="0" collapsed="false">
      <c r="A608" s="212" t="s">
        <v>595</v>
      </c>
      <c r="B608" s="213" t="n">
        <f aca="false">148+2095</f>
        <v>2243</v>
      </c>
      <c r="C608" s="209"/>
    </row>
    <row r="609" customFormat="false" ht="15" hidden="false" customHeight="true" outlineLevel="0" collapsed="false">
      <c r="A609" s="201" t="s">
        <v>596</v>
      </c>
      <c r="B609" s="214" t="n">
        <f aca="false">SUM(B610:B615)</f>
        <v>152</v>
      </c>
      <c r="C609" s="210"/>
    </row>
    <row r="610" customFormat="false" ht="15" hidden="false" customHeight="true" outlineLevel="0" collapsed="false">
      <c r="A610" s="212" t="s">
        <v>597</v>
      </c>
      <c r="B610" s="213"/>
      <c r="C610" s="209"/>
    </row>
    <row r="611" customFormat="false" ht="15" hidden="false" customHeight="true" outlineLevel="0" collapsed="false">
      <c r="A611" s="212" t="s">
        <v>598</v>
      </c>
      <c r="B611" s="213" t="n">
        <v>28</v>
      </c>
      <c r="C611" s="209"/>
    </row>
    <row r="612" customFormat="false" ht="15" hidden="false" customHeight="true" outlineLevel="0" collapsed="false">
      <c r="A612" s="212" t="s">
        <v>599</v>
      </c>
      <c r="B612" s="213"/>
      <c r="C612" s="209"/>
    </row>
    <row r="613" customFormat="false" ht="15" hidden="false" customHeight="true" outlineLevel="0" collapsed="false">
      <c r="A613" s="212" t="s">
        <v>600</v>
      </c>
      <c r="B613" s="213"/>
      <c r="C613" s="209"/>
    </row>
    <row r="614" customFormat="false" ht="15" hidden="false" customHeight="true" outlineLevel="0" collapsed="false">
      <c r="A614" s="212" t="s">
        <v>601</v>
      </c>
      <c r="B614" s="213"/>
      <c r="C614" s="209"/>
    </row>
    <row r="615" customFormat="false" ht="15" hidden="false" customHeight="true" outlineLevel="0" collapsed="false">
      <c r="A615" s="212" t="s">
        <v>602</v>
      </c>
      <c r="B615" s="213" t="n">
        <v>124</v>
      </c>
      <c r="C615" s="209"/>
    </row>
    <row r="616" customFormat="false" ht="15" hidden="false" customHeight="true" outlineLevel="0" collapsed="false">
      <c r="A616" s="201" t="s">
        <v>603</v>
      </c>
      <c r="B616" s="214" t="n">
        <f aca="false">SUM(B617:B623)</f>
        <v>201</v>
      </c>
      <c r="C616" s="210"/>
    </row>
    <row r="617" customFormat="false" ht="15" hidden="false" customHeight="true" outlineLevel="0" collapsed="false">
      <c r="A617" s="212" t="s">
        <v>604</v>
      </c>
      <c r="B617" s="213"/>
      <c r="C617" s="209"/>
    </row>
    <row r="618" customFormat="false" ht="15" hidden="false" customHeight="true" outlineLevel="0" collapsed="false">
      <c r="A618" s="212" t="s">
        <v>605</v>
      </c>
      <c r="B618" s="213" t="n">
        <v>66</v>
      </c>
      <c r="C618" s="209"/>
    </row>
    <row r="619" customFormat="false" ht="15" hidden="false" customHeight="true" outlineLevel="0" collapsed="false">
      <c r="A619" s="212" t="s">
        <v>606</v>
      </c>
      <c r="B619" s="213"/>
      <c r="C619" s="209"/>
    </row>
    <row r="620" customFormat="false" ht="15" hidden="false" customHeight="true" outlineLevel="0" collapsed="false">
      <c r="A620" s="212" t="s">
        <v>607</v>
      </c>
      <c r="B620" s="213"/>
      <c r="C620" s="209"/>
    </row>
    <row r="621" customFormat="false" ht="15" hidden="false" customHeight="true" outlineLevel="0" collapsed="false">
      <c r="A621" s="212" t="s">
        <v>608</v>
      </c>
      <c r="B621" s="213"/>
      <c r="C621" s="209"/>
    </row>
    <row r="622" customFormat="false" ht="15" hidden="false" customHeight="true" outlineLevel="0" collapsed="false">
      <c r="A622" s="212" t="s">
        <v>609</v>
      </c>
      <c r="B622" s="213"/>
      <c r="C622" s="209"/>
    </row>
    <row r="623" customFormat="false" ht="15" hidden="false" customHeight="true" outlineLevel="0" collapsed="false">
      <c r="A623" s="212" t="s">
        <v>610</v>
      </c>
      <c r="B623" s="213" t="n">
        <v>135</v>
      </c>
      <c r="C623" s="209"/>
    </row>
    <row r="624" customFormat="false" ht="15" hidden="false" customHeight="true" outlineLevel="0" collapsed="false">
      <c r="A624" s="201" t="s">
        <v>611</v>
      </c>
      <c r="B624" s="214" t="n">
        <f aca="false">SUM(B625:B626)</f>
        <v>30.78</v>
      </c>
      <c r="C624" s="210"/>
    </row>
    <row r="625" customFormat="false" ht="15" hidden="false" customHeight="true" outlineLevel="0" collapsed="false">
      <c r="A625" s="212" t="s">
        <v>327</v>
      </c>
      <c r="B625" s="213" t="n">
        <v>29.08</v>
      </c>
      <c r="C625" s="209"/>
    </row>
    <row r="626" customFormat="false" ht="15" hidden="false" customHeight="true" outlineLevel="0" collapsed="false">
      <c r="A626" s="212" t="s">
        <v>328</v>
      </c>
      <c r="B626" s="213" t="n">
        <v>1.7</v>
      </c>
      <c r="C626" s="209"/>
    </row>
    <row r="627" customFormat="false" ht="15" hidden="false" customHeight="true" outlineLevel="0" collapsed="false">
      <c r="A627" s="212" t="s">
        <v>329</v>
      </c>
      <c r="B627" s="213"/>
      <c r="C627" s="209"/>
    </row>
    <row r="628" customFormat="false" ht="15" hidden="false" customHeight="true" outlineLevel="0" collapsed="false">
      <c r="A628" s="212" t="s">
        <v>612</v>
      </c>
      <c r="B628" s="213"/>
      <c r="C628" s="209"/>
    </row>
    <row r="629" customFormat="false" ht="15" hidden="false" customHeight="true" outlineLevel="0" collapsed="false">
      <c r="A629" s="212" t="s">
        <v>613</v>
      </c>
      <c r="B629" s="213"/>
      <c r="C629" s="209"/>
    </row>
    <row r="630" customFormat="false" ht="15" hidden="false" customHeight="true" outlineLevel="0" collapsed="false">
      <c r="A630" s="212" t="s">
        <v>614</v>
      </c>
      <c r="B630" s="213"/>
      <c r="C630" s="209"/>
    </row>
    <row r="631" customFormat="false" ht="15" hidden="false" customHeight="true" outlineLevel="0" collapsed="false">
      <c r="A631" s="212" t="s">
        <v>615</v>
      </c>
      <c r="B631" s="213"/>
      <c r="C631" s="209"/>
    </row>
    <row r="632" customFormat="false" ht="15" hidden="false" customHeight="true" outlineLevel="0" collapsed="false">
      <c r="A632" s="212" t="s">
        <v>616</v>
      </c>
      <c r="B632" s="213"/>
      <c r="C632" s="209"/>
    </row>
    <row r="633" customFormat="false" ht="15" hidden="false" customHeight="true" outlineLevel="0" collapsed="false">
      <c r="A633" s="201" t="s">
        <v>617</v>
      </c>
      <c r="B633" s="213"/>
      <c r="C633" s="209"/>
    </row>
    <row r="634" customFormat="false" ht="15" hidden="false" customHeight="true" outlineLevel="0" collapsed="false">
      <c r="A634" s="212" t="s">
        <v>327</v>
      </c>
      <c r="B634" s="213"/>
      <c r="C634" s="209"/>
    </row>
    <row r="635" customFormat="false" ht="15" hidden="false" customHeight="true" outlineLevel="0" collapsed="false">
      <c r="A635" s="212" t="s">
        <v>328</v>
      </c>
      <c r="B635" s="213"/>
      <c r="C635" s="209"/>
    </row>
    <row r="636" customFormat="false" ht="15" hidden="false" customHeight="true" outlineLevel="0" collapsed="false">
      <c r="A636" s="212" t="s">
        <v>329</v>
      </c>
      <c r="B636" s="213"/>
      <c r="C636" s="209"/>
    </row>
    <row r="637" customFormat="false" ht="15" hidden="false" customHeight="true" outlineLevel="0" collapsed="false">
      <c r="A637" s="212" t="s">
        <v>618</v>
      </c>
      <c r="B637" s="213"/>
      <c r="C637" s="209"/>
    </row>
    <row r="638" customFormat="false" ht="15" hidden="false" customHeight="true" outlineLevel="0" collapsed="false">
      <c r="A638" s="201" t="s">
        <v>619</v>
      </c>
      <c r="B638" s="214" t="n">
        <f aca="false">SUM(B639:B640)</f>
        <v>5868</v>
      </c>
      <c r="C638" s="210"/>
    </row>
    <row r="639" customFormat="false" ht="15" hidden="false" customHeight="true" outlineLevel="0" collapsed="false">
      <c r="A639" s="212" t="s">
        <v>620</v>
      </c>
      <c r="B639" s="213" t="n">
        <f aca="false">65+4799</f>
        <v>4864</v>
      </c>
      <c r="C639" s="209"/>
    </row>
    <row r="640" customFormat="false" ht="15" hidden="false" customHeight="true" outlineLevel="0" collapsed="false">
      <c r="A640" s="212" t="s">
        <v>621</v>
      </c>
      <c r="B640" s="213" t="n">
        <v>1004</v>
      </c>
      <c r="C640" s="209"/>
    </row>
    <row r="641" customFormat="false" ht="15" hidden="false" customHeight="true" outlineLevel="0" collapsed="false">
      <c r="A641" s="201" t="s">
        <v>622</v>
      </c>
      <c r="B641" s="213"/>
      <c r="C641" s="209"/>
    </row>
    <row r="642" customFormat="false" ht="15" hidden="false" customHeight="true" outlineLevel="0" collapsed="false">
      <c r="A642" s="212" t="s">
        <v>623</v>
      </c>
      <c r="B642" s="213"/>
      <c r="C642" s="209"/>
    </row>
    <row r="643" customFormat="false" ht="15" hidden="false" customHeight="true" outlineLevel="0" collapsed="false">
      <c r="A643" s="212" t="s">
        <v>624</v>
      </c>
      <c r="B643" s="213"/>
      <c r="C643" s="209"/>
    </row>
    <row r="644" customFormat="false" ht="15" hidden="false" customHeight="true" outlineLevel="0" collapsed="false">
      <c r="A644" s="201" t="s">
        <v>625</v>
      </c>
      <c r="B644" s="213"/>
      <c r="C644" s="209"/>
    </row>
    <row r="645" customFormat="false" ht="15" hidden="false" customHeight="true" outlineLevel="0" collapsed="false">
      <c r="A645" s="212" t="s">
        <v>626</v>
      </c>
      <c r="B645" s="213"/>
      <c r="C645" s="209"/>
    </row>
    <row r="646" customFormat="false" ht="15" hidden="false" customHeight="true" outlineLevel="0" collapsed="false">
      <c r="A646" s="212" t="s">
        <v>627</v>
      </c>
      <c r="B646" s="213"/>
      <c r="C646" s="209"/>
    </row>
    <row r="647" customFormat="false" ht="15" hidden="false" customHeight="true" outlineLevel="0" collapsed="false">
      <c r="A647" s="201" t="s">
        <v>628</v>
      </c>
      <c r="B647" s="213"/>
      <c r="C647" s="209"/>
    </row>
    <row r="648" customFormat="false" ht="15" hidden="false" customHeight="true" outlineLevel="0" collapsed="false">
      <c r="A648" s="212" t="s">
        <v>629</v>
      </c>
      <c r="B648" s="213"/>
      <c r="C648" s="209"/>
    </row>
    <row r="649" customFormat="false" ht="15" hidden="false" customHeight="true" outlineLevel="0" collapsed="false">
      <c r="A649" s="212" t="s">
        <v>630</v>
      </c>
      <c r="B649" s="213"/>
      <c r="C649" s="209"/>
    </row>
    <row r="650" customFormat="false" ht="15" hidden="false" customHeight="true" outlineLevel="0" collapsed="false">
      <c r="A650" s="201" t="s">
        <v>631</v>
      </c>
      <c r="B650" s="213"/>
      <c r="C650" s="209"/>
    </row>
    <row r="651" customFormat="false" ht="15" hidden="false" customHeight="true" outlineLevel="0" collapsed="false">
      <c r="A651" s="212" t="s">
        <v>632</v>
      </c>
      <c r="B651" s="213"/>
      <c r="C651" s="209"/>
    </row>
    <row r="652" customFormat="false" ht="15" hidden="false" customHeight="true" outlineLevel="0" collapsed="false">
      <c r="A652" s="212" t="s">
        <v>633</v>
      </c>
      <c r="B652" s="213"/>
      <c r="C652" s="209"/>
    </row>
    <row r="653" customFormat="false" ht="15" hidden="false" customHeight="true" outlineLevel="0" collapsed="false">
      <c r="A653" s="201" t="s">
        <v>634</v>
      </c>
      <c r="B653" s="214" t="n">
        <f aca="false">SUM(B654:B656)</f>
        <v>2368.7</v>
      </c>
      <c r="C653" s="210"/>
    </row>
    <row r="654" customFormat="false" ht="15" hidden="false" customHeight="true" outlineLevel="0" collapsed="false">
      <c r="A654" s="212" t="s">
        <v>635</v>
      </c>
      <c r="B654" s="213" t="n">
        <v>110</v>
      </c>
      <c r="C654" s="209"/>
    </row>
    <row r="655" customFormat="false" ht="15" hidden="false" customHeight="true" outlineLevel="0" collapsed="false">
      <c r="A655" s="212" t="s">
        <v>636</v>
      </c>
      <c r="B655" s="213" t="n">
        <f aca="false">30+2221</f>
        <v>2251</v>
      </c>
      <c r="C655" s="209"/>
    </row>
    <row r="656" customFormat="false" ht="15" hidden="false" customHeight="true" outlineLevel="0" collapsed="false">
      <c r="A656" s="212" t="s">
        <v>637</v>
      </c>
      <c r="B656" s="213" t="n">
        <v>7.7</v>
      </c>
      <c r="C656" s="209"/>
    </row>
    <row r="657" customFormat="false" ht="15" hidden="false" customHeight="true" outlineLevel="0" collapsed="false">
      <c r="A657" s="201" t="s">
        <v>638</v>
      </c>
      <c r="B657" s="214" t="n">
        <f aca="false">SUM(B658:B660)</f>
        <v>248.78</v>
      </c>
      <c r="C657" s="210"/>
    </row>
    <row r="658" customFormat="false" ht="15" hidden="false" customHeight="true" outlineLevel="0" collapsed="false">
      <c r="A658" s="212" t="s">
        <v>639</v>
      </c>
      <c r="B658" s="213" t="n">
        <v>42.67</v>
      </c>
      <c r="C658" s="209"/>
    </row>
    <row r="659" customFormat="false" ht="15" hidden="false" customHeight="true" outlineLevel="0" collapsed="false">
      <c r="A659" s="212" t="s">
        <v>640</v>
      </c>
      <c r="B659" s="213" t="n">
        <v>206.11</v>
      </c>
      <c r="C659" s="209"/>
    </row>
    <row r="660" customFormat="false" ht="15" hidden="false" customHeight="true" outlineLevel="0" collapsed="false">
      <c r="A660" s="212" t="s">
        <v>641</v>
      </c>
      <c r="B660" s="213"/>
      <c r="C660" s="209"/>
    </row>
    <row r="661" customFormat="false" ht="15" hidden="false" customHeight="true" outlineLevel="0" collapsed="false">
      <c r="A661" s="201" t="s">
        <v>642</v>
      </c>
      <c r="B661" s="214" t="n">
        <f aca="false">SUM(B662:B667)</f>
        <v>120.34</v>
      </c>
      <c r="C661" s="210"/>
    </row>
    <row r="662" customFormat="false" ht="15" hidden="false" customHeight="true" outlineLevel="0" collapsed="false">
      <c r="A662" s="212" t="s">
        <v>327</v>
      </c>
      <c r="B662" s="213" t="n">
        <v>90.34</v>
      </c>
      <c r="C662" s="209"/>
    </row>
    <row r="663" customFormat="false" ht="15" hidden="false" customHeight="true" outlineLevel="0" collapsed="false">
      <c r="A663" s="212" t="s">
        <v>328</v>
      </c>
      <c r="B663" s="213" t="n">
        <v>30</v>
      </c>
      <c r="C663" s="209"/>
    </row>
    <row r="664" customFormat="false" ht="15" hidden="false" customHeight="true" outlineLevel="0" collapsed="false">
      <c r="A664" s="212" t="s">
        <v>329</v>
      </c>
      <c r="B664" s="213"/>
      <c r="C664" s="209"/>
    </row>
    <row r="665" customFormat="false" ht="15" hidden="false" customHeight="true" outlineLevel="0" collapsed="false">
      <c r="A665" s="212" t="s">
        <v>643</v>
      </c>
      <c r="B665" s="213"/>
      <c r="C665" s="209"/>
    </row>
    <row r="666" customFormat="false" ht="15" hidden="false" customHeight="true" outlineLevel="0" collapsed="false">
      <c r="A666" s="212" t="s">
        <v>644</v>
      </c>
      <c r="B666" s="213"/>
      <c r="C666" s="209"/>
    </row>
    <row r="667" customFormat="false" ht="15" hidden="false" customHeight="true" outlineLevel="0" collapsed="false">
      <c r="A667" s="212" t="s">
        <v>330</v>
      </c>
      <c r="B667" s="213"/>
      <c r="C667" s="209"/>
    </row>
    <row r="668" customFormat="false" ht="15" hidden="false" customHeight="true" outlineLevel="0" collapsed="false">
      <c r="A668" s="212" t="s">
        <v>645</v>
      </c>
      <c r="B668" s="213"/>
      <c r="C668" s="209"/>
    </row>
    <row r="669" customFormat="false" ht="15" hidden="false" customHeight="true" outlineLevel="0" collapsed="false">
      <c r="A669" s="201" t="s">
        <v>646</v>
      </c>
      <c r="B669" s="213"/>
      <c r="C669" s="209"/>
    </row>
    <row r="670" customFormat="false" ht="15" hidden="false" customHeight="true" outlineLevel="0" collapsed="false">
      <c r="A670" s="212" t="s">
        <v>647</v>
      </c>
      <c r="B670" s="213"/>
      <c r="C670" s="209"/>
    </row>
    <row r="671" customFormat="false" ht="15" hidden="false" customHeight="true" outlineLevel="0" collapsed="false">
      <c r="A671" s="212" t="s">
        <v>648</v>
      </c>
      <c r="B671" s="219"/>
      <c r="C671" s="209"/>
    </row>
    <row r="672" customFormat="false" ht="15" hidden="false" customHeight="true" outlineLevel="0" collapsed="false">
      <c r="A672" s="201" t="s">
        <v>649</v>
      </c>
      <c r="B672" s="220"/>
    </row>
    <row r="673" customFormat="false" ht="15" hidden="false" customHeight="true" outlineLevel="0" collapsed="false">
      <c r="A673" s="212" t="s">
        <v>650</v>
      </c>
      <c r="B673" s="221"/>
      <c r="C673" s="209"/>
    </row>
    <row r="674" customFormat="false" ht="15" hidden="false" customHeight="true" outlineLevel="0" collapsed="false">
      <c r="A674" s="201" t="s">
        <v>651</v>
      </c>
      <c r="B674" s="214" t="n">
        <f aca="false">B675+B680+B694+B698+B710+B713+B717+B722+B726+B730+B733+B742+B744</f>
        <v>7850.09</v>
      </c>
      <c r="C674" s="210"/>
    </row>
    <row r="675" customFormat="false" ht="15" hidden="false" customHeight="true" outlineLevel="0" collapsed="false">
      <c r="A675" s="201" t="s">
        <v>652</v>
      </c>
      <c r="B675" s="214" t="n">
        <f aca="false">SUM(B676:B679)</f>
        <v>1857.71</v>
      </c>
      <c r="C675" s="210"/>
    </row>
    <row r="676" customFormat="false" ht="15" hidden="false" customHeight="true" outlineLevel="0" collapsed="false">
      <c r="A676" s="212" t="s">
        <v>327</v>
      </c>
      <c r="B676" s="213" t="n">
        <v>293.66</v>
      </c>
      <c r="C676" s="209"/>
    </row>
    <row r="677" customFormat="false" ht="15" hidden="false" customHeight="true" outlineLevel="0" collapsed="false">
      <c r="A677" s="212" t="s">
        <v>328</v>
      </c>
      <c r="B677" s="213" t="n">
        <v>1494.75</v>
      </c>
      <c r="C677" s="209"/>
    </row>
    <row r="678" customFormat="false" ht="15" hidden="false" customHeight="true" outlineLevel="0" collapsed="false">
      <c r="A678" s="212" t="s">
        <v>329</v>
      </c>
      <c r="B678" s="213"/>
      <c r="C678" s="209"/>
    </row>
    <row r="679" customFormat="false" ht="15" hidden="false" customHeight="true" outlineLevel="0" collapsed="false">
      <c r="A679" s="212" t="s">
        <v>653</v>
      </c>
      <c r="B679" s="213" t="n">
        <v>69.3</v>
      </c>
      <c r="C679" s="209"/>
    </row>
    <row r="680" customFormat="false" ht="15" hidden="false" customHeight="true" outlineLevel="0" collapsed="false">
      <c r="A680" s="201" t="s">
        <v>654</v>
      </c>
      <c r="B680" s="213"/>
      <c r="C680" s="209"/>
    </row>
    <row r="681" customFormat="false" ht="15" hidden="false" customHeight="true" outlineLevel="0" collapsed="false">
      <c r="A681" s="212" t="s">
        <v>655</v>
      </c>
      <c r="B681" s="213"/>
      <c r="C681" s="209"/>
    </row>
    <row r="682" customFormat="false" ht="15" hidden="false" customHeight="true" outlineLevel="0" collapsed="false">
      <c r="A682" s="212" t="s">
        <v>656</v>
      </c>
      <c r="B682" s="213"/>
      <c r="C682" s="209"/>
    </row>
    <row r="683" customFormat="false" ht="15" hidden="false" customHeight="true" outlineLevel="0" collapsed="false">
      <c r="A683" s="212" t="s">
        <v>657</v>
      </c>
      <c r="B683" s="213"/>
      <c r="C683" s="209"/>
    </row>
    <row r="684" customFormat="false" ht="15" hidden="false" customHeight="true" outlineLevel="0" collapsed="false">
      <c r="A684" s="212" t="s">
        <v>658</v>
      </c>
      <c r="B684" s="213"/>
      <c r="C684" s="209"/>
    </row>
    <row r="685" customFormat="false" ht="15" hidden="false" customHeight="true" outlineLevel="0" collapsed="false">
      <c r="A685" s="212" t="s">
        <v>659</v>
      </c>
      <c r="B685" s="213"/>
      <c r="C685" s="209"/>
    </row>
    <row r="686" customFormat="false" ht="15" hidden="false" customHeight="true" outlineLevel="0" collapsed="false">
      <c r="A686" s="212" t="s">
        <v>660</v>
      </c>
      <c r="B686" s="213"/>
      <c r="C686" s="209"/>
      <c r="D686" s="167"/>
      <c r="E686" s="167"/>
      <c r="F686" s="167"/>
    </row>
    <row r="687" customFormat="false" ht="15" hidden="false" customHeight="true" outlineLevel="0" collapsed="false">
      <c r="A687" s="212" t="s">
        <v>661</v>
      </c>
      <c r="B687" s="213"/>
      <c r="C687" s="209"/>
    </row>
    <row r="688" customFormat="false" ht="15" hidden="false" customHeight="true" outlineLevel="0" collapsed="false">
      <c r="A688" s="212" t="s">
        <v>662</v>
      </c>
      <c r="B688" s="213"/>
      <c r="C688" s="209"/>
    </row>
    <row r="689" customFormat="false" ht="15" hidden="false" customHeight="true" outlineLevel="0" collapsed="false">
      <c r="A689" s="212" t="s">
        <v>663</v>
      </c>
      <c r="B689" s="213"/>
      <c r="C689" s="209"/>
    </row>
    <row r="690" customFormat="false" ht="15" hidden="false" customHeight="true" outlineLevel="0" collapsed="false">
      <c r="A690" s="212" t="s">
        <v>664</v>
      </c>
      <c r="B690" s="213"/>
      <c r="C690" s="209"/>
    </row>
    <row r="691" customFormat="false" ht="15" hidden="false" customHeight="true" outlineLevel="0" collapsed="false">
      <c r="A691" s="212" t="s">
        <v>665</v>
      </c>
      <c r="B691" s="213"/>
      <c r="C691" s="209"/>
    </row>
    <row r="692" customFormat="false" ht="15" hidden="false" customHeight="true" outlineLevel="0" collapsed="false">
      <c r="A692" s="212" t="s">
        <v>666</v>
      </c>
      <c r="B692" s="213"/>
      <c r="C692" s="209"/>
    </row>
    <row r="693" customFormat="false" ht="15" hidden="false" customHeight="true" outlineLevel="0" collapsed="false">
      <c r="A693" s="212" t="s">
        <v>667</v>
      </c>
      <c r="B693" s="213"/>
      <c r="C693" s="209"/>
    </row>
    <row r="694" customFormat="false" ht="15" hidden="false" customHeight="true" outlineLevel="0" collapsed="false">
      <c r="A694" s="201" t="s">
        <v>668</v>
      </c>
      <c r="B694" s="213"/>
      <c r="C694" s="209"/>
    </row>
    <row r="695" customFormat="false" ht="15" hidden="false" customHeight="true" outlineLevel="0" collapsed="false">
      <c r="A695" s="212" t="s">
        <v>669</v>
      </c>
      <c r="B695" s="213"/>
      <c r="C695" s="209"/>
    </row>
    <row r="696" customFormat="false" ht="15" hidden="false" customHeight="true" outlineLevel="0" collapsed="false">
      <c r="A696" s="212" t="s">
        <v>670</v>
      </c>
      <c r="B696" s="213"/>
      <c r="C696" s="209"/>
    </row>
    <row r="697" customFormat="false" ht="15" hidden="false" customHeight="true" outlineLevel="0" collapsed="false">
      <c r="A697" s="212" t="s">
        <v>671</v>
      </c>
      <c r="B697" s="213"/>
      <c r="C697" s="209"/>
    </row>
    <row r="698" customFormat="false" ht="15" hidden="false" customHeight="true" outlineLevel="0" collapsed="false">
      <c r="A698" s="201" t="s">
        <v>672</v>
      </c>
      <c r="B698" s="214" t="n">
        <f aca="false">SUM(B699:B709)</f>
        <v>2835.04</v>
      </c>
      <c r="C698" s="210"/>
    </row>
    <row r="699" customFormat="false" ht="15" hidden="false" customHeight="true" outlineLevel="0" collapsed="false">
      <c r="A699" s="212" t="s">
        <v>673</v>
      </c>
      <c r="B699" s="213" t="n">
        <v>65.72</v>
      </c>
      <c r="C699" s="209"/>
    </row>
    <row r="700" customFormat="false" ht="15" hidden="false" customHeight="true" outlineLevel="0" collapsed="false">
      <c r="A700" s="212" t="s">
        <v>674</v>
      </c>
      <c r="B700" s="213" t="n">
        <v>149.91</v>
      </c>
      <c r="C700" s="209"/>
    </row>
    <row r="701" customFormat="false" ht="15" hidden="false" customHeight="true" outlineLevel="0" collapsed="false">
      <c r="A701" s="212" t="s">
        <v>675</v>
      </c>
      <c r="B701" s="213" t="n">
        <v>162.41</v>
      </c>
      <c r="C701" s="209"/>
    </row>
    <row r="702" customFormat="false" ht="15" hidden="false" customHeight="true" outlineLevel="0" collapsed="false">
      <c r="A702" s="212" t="s">
        <v>676</v>
      </c>
      <c r="B702" s="213"/>
      <c r="C702" s="209"/>
    </row>
    <row r="703" customFormat="false" ht="15" hidden="false" customHeight="true" outlineLevel="0" collapsed="false">
      <c r="A703" s="212" t="s">
        <v>677</v>
      </c>
      <c r="B703" s="213"/>
      <c r="C703" s="209"/>
    </row>
    <row r="704" customFormat="false" ht="15" hidden="false" customHeight="true" outlineLevel="0" collapsed="false">
      <c r="A704" s="212" t="s">
        <v>678</v>
      </c>
      <c r="B704" s="213"/>
      <c r="C704" s="209"/>
    </row>
    <row r="705" customFormat="false" ht="15" hidden="false" customHeight="true" outlineLevel="0" collapsed="false">
      <c r="A705" s="212" t="s">
        <v>679</v>
      </c>
      <c r="B705" s="213"/>
      <c r="C705" s="209"/>
    </row>
    <row r="706" customFormat="false" ht="15" hidden="false" customHeight="true" outlineLevel="0" collapsed="false">
      <c r="A706" s="212" t="s">
        <v>680</v>
      </c>
      <c r="B706" s="213" t="n">
        <v>2437</v>
      </c>
      <c r="C706" s="209"/>
    </row>
    <row r="707" customFormat="false" ht="15" hidden="false" customHeight="true" outlineLevel="0" collapsed="false">
      <c r="A707" s="212" t="s">
        <v>681</v>
      </c>
      <c r="B707" s="213"/>
      <c r="C707" s="209"/>
    </row>
    <row r="708" customFormat="false" ht="15" hidden="false" customHeight="true" outlineLevel="0" collapsed="false">
      <c r="A708" s="212" t="s">
        <v>682</v>
      </c>
      <c r="B708" s="213"/>
      <c r="C708" s="209"/>
    </row>
    <row r="709" customFormat="false" ht="15" hidden="false" customHeight="true" outlineLevel="0" collapsed="false">
      <c r="A709" s="212" t="s">
        <v>683</v>
      </c>
      <c r="B709" s="213" t="n">
        <v>20</v>
      </c>
      <c r="C709" s="209"/>
    </row>
    <row r="710" customFormat="false" ht="15" hidden="false" customHeight="true" outlineLevel="0" collapsed="false">
      <c r="A710" s="201" t="s">
        <v>684</v>
      </c>
      <c r="B710" s="213"/>
      <c r="C710" s="209"/>
    </row>
    <row r="711" customFormat="false" ht="15" hidden="false" customHeight="true" outlineLevel="0" collapsed="false">
      <c r="A711" s="212" t="s">
        <v>685</v>
      </c>
      <c r="B711" s="213"/>
      <c r="C711" s="209"/>
    </row>
    <row r="712" customFormat="false" ht="15" hidden="false" customHeight="true" outlineLevel="0" collapsed="false">
      <c r="A712" s="212" t="s">
        <v>686</v>
      </c>
      <c r="B712" s="213"/>
      <c r="C712" s="209"/>
    </row>
    <row r="713" customFormat="false" ht="15" hidden="false" customHeight="true" outlineLevel="0" collapsed="false">
      <c r="A713" s="201" t="s">
        <v>687</v>
      </c>
      <c r="B713" s="214" t="n">
        <f aca="false">SUM(B714:B716)</f>
        <v>287.59</v>
      </c>
      <c r="C713" s="210"/>
    </row>
    <row r="714" customFormat="false" ht="15" hidden="false" customHeight="true" outlineLevel="0" collapsed="false">
      <c r="A714" s="212" t="s">
        <v>688</v>
      </c>
      <c r="B714" s="213"/>
      <c r="C714" s="209"/>
    </row>
    <row r="715" customFormat="false" ht="15" hidden="false" customHeight="true" outlineLevel="0" collapsed="false">
      <c r="A715" s="212" t="s">
        <v>689</v>
      </c>
      <c r="B715" s="213" t="n">
        <v>22.59</v>
      </c>
      <c r="C715" s="209"/>
    </row>
    <row r="716" customFormat="false" ht="15" hidden="false" customHeight="true" outlineLevel="0" collapsed="false">
      <c r="A716" s="212" t="s">
        <v>690</v>
      </c>
      <c r="B716" s="213" t="n">
        <v>265</v>
      </c>
      <c r="C716" s="209"/>
    </row>
    <row r="717" customFormat="false" ht="15" hidden="false" customHeight="true" outlineLevel="0" collapsed="false">
      <c r="A717" s="201" t="s">
        <v>691</v>
      </c>
      <c r="B717" s="214" t="n">
        <f aca="false">SUM(B718:B721)</f>
        <v>1633.89</v>
      </c>
      <c r="C717" s="210"/>
    </row>
    <row r="718" customFormat="false" ht="15" hidden="false" customHeight="true" outlineLevel="0" collapsed="false">
      <c r="A718" s="212" t="s">
        <v>692</v>
      </c>
      <c r="B718" s="213" t="n">
        <v>1120.58</v>
      </c>
      <c r="C718" s="209"/>
    </row>
    <row r="719" customFormat="false" ht="15" hidden="false" customHeight="true" outlineLevel="0" collapsed="false">
      <c r="A719" s="212" t="s">
        <v>693</v>
      </c>
      <c r="B719" s="213" t="n">
        <v>61.31</v>
      </c>
      <c r="C719" s="209"/>
    </row>
    <row r="720" customFormat="false" ht="15" hidden="false" customHeight="true" outlineLevel="0" collapsed="false">
      <c r="A720" s="212" t="s">
        <v>694</v>
      </c>
      <c r="B720" s="213" t="n">
        <v>340.7</v>
      </c>
      <c r="C720" s="209"/>
    </row>
    <row r="721" customFormat="false" ht="15" hidden="false" customHeight="true" outlineLevel="0" collapsed="false">
      <c r="A721" s="212" t="s">
        <v>695</v>
      </c>
      <c r="B721" s="213" t="n">
        <v>111.3</v>
      </c>
      <c r="C721" s="209"/>
    </row>
    <row r="722" customFormat="false" ht="15" hidden="false" customHeight="true" outlineLevel="0" collapsed="false">
      <c r="A722" s="201" t="s">
        <v>696</v>
      </c>
      <c r="B722" s="214" t="n">
        <f aca="false">SUM(B723:B725)</f>
        <v>934</v>
      </c>
      <c r="C722" s="210"/>
    </row>
    <row r="723" customFormat="false" ht="15" hidden="false" customHeight="true" outlineLevel="0" collapsed="false">
      <c r="A723" s="212" t="s">
        <v>697</v>
      </c>
      <c r="B723" s="213" t="n">
        <v>934</v>
      </c>
      <c r="C723" s="209"/>
    </row>
    <row r="724" customFormat="false" ht="15" hidden="false" customHeight="true" outlineLevel="0" collapsed="false">
      <c r="A724" s="212" t="s">
        <v>698</v>
      </c>
      <c r="B724" s="213"/>
      <c r="C724" s="209"/>
    </row>
    <row r="725" customFormat="false" ht="15" hidden="false" customHeight="true" outlineLevel="0" collapsed="false">
      <c r="A725" s="212" t="s">
        <v>699</v>
      </c>
      <c r="B725" s="213"/>
      <c r="C725" s="209"/>
    </row>
    <row r="726" customFormat="false" ht="15" hidden="false" customHeight="true" outlineLevel="0" collapsed="false">
      <c r="A726" s="201" t="s">
        <v>700</v>
      </c>
      <c r="B726" s="214" t="n">
        <f aca="false">SUM(B727:B729)</f>
        <v>140</v>
      </c>
      <c r="C726" s="210"/>
    </row>
    <row r="727" customFormat="false" ht="15" hidden="false" customHeight="true" outlineLevel="0" collapsed="false">
      <c r="A727" s="212" t="s">
        <v>701</v>
      </c>
      <c r="B727" s="213"/>
      <c r="C727" s="209"/>
    </row>
    <row r="728" customFormat="false" ht="15" hidden="false" customHeight="true" outlineLevel="0" collapsed="false">
      <c r="A728" s="212" t="s">
        <v>702</v>
      </c>
      <c r="B728" s="213"/>
      <c r="C728" s="209"/>
    </row>
    <row r="729" customFormat="false" ht="15" hidden="false" customHeight="true" outlineLevel="0" collapsed="false">
      <c r="A729" s="212" t="s">
        <v>703</v>
      </c>
      <c r="B729" s="213" t="n">
        <v>140</v>
      </c>
      <c r="C729" s="209"/>
    </row>
    <row r="730" customFormat="false" ht="15" hidden="false" customHeight="true" outlineLevel="0" collapsed="false">
      <c r="A730" s="201" t="s">
        <v>704</v>
      </c>
      <c r="B730" s="219"/>
      <c r="C730" s="209"/>
    </row>
    <row r="731" customFormat="false" ht="15" hidden="false" customHeight="true" outlineLevel="0" collapsed="false">
      <c r="A731" s="212" t="s">
        <v>705</v>
      </c>
      <c r="B731" s="220"/>
    </row>
    <row r="732" customFormat="false" ht="15" hidden="false" customHeight="true" outlineLevel="0" collapsed="false">
      <c r="A732" s="212" t="s">
        <v>706</v>
      </c>
      <c r="B732" s="221"/>
      <c r="C732" s="209"/>
    </row>
    <row r="733" customFormat="false" ht="15" hidden="false" customHeight="true" outlineLevel="0" collapsed="false">
      <c r="A733" s="201" t="s">
        <v>707</v>
      </c>
      <c r="B733" s="214" t="n">
        <f aca="false">SUM(B734:B741)</f>
        <v>161.86</v>
      </c>
      <c r="C733" s="210"/>
    </row>
    <row r="734" customFormat="false" ht="15" hidden="false" customHeight="true" outlineLevel="0" collapsed="false">
      <c r="A734" s="212" t="s">
        <v>327</v>
      </c>
      <c r="B734" s="213" t="n">
        <v>102.3</v>
      </c>
      <c r="C734" s="209"/>
    </row>
    <row r="735" customFormat="false" ht="15" hidden="false" customHeight="true" outlineLevel="0" collapsed="false">
      <c r="A735" s="212" t="s">
        <v>328</v>
      </c>
      <c r="B735" s="213"/>
      <c r="C735" s="209"/>
    </row>
    <row r="736" customFormat="false" ht="15" hidden="false" customHeight="true" outlineLevel="0" collapsed="false">
      <c r="A736" s="212" t="s">
        <v>329</v>
      </c>
      <c r="B736" s="213"/>
      <c r="C736" s="209"/>
    </row>
    <row r="737" customFormat="false" ht="15" hidden="false" customHeight="true" outlineLevel="0" collapsed="false">
      <c r="A737" s="212" t="s">
        <v>357</v>
      </c>
      <c r="B737" s="213"/>
      <c r="C737" s="209"/>
    </row>
    <row r="738" customFormat="false" ht="15" hidden="false" customHeight="true" outlineLevel="0" collapsed="false">
      <c r="A738" s="212" t="s">
        <v>708</v>
      </c>
      <c r="B738" s="213"/>
      <c r="C738" s="209"/>
    </row>
    <row r="739" customFormat="false" ht="15" hidden="false" customHeight="true" outlineLevel="0" collapsed="false">
      <c r="A739" s="212" t="s">
        <v>709</v>
      </c>
      <c r="B739" s="213" t="n">
        <v>59.56</v>
      </c>
      <c r="C739" s="209"/>
    </row>
    <row r="740" customFormat="false" ht="15" hidden="false" customHeight="true" outlineLevel="0" collapsed="false">
      <c r="A740" s="212" t="s">
        <v>330</v>
      </c>
      <c r="B740" s="213"/>
      <c r="C740" s="209"/>
    </row>
    <row r="741" customFormat="false" ht="15" hidden="false" customHeight="true" outlineLevel="0" collapsed="false">
      <c r="A741" s="212" t="s">
        <v>710</v>
      </c>
      <c r="B741" s="219"/>
      <c r="C741" s="209"/>
    </row>
    <row r="742" customFormat="false" ht="15" hidden="false" customHeight="true" outlineLevel="0" collapsed="false">
      <c r="A742" s="201" t="s">
        <v>711</v>
      </c>
      <c r="B742" s="220"/>
    </row>
    <row r="743" customFormat="false" ht="15" hidden="false" customHeight="true" outlineLevel="0" collapsed="false">
      <c r="A743" s="212" t="s">
        <v>712</v>
      </c>
      <c r="B743" s="221"/>
      <c r="C743" s="209"/>
    </row>
    <row r="744" customFormat="false" ht="15" hidden="false" customHeight="true" outlineLevel="0" collapsed="false">
      <c r="A744" s="201" t="s">
        <v>713</v>
      </c>
      <c r="B744" s="213"/>
      <c r="C744" s="209"/>
    </row>
    <row r="745" customFormat="false" ht="15" hidden="false" customHeight="true" outlineLevel="0" collapsed="false">
      <c r="A745" s="212" t="s">
        <v>714</v>
      </c>
      <c r="B745" s="213"/>
      <c r="C745" s="209"/>
    </row>
    <row r="746" customFormat="false" ht="15" hidden="false" customHeight="true" outlineLevel="0" collapsed="false">
      <c r="A746" s="201" t="s">
        <v>715</v>
      </c>
      <c r="B746" s="214" t="n">
        <f aca="false">B747+B761+B798+B808</f>
        <v>154.85</v>
      </c>
      <c r="C746" s="210"/>
    </row>
    <row r="747" customFormat="false" ht="15" hidden="false" customHeight="true" outlineLevel="0" collapsed="false">
      <c r="A747" s="201" t="s">
        <v>716</v>
      </c>
      <c r="B747" s="214" t="n">
        <f aca="false">SUM(B748:B756)</f>
        <v>40</v>
      </c>
      <c r="C747" s="210"/>
    </row>
    <row r="748" customFormat="false" ht="15" hidden="false" customHeight="true" outlineLevel="0" collapsed="false">
      <c r="A748" s="212" t="s">
        <v>327</v>
      </c>
      <c r="B748" s="213" t="n">
        <v>40</v>
      </c>
      <c r="C748" s="209"/>
    </row>
    <row r="749" customFormat="false" ht="15" hidden="false" customHeight="true" outlineLevel="0" collapsed="false">
      <c r="A749" s="212" t="s">
        <v>328</v>
      </c>
      <c r="B749" s="213"/>
      <c r="C749" s="209"/>
    </row>
    <row r="750" customFormat="false" ht="15" hidden="false" customHeight="true" outlineLevel="0" collapsed="false">
      <c r="A750" s="212" t="s">
        <v>329</v>
      </c>
      <c r="B750" s="213"/>
      <c r="C750" s="209"/>
    </row>
    <row r="751" customFormat="false" ht="15" hidden="false" customHeight="true" outlineLevel="0" collapsed="false">
      <c r="A751" s="212" t="s">
        <v>717</v>
      </c>
      <c r="B751" s="213" t="n">
        <v>0</v>
      </c>
      <c r="C751" s="209"/>
    </row>
    <row r="752" customFormat="false" ht="15" hidden="false" customHeight="true" outlineLevel="0" collapsed="false">
      <c r="A752" s="212" t="s">
        <v>718</v>
      </c>
      <c r="B752" s="213" t="n">
        <v>0</v>
      </c>
      <c r="C752" s="209"/>
    </row>
    <row r="753" customFormat="false" ht="15" hidden="false" customHeight="true" outlineLevel="0" collapsed="false">
      <c r="A753" s="212" t="s">
        <v>719</v>
      </c>
      <c r="B753" s="213" t="n">
        <v>0</v>
      </c>
      <c r="C753" s="209"/>
      <c r="E753" s="167"/>
      <c r="F753" s="167"/>
      <c r="G753" s="167"/>
    </row>
    <row r="754" customFormat="false" ht="15" hidden="false" customHeight="true" outlineLevel="0" collapsed="false">
      <c r="A754" s="212" t="s">
        <v>720</v>
      </c>
      <c r="B754" s="213" t="n">
        <v>0</v>
      </c>
      <c r="C754" s="209"/>
    </row>
    <row r="755" customFormat="false" ht="15" hidden="false" customHeight="true" outlineLevel="0" collapsed="false">
      <c r="A755" s="212" t="s">
        <v>721</v>
      </c>
      <c r="B755" s="213" t="n">
        <v>0</v>
      </c>
      <c r="C755" s="209"/>
    </row>
    <row r="756" customFormat="false" ht="15" hidden="false" customHeight="true" outlineLevel="0" collapsed="false">
      <c r="A756" s="212" t="s">
        <v>722</v>
      </c>
      <c r="B756" s="213"/>
      <c r="C756" s="209"/>
    </row>
    <row r="757" customFormat="false" ht="15" hidden="false" customHeight="true" outlineLevel="0" collapsed="false">
      <c r="A757" s="201" t="s">
        <v>723</v>
      </c>
      <c r="B757" s="213"/>
      <c r="C757" s="209"/>
    </row>
    <row r="758" customFormat="false" ht="15" hidden="false" customHeight="true" outlineLevel="0" collapsed="false">
      <c r="A758" s="212" t="s">
        <v>724</v>
      </c>
      <c r="B758" s="213"/>
      <c r="C758" s="209"/>
    </row>
    <row r="759" customFormat="false" ht="15" hidden="false" customHeight="true" outlineLevel="0" collapsed="false">
      <c r="A759" s="212" t="s">
        <v>725</v>
      </c>
      <c r="B759" s="213"/>
      <c r="C759" s="209"/>
    </row>
    <row r="760" customFormat="false" ht="15" hidden="false" customHeight="true" outlineLevel="0" collapsed="false">
      <c r="A760" s="212" t="s">
        <v>726</v>
      </c>
      <c r="B760" s="213"/>
      <c r="C760" s="209"/>
    </row>
    <row r="761" customFormat="false" ht="15" hidden="false" customHeight="true" outlineLevel="0" collapsed="false">
      <c r="A761" s="201" t="s">
        <v>727</v>
      </c>
      <c r="B761" s="214" t="n">
        <f aca="false">SUM(B762:B769)</f>
        <v>96.8</v>
      </c>
      <c r="C761" s="210"/>
    </row>
    <row r="762" customFormat="false" ht="15" hidden="false" customHeight="true" outlineLevel="0" collapsed="false">
      <c r="A762" s="212" t="s">
        <v>728</v>
      </c>
      <c r="B762" s="213"/>
      <c r="C762" s="209"/>
    </row>
    <row r="763" customFormat="false" ht="15" hidden="false" customHeight="true" outlineLevel="0" collapsed="false">
      <c r="A763" s="212" t="s">
        <v>729</v>
      </c>
      <c r="B763" s="213"/>
      <c r="C763" s="209"/>
    </row>
    <row r="764" customFormat="false" ht="15" hidden="false" customHeight="true" outlineLevel="0" collapsed="false">
      <c r="A764" s="212" t="s">
        <v>730</v>
      </c>
      <c r="B764" s="213"/>
      <c r="C764" s="209"/>
    </row>
    <row r="765" customFormat="false" ht="15" hidden="false" customHeight="true" outlineLevel="0" collapsed="false">
      <c r="A765" s="212" t="s">
        <v>731</v>
      </c>
      <c r="B765" s="213"/>
      <c r="C765" s="209"/>
    </row>
    <row r="766" customFormat="false" ht="15" hidden="false" customHeight="true" outlineLevel="0" collapsed="false">
      <c r="A766" s="212" t="s">
        <v>732</v>
      </c>
      <c r="B766" s="213"/>
      <c r="C766" s="209"/>
    </row>
    <row r="767" customFormat="false" ht="15" hidden="false" customHeight="true" outlineLevel="0" collapsed="false">
      <c r="A767" s="212" t="s">
        <v>733</v>
      </c>
      <c r="B767" s="213"/>
      <c r="C767" s="209"/>
    </row>
    <row r="768" customFormat="false" ht="15" hidden="false" customHeight="true" outlineLevel="0" collapsed="false">
      <c r="A768" s="212" t="s">
        <v>734</v>
      </c>
      <c r="B768" s="213"/>
      <c r="C768" s="209"/>
    </row>
    <row r="769" customFormat="false" ht="15" hidden="false" customHeight="true" outlineLevel="0" collapsed="false">
      <c r="A769" s="212" t="s">
        <v>735</v>
      </c>
      <c r="B769" s="213" t="n">
        <v>96.8</v>
      </c>
      <c r="C769" s="209"/>
    </row>
    <row r="770" customFormat="false" ht="15" hidden="false" customHeight="true" outlineLevel="0" collapsed="false">
      <c r="A770" s="201" t="s">
        <v>736</v>
      </c>
      <c r="B770" s="213"/>
      <c r="C770" s="209"/>
    </row>
    <row r="771" customFormat="false" ht="15" hidden="false" customHeight="true" outlineLevel="0" collapsed="false">
      <c r="A771" s="212" t="s">
        <v>737</v>
      </c>
      <c r="B771" s="213"/>
      <c r="C771" s="209"/>
    </row>
    <row r="772" customFormat="false" ht="15" hidden="false" customHeight="true" outlineLevel="0" collapsed="false">
      <c r="A772" s="212" t="s">
        <v>738</v>
      </c>
      <c r="B772" s="213"/>
      <c r="C772" s="209"/>
    </row>
    <row r="773" customFormat="false" ht="15" hidden="false" customHeight="true" outlineLevel="0" collapsed="false">
      <c r="A773" s="212" t="s">
        <v>739</v>
      </c>
      <c r="B773" s="213"/>
      <c r="C773" s="209"/>
    </row>
    <row r="774" customFormat="false" ht="15" hidden="false" customHeight="true" outlineLevel="0" collapsed="false">
      <c r="A774" s="212" t="s">
        <v>740</v>
      </c>
      <c r="B774" s="213"/>
      <c r="C774" s="209"/>
    </row>
    <row r="775" customFormat="false" ht="15" hidden="false" customHeight="true" outlineLevel="0" collapsed="false">
      <c r="A775" s="201" t="s">
        <v>741</v>
      </c>
      <c r="B775" s="213"/>
      <c r="C775" s="209"/>
    </row>
    <row r="776" customFormat="false" ht="15" hidden="false" customHeight="true" outlineLevel="0" collapsed="false">
      <c r="A776" s="212" t="s">
        <v>742</v>
      </c>
      <c r="B776" s="213"/>
      <c r="C776" s="209"/>
    </row>
    <row r="777" customFormat="false" ht="15" hidden="false" customHeight="true" outlineLevel="0" collapsed="false">
      <c r="A777" s="212" t="s">
        <v>743</v>
      </c>
      <c r="B777" s="213"/>
      <c r="C777" s="209"/>
    </row>
    <row r="778" customFormat="false" ht="15" hidden="false" customHeight="true" outlineLevel="0" collapsed="false">
      <c r="A778" s="212" t="s">
        <v>744</v>
      </c>
      <c r="B778" s="213"/>
      <c r="C778" s="209"/>
    </row>
    <row r="779" customFormat="false" ht="15" hidden="false" customHeight="true" outlineLevel="0" collapsed="false">
      <c r="A779" s="212" t="s">
        <v>745</v>
      </c>
      <c r="B779" s="219"/>
      <c r="C779" s="209"/>
    </row>
    <row r="780" customFormat="false" ht="15" hidden="false" customHeight="true" outlineLevel="0" collapsed="false">
      <c r="A780" s="212" t="s">
        <v>746</v>
      </c>
      <c r="B780" s="220"/>
    </row>
    <row r="781" customFormat="false" ht="15" hidden="false" customHeight="true" outlineLevel="0" collapsed="false">
      <c r="A781" s="212" t="s">
        <v>747</v>
      </c>
      <c r="B781" s="221"/>
      <c r="C781" s="209"/>
    </row>
    <row r="782" customFormat="false" ht="15" hidden="false" customHeight="true" outlineLevel="0" collapsed="false">
      <c r="A782" s="201" t="s">
        <v>748</v>
      </c>
      <c r="B782" s="213"/>
      <c r="C782" s="209"/>
    </row>
    <row r="783" customFormat="false" ht="15" hidden="false" customHeight="true" outlineLevel="0" collapsed="false">
      <c r="A783" s="212" t="s">
        <v>749</v>
      </c>
      <c r="B783" s="213"/>
      <c r="C783" s="209"/>
    </row>
    <row r="784" customFormat="false" ht="15" hidden="false" customHeight="true" outlineLevel="0" collapsed="false">
      <c r="A784" s="212" t="s">
        <v>750</v>
      </c>
      <c r="B784" s="213"/>
      <c r="C784" s="209"/>
    </row>
    <row r="785" customFormat="false" ht="15" hidden="false" customHeight="true" outlineLevel="0" collapsed="false">
      <c r="A785" s="212" t="s">
        <v>751</v>
      </c>
      <c r="B785" s="213"/>
      <c r="C785" s="209"/>
    </row>
    <row r="786" customFormat="false" ht="15" hidden="false" customHeight="true" outlineLevel="0" collapsed="false">
      <c r="A786" s="212" t="s">
        <v>752</v>
      </c>
      <c r="B786" s="213"/>
      <c r="C786" s="209"/>
    </row>
    <row r="787" customFormat="false" ht="15" hidden="false" customHeight="true" outlineLevel="0" collapsed="false">
      <c r="A787" s="212" t="s">
        <v>753</v>
      </c>
      <c r="B787" s="213"/>
      <c r="C787" s="209"/>
    </row>
    <row r="788" customFormat="false" ht="15" hidden="false" customHeight="true" outlineLevel="0" collapsed="false">
      <c r="A788" s="201" t="s">
        <v>754</v>
      </c>
      <c r="B788" s="213"/>
      <c r="C788" s="209"/>
    </row>
    <row r="789" customFormat="false" ht="15" hidden="false" customHeight="true" outlineLevel="0" collapsed="false">
      <c r="A789" s="212" t="s">
        <v>755</v>
      </c>
      <c r="B789" s="213"/>
      <c r="C789" s="209"/>
    </row>
    <row r="790" customFormat="false" ht="15" hidden="false" customHeight="true" outlineLevel="0" collapsed="false">
      <c r="A790" s="212" t="s">
        <v>756</v>
      </c>
      <c r="B790" s="213"/>
      <c r="C790" s="209"/>
    </row>
    <row r="791" customFormat="false" ht="15" hidden="false" customHeight="true" outlineLevel="0" collapsed="false">
      <c r="A791" s="201" t="s">
        <v>757</v>
      </c>
      <c r="B791" s="213"/>
      <c r="C791" s="209"/>
    </row>
    <row r="792" customFormat="false" ht="15" hidden="false" customHeight="true" outlineLevel="0" collapsed="false">
      <c r="A792" s="212" t="s">
        <v>758</v>
      </c>
      <c r="B792" s="213"/>
      <c r="C792" s="209"/>
    </row>
    <row r="793" customFormat="false" ht="15" hidden="false" customHeight="true" outlineLevel="0" collapsed="false">
      <c r="A793" s="212" t="s">
        <v>759</v>
      </c>
      <c r="B793" s="213"/>
      <c r="C793" s="209"/>
    </row>
    <row r="794" customFormat="false" ht="15" hidden="false" customHeight="true" outlineLevel="0" collapsed="false">
      <c r="A794" s="201" t="s">
        <v>760</v>
      </c>
      <c r="B794" s="213"/>
      <c r="C794" s="209"/>
    </row>
    <row r="795" customFormat="false" ht="15" hidden="false" customHeight="true" outlineLevel="0" collapsed="false">
      <c r="A795" s="212" t="s">
        <v>761</v>
      </c>
      <c r="B795" s="213"/>
      <c r="C795" s="209"/>
    </row>
    <row r="796" customFormat="false" ht="15" hidden="false" customHeight="true" outlineLevel="0" collapsed="false">
      <c r="A796" s="201" t="s">
        <v>762</v>
      </c>
      <c r="B796" s="213"/>
      <c r="C796" s="209"/>
    </row>
    <row r="797" customFormat="false" ht="15" hidden="false" customHeight="true" outlineLevel="0" collapsed="false">
      <c r="A797" s="212" t="s">
        <v>763</v>
      </c>
      <c r="B797" s="213"/>
      <c r="C797" s="209"/>
    </row>
    <row r="798" customFormat="false" ht="15" hidden="false" customHeight="true" outlineLevel="0" collapsed="false">
      <c r="A798" s="201" t="s">
        <v>764</v>
      </c>
      <c r="B798" s="214" t="n">
        <f aca="false">SUM(B799:B803)</f>
        <v>4.6</v>
      </c>
      <c r="C798" s="210"/>
    </row>
    <row r="799" customFormat="false" ht="15" hidden="false" customHeight="true" outlineLevel="0" collapsed="false">
      <c r="A799" s="212" t="s">
        <v>765</v>
      </c>
      <c r="B799" s="213"/>
      <c r="C799" s="209"/>
    </row>
    <row r="800" customFormat="false" ht="15" hidden="false" customHeight="true" outlineLevel="0" collapsed="false">
      <c r="A800" s="212" t="s">
        <v>766</v>
      </c>
      <c r="B800" s="213"/>
      <c r="C800" s="209"/>
    </row>
    <row r="801" customFormat="false" ht="15" hidden="false" customHeight="true" outlineLevel="0" collapsed="false">
      <c r="A801" s="212" t="s">
        <v>767</v>
      </c>
      <c r="B801" s="213" t="n">
        <v>0</v>
      </c>
      <c r="C801" s="209"/>
    </row>
    <row r="802" customFormat="false" ht="15" hidden="false" customHeight="true" outlineLevel="0" collapsed="false">
      <c r="A802" s="212" t="s">
        <v>768</v>
      </c>
      <c r="B802" s="213" t="n">
        <v>0</v>
      </c>
      <c r="C802" s="209"/>
    </row>
    <row r="803" customFormat="false" ht="15" hidden="false" customHeight="true" outlineLevel="0" collapsed="false">
      <c r="A803" s="212" t="s">
        <v>769</v>
      </c>
      <c r="B803" s="213" t="n">
        <v>4.6</v>
      </c>
      <c r="C803" s="209"/>
    </row>
    <row r="804" customFormat="false" ht="15" hidden="false" customHeight="true" outlineLevel="0" collapsed="false">
      <c r="A804" s="201" t="s">
        <v>770</v>
      </c>
      <c r="B804" s="213" t="n">
        <v>0</v>
      </c>
      <c r="C804" s="209"/>
    </row>
    <row r="805" customFormat="false" ht="15" hidden="false" customHeight="true" outlineLevel="0" collapsed="false">
      <c r="A805" s="212" t="s">
        <v>771</v>
      </c>
      <c r="B805" s="213" t="n">
        <v>0</v>
      </c>
      <c r="C805" s="209"/>
    </row>
    <row r="806" customFormat="false" ht="15" hidden="false" customHeight="true" outlineLevel="0" collapsed="false">
      <c r="A806" s="201" t="s">
        <v>772</v>
      </c>
      <c r="B806" s="213" t="n">
        <v>0</v>
      </c>
      <c r="C806" s="209"/>
    </row>
    <row r="807" customFormat="false" ht="15" hidden="false" customHeight="true" outlineLevel="0" collapsed="false">
      <c r="A807" s="212" t="s">
        <v>773</v>
      </c>
      <c r="B807" s="213" t="n">
        <v>0</v>
      </c>
      <c r="C807" s="209"/>
    </row>
    <row r="808" customFormat="false" ht="15" hidden="false" customHeight="true" outlineLevel="0" collapsed="false">
      <c r="A808" s="201" t="s">
        <v>774</v>
      </c>
      <c r="B808" s="214" t="n">
        <f aca="false">SUM(B809:B822)</f>
        <v>13.45</v>
      </c>
      <c r="C808" s="210"/>
    </row>
    <row r="809" customFormat="false" ht="15" hidden="false" customHeight="true" outlineLevel="0" collapsed="false">
      <c r="A809" s="212" t="s">
        <v>327</v>
      </c>
      <c r="B809" s="213" t="n">
        <v>0</v>
      </c>
      <c r="C809" s="209"/>
    </row>
    <row r="810" customFormat="false" ht="15" hidden="false" customHeight="true" outlineLevel="0" collapsed="false">
      <c r="A810" s="212" t="s">
        <v>328</v>
      </c>
      <c r="B810" s="213" t="n">
        <v>6.2</v>
      </c>
      <c r="C810" s="209"/>
    </row>
    <row r="811" customFormat="false" ht="15" hidden="false" customHeight="true" outlineLevel="0" collapsed="false">
      <c r="A811" s="212" t="s">
        <v>329</v>
      </c>
      <c r="B811" s="213" t="n">
        <v>0</v>
      </c>
      <c r="C811" s="209"/>
    </row>
    <row r="812" customFormat="false" ht="15" hidden="false" customHeight="true" outlineLevel="0" collapsed="false">
      <c r="A812" s="212" t="s">
        <v>775</v>
      </c>
      <c r="B812" s="213" t="n">
        <v>0</v>
      </c>
      <c r="C812" s="209"/>
    </row>
    <row r="813" customFormat="false" ht="15" hidden="false" customHeight="true" outlineLevel="0" collapsed="false">
      <c r="A813" s="212" t="s">
        <v>776</v>
      </c>
      <c r="B813" s="213" t="n">
        <v>0</v>
      </c>
      <c r="C813" s="209"/>
    </row>
    <row r="814" customFormat="false" ht="15" hidden="false" customHeight="true" outlineLevel="0" collapsed="false">
      <c r="A814" s="212" t="s">
        <v>777</v>
      </c>
      <c r="B814" s="213" t="n">
        <v>0</v>
      </c>
      <c r="C814" s="209"/>
    </row>
    <row r="815" customFormat="false" ht="15" hidden="false" customHeight="true" outlineLevel="0" collapsed="false">
      <c r="A815" s="212" t="s">
        <v>778</v>
      </c>
      <c r="B815" s="213" t="n">
        <v>0</v>
      </c>
      <c r="C815" s="209"/>
    </row>
    <row r="816" customFormat="false" ht="15" hidden="false" customHeight="true" outlineLevel="0" collapsed="false">
      <c r="A816" s="212" t="s">
        <v>779</v>
      </c>
      <c r="B816" s="213" t="n">
        <v>0</v>
      </c>
      <c r="C816" s="209"/>
    </row>
    <row r="817" customFormat="false" ht="15" hidden="false" customHeight="true" outlineLevel="0" collapsed="false">
      <c r="A817" s="212" t="s">
        <v>780</v>
      </c>
      <c r="B817" s="213" t="n">
        <v>0</v>
      </c>
      <c r="C817" s="209"/>
    </row>
    <row r="818" customFormat="false" ht="15" hidden="false" customHeight="true" outlineLevel="0" collapsed="false">
      <c r="A818" s="212" t="s">
        <v>781</v>
      </c>
      <c r="B818" s="213" t="n">
        <v>0</v>
      </c>
      <c r="C818" s="209"/>
    </row>
    <row r="819" customFormat="false" ht="15" hidden="false" customHeight="true" outlineLevel="0" collapsed="false">
      <c r="A819" s="212" t="s">
        <v>357</v>
      </c>
      <c r="B819" s="213" t="n">
        <v>0</v>
      </c>
      <c r="C819" s="209"/>
    </row>
    <row r="820" customFormat="false" ht="15" hidden="false" customHeight="true" outlineLevel="0" collapsed="false">
      <c r="A820" s="212" t="s">
        <v>782</v>
      </c>
      <c r="B820" s="213" t="n">
        <v>0</v>
      </c>
      <c r="C820" s="209"/>
    </row>
    <row r="821" customFormat="false" ht="15" hidden="false" customHeight="true" outlineLevel="0" collapsed="false">
      <c r="A821" s="212" t="s">
        <v>330</v>
      </c>
      <c r="B821" s="213" t="n">
        <v>7.25</v>
      </c>
      <c r="C821" s="209"/>
    </row>
    <row r="822" customFormat="false" ht="15" hidden="false" customHeight="true" outlineLevel="0" collapsed="false">
      <c r="A822" s="212" t="s">
        <v>783</v>
      </c>
      <c r="B822" s="213"/>
      <c r="C822" s="209"/>
    </row>
    <row r="823" customFormat="false" ht="15" hidden="false" customHeight="true" outlineLevel="0" collapsed="false">
      <c r="A823" s="201" t="s">
        <v>784</v>
      </c>
      <c r="B823" s="213"/>
      <c r="C823" s="209"/>
    </row>
    <row r="824" customFormat="false" ht="15" hidden="false" customHeight="true" outlineLevel="0" collapsed="false">
      <c r="A824" s="212" t="s">
        <v>785</v>
      </c>
      <c r="B824" s="213"/>
      <c r="C824" s="209"/>
    </row>
    <row r="825" customFormat="false" ht="15" hidden="false" customHeight="true" outlineLevel="0" collapsed="false">
      <c r="A825" s="201" t="s">
        <v>786</v>
      </c>
      <c r="B825" s="214" t="n">
        <f aca="false">B826+B837+B839+B842+B844+B846</f>
        <v>8637.27</v>
      </c>
      <c r="C825" s="210"/>
    </row>
    <row r="826" customFormat="false" ht="15" hidden="false" customHeight="true" outlineLevel="0" collapsed="false">
      <c r="A826" s="201" t="s">
        <v>787</v>
      </c>
      <c r="B826" s="214" t="n">
        <f aca="false">SUM(B827:B836)</f>
        <v>1685.17</v>
      </c>
      <c r="C826" s="210"/>
    </row>
    <row r="827" customFormat="false" ht="15" hidden="false" customHeight="true" outlineLevel="0" collapsed="false">
      <c r="A827" s="212" t="s">
        <v>327</v>
      </c>
      <c r="B827" s="213" t="n">
        <v>1685.17</v>
      </c>
      <c r="C827" s="209"/>
    </row>
    <row r="828" customFormat="false" ht="15" hidden="false" customHeight="true" outlineLevel="0" collapsed="false">
      <c r="A828" s="212" t="s">
        <v>328</v>
      </c>
      <c r="B828" s="213"/>
      <c r="C828" s="209"/>
    </row>
    <row r="829" customFormat="false" ht="15" hidden="false" customHeight="true" outlineLevel="0" collapsed="false">
      <c r="A829" s="212" t="s">
        <v>329</v>
      </c>
      <c r="B829" s="213"/>
      <c r="C829" s="209"/>
    </row>
    <row r="830" customFormat="false" ht="15" hidden="false" customHeight="true" outlineLevel="0" collapsed="false">
      <c r="A830" s="212" t="s">
        <v>788</v>
      </c>
      <c r="B830" s="213"/>
      <c r="C830" s="209"/>
    </row>
    <row r="831" customFormat="false" ht="15" hidden="false" customHeight="true" outlineLevel="0" collapsed="false">
      <c r="A831" s="212" t="s">
        <v>789</v>
      </c>
      <c r="B831" s="213"/>
      <c r="C831" s="209"/>
    </row>
    <row r="832" customFormat="false" ht="15" hidden="false" customHeight="true" outlineLevel="0" collapsed="false">
      <c r="A832" s="212" t="s">
        <v>790</v>
      </c>
      <c r="B832" s="213"/>
      <c r="C832" s="209"/>
    </row>
    <row r="833" customFormat="false" ht="15" hidden="false" customHeight="true" outlineLevel="0" collapsed="false">
      <c r="A833" s="212" t="s">
        <v>791</v>
      </c>
      <c r="B833" s="213"/>
      <c r="C833" s="209"/>
      <c r="E833" s="167"/>
      <c r="F833" s="167"/>
      <c r="G833" s="167"/>
    </row>
    <row r="834" customFormat="false" ht="15" hidden="false" customHeight="true" outlineLevel="0" collapsed="false">
      <c r="A834" s="212" t="s">
        <v>792</v>
      </c>
      <c r="B834" s="213"/>
      <c r="C834" s="209"/>
    </row>
    <row r="835" customFormat="false" ht="15" hidden="false" customHeight="true" outlineLevel="0" collapsed="false">
      <c r="A835" s="212" t="s">
        <v>793</v>
      </c>
      <c r="B835" s="213"/>
      <c r="C835" s="209"/>
    </row>
    <row r="836" customFormat="false" ht="15" hidden="false" customHeight="true" outlineLevel="0" collapsed="false">
      <c r="A836" s="212" t="s">
        <v>794</v>
      </c>
      <c r="B836" s="213"/>
      <c r="C836" s="209"/>
    </row>
    <row r="837" customFormat="false" ht="15" hidden="false" customHeight="true" outlineLevel="0" collapsed="false">
      <c r="A837" s="201" t="s">
        <v>795</v>
      </c>
      <c r="B837" s="213"/>
      <c r="C837" s="209"/>
    </row>
    <row r="838" customFormat="false" ht="15" hidden="false" customHeight="true" outlineLevel="0" collapsed="false">
      <c r="A838" s="212" t="s">
        <v>796</v>
      </c>
      <c r="B838" s="213"/>
      <c r="C838" s="209"/>
    </row>
    <row r="839" customFormat="false" ht="15" hidden="false" customHeight="true" outlineLevel="0" collapsed="false">
      <c r="A839" s="201" t="s">
        <v>797</v>
      </c>
      <c r="B839" s="214" t="n">
        <f aca="false">SUM(B840:B841)</f>
        <v>770.1</v>
      </c>
      <c r="C839" s="210"/>
    </row>
    <row r="840" customFormat="false" ht="15" hidden="false" customHeight="true" outlineLevel="0" collapsed="false">
      <c r="A840" s="212" t="s">
        <v>798</v>
      </c>
      <c r="B840" s="213" t="n">
        <v>10.1</v>
      </c>
      <c r="C840" s="209"/>
    </row>
    <row r="841" customFormat="false" ht="15" hidden="false" customHeight="true" outlineLevel="0" collapsed="false">
      <c r="A841" s="212" t="s">
        <v>799</v>
      </c>
      <c r="B841" s="213" t="n">
        <v>760</v>
      </c>
      <c r="C841" s="209"/>
    </row>
    <row r="842" customFormat="false" ht="15" hidden="false" customHeight="true" outlineLevel="0" collapsed="false">
      <c r="A842" s="201" t="s">
        <v>286</v>
      </c>
      <c r="B842" s="214" t="n">
        <v>5631</v>
      </c>
      <c r="C842" s="210"/>
    </row>
    <row r="843" customFormat="false" ht="15" hidden="false" customHeight="true" outlineLevel="0" collapsed="false">
      <c r="A843" s="212" t="s">
        <v>800</v>
      </c>
      <c r="B843" s="213" t="n">
        <v>5631</v>
      </c>
      <c r="C843" s="209"/>
    </row>
    <row r="844" customFormat="false" ht="15" hidden="false" customHeight="true" outlineLevel="0" collapsed="false">
      <c r="A844" s="201" t="s">
        <v>801</v>
      </c>
      <c r="B844" s="213"/>
      <c r="C844" s="209"/>
    </row>
    <row r="845" customFormat="false" ht="15" hidden="false" customHeight="true" outlineLevel="0" collapsed="false">
      <c r="A845" s="212" t="s">
        <v>802</v>
      </c>
      <c r="B845" s="213"/>
      <c r="C845" s="209"/>
    </row>
    <row r="846" customFormat="false" ht="15" hidden="false" customHeight="true" outlineLevel="0" collapsed="false">
      <c r="A846" s="201" t="s">
        <v>803</v>
      </c>
      <c r="B846" s="214" t="n">
        <v>551</v>
      </c>
      <c r="C846" s="210"/>
    </row>
    <row r="847" customFormat="false" ht="15" hidden="false" customHeight="true" outlineLevel="0" collapsed="false">
      <c r="A847" s="212" t="s">
        <v>804</v>
      </c>
      <c r="B847" s="213" t="n">
        <v>551</v>
      </c>
      <c r="C847" s="209"/>
    </row>
    <row r="848" customFormat="false" ht="15" hidden="false" customHeight="true" outlineLevel="0" collapsed="false">
      <c r="A848" s="201" t="s">
        <v>805</v>
      </c>
      <c r="B848" s="214" t="n">
        <f aca="false">B849+B875+B900+B928+B939+B946+B953+B956</f>
        <v>4897.86</v>
      </c>
      <c r="C848" s="210"/>
    </row>
    <row r="849" customFormat="false" ht="15" hidden="false" customHeight="true" outlineLevel="0" collapsed="false">
      <c r="A849" s="201" t="s">
        <v>806</v>
      </c>
      <c r="B849" s="214" t="n">
        <f aca="false">SUM(B850:B874)</f>
        <v>1755.26</v>
      </c>
      <c r="C849" s="210"/>
    </row>
    <row r="850" customFormat="false" ht="15" hidden="false" customHeight="true" outlineLevel="0" collapsed="false">
      <c r="A850" s="212" t="s">
        <v>327</v>
      </c>
      <c r="B850" s="213" t="n">
        <v>343.32</v>
      </c>
      <c r="C850" s="209"/>
    </row>
    <row r="851" customFormat="false" ht="15" hidden="false" customHeight="true" outlineLevel="0" collapsed="false">
      <c r="A851" s="212" t="s">
        <v>328</v>
      </c>
      <c r="B851" s="213" t="n">
        <v>343.8</v>
      </c>
      <c r="C851" s="209"/>
    </row>
    <row r="852" customFormat="false" ht="15" hidden="false" customHeight="true" outlineLevel="0" collapsed="false">
      <c r="A852" s="212" t="s">
        <v>329</v>
      </c>
      <c r="B852" s="213"/>
      <c r="C852" s="209"/>
    </row>
    <row r="853" customFormat="false" ht="15" hidden="false" customHeight="true" outlineLevel="0" collapsed="false">
      <c r="A853" s="212" t="s">
        <v>330</v>
      </c>
      <c r="B853" s="213" t="n">
        <v>193.82</v>
      </c>
      <c r="C853" s="209"/>
    </row>
    <row r="854" customFormat="false" ht="15" hidden="false" customHeight="true" outlineLevel="0" collapsed="false">
      <c r="A854" s="212" t="s">
        <v>807</v>
      </c>
      <c r="B854" s="213"/>
      <c r="C854" s="209"/>
    </row>
    <row r="855" customFormat="false" ht="15" hidden="false" customHeight="true" outlineLevel="0" collapsed="false">
      <c r="A855" s="212" t="s">
        <v>808</v>
      </c>
      <c r="B855" s="213" t="n">
        <v>86.32</v>
      </c>
      <c r="C855" s="209"/>
    </row>
    <row r="856" customFormat="false" ht="15" hidden="false" customHeight="true" outlineLevel="0" collapsed="false">
      <c r="A856" s="212" t="s">
        <v>809</v>
      </c>
      <c r="B856" s="213" t="n">
        <v>13.3</v>
      </c>
      <c r="C856" s="209"/>
      <c r="E856" s="167"/>
      <c r="F856" s="167"/>
      <c r="G856" s="167"/>
    </row>
    <row r="857" customFormat="false" ht="15" hidden="false" customHeight="true" outlineLevel="0" collapsed="false">
      <c r="A857" s="212" t="s">
        <v>810</v>
      </c>
      <c r="B857" s="213"/>
      <c r="C857" s="209"/>
    </row>
    <row r="858" customFormat="false" ht="15" hidden="false" customHeight="true" outlineLevel="0" collapsed="false">
      <c r="A858" s="212" t="s">
        <v>811</v>
      </c>
      <c r="B858" s="213"/>
      <c r="C858" s="209"/>
    </row>
    <row r="859" customFormat="false" ht="15" hidden="false" customHeight="true" outlineLevel="0" collapsed="false">
      <c r="A859" s="212" t="s">
        <v>812</v>
      </c>
      <c r="B859" s="213"/>
      <c r="C859" s="209"/>
    </row>
    <row r="860" customFormat="false" ht="15" hidden="false" customHeight="true" outlineLevel="0" collapsed="false">
      <c r="A860" s="212" t="s">
        <v>813</v>
      </c>
      <c r="B860" s="213"/>
      <c r="C860" s="209"/>
    </row>
    <row r="861" customFormat="false" ht="15" hidden="false" customHeight="true" outlineLevel="0" collapsed="false">
      <c r="A861" s="212" t="s">
        <v>814</v>
      </c>
      <c r="B861" s="213"/>
      <c r="C861" s="209"/>
    </row>
    <row r="862" customFormat="false" ht="15" hidden="false" customHeight="true" outlineLevel="0" collapsed="false">
      <c r="A862" s="212" t="s">
        <v>815</v>
      </c>
      <c r="B862" s="213"/>
      <c r="C862" s="209"/>
    </row>
    <row r="863" customFormat="false" ht="15" hidden="false" customHeight="true" outlineLevel="0" collapsed="false">
      <c r="A863" s="212" t="s">
        <v>816</v>
      </c>
      <c r="B863" s="213" t="n">
        <v>62</v>
      </c>
      <c r="C863" s="209"/>
    </row>
    <row r="864" customFormat="false" ht="15" hidden="false" customHeight="true" outlineLevel="0" collapsed="false">
      <c r="A864" s="212" t="s">
        <v>817</v>
      </c>
      <c r="B864" s="213"/>
      <c r="C864" s="209"/>
    </row>
    <row r="865" customFormat="false" ht="15" hidden="false" customHeight="true" outlineLevel="0" collapsed="false">
      <c r="A865" s="212" t="s">
        <v>818</v>
      </c>
      <c r="B865" s="213"/>
      <c r="C865" s="209"/>
    </row>
    <row r="866" customFormat="false" ht="15" hidden="false" customHeight="true" outlineLevel="0" collapsed="false">
      <c r="A866" s="212" t="s">
        <v>819</v>
      </c>
      <c r="B866" s="213"/>
      <c r="C866" s="209"/>
    </row>
    <row r="867" customFormat="false" ht="15" hidden="false" customHeight="true" outlineLevel="0" collapsed="false">
      <c r="A867" s="212" t="s">
        <v>820</v>
      </c>
      <c r="B867" s="213"/>
      <c r="C867" s="209"/>
    </row>
    <row r="868" customFormat="false" ht="15" hidden="false" customHeight="true" outlineLevel="0" collapsed="false">
      <c r="A868" s="212" t="s">
        <v>821</v>
      </c>
      <c r="B868" s="213" t="n">
        <v>700</v>
      </c>
      <c r="C868" s="209"/>
    </row>
    <row r="869" customFormat="false" ht="15" hidden="false" customHeight="true" outlineLevel="0" collapsed="false">
      <c r="A869" s="212" t="s">
        <v>822</v>
      </c>
      <c r="B869" s="213"/>
      <c r="C869" s="209"/>
    </row>
    <row r="870" customFormat="false" ht="15" hidden="false" customHeight="true" outlineLevel="0" collapsed="false">
      <c r="A870" s="212" t="s">
        <v>823</v>
      </c>
      <c r="B870" s="213"/>
      <c r="C870" s="209"/>
    </row>
    <row r="871" customFormat="false" ht="15" hidden="false" customHeight="true" outlineLevel="0" collapsed="false">
      <c r="A871" s="212" t="s">
        <v>824</v>
      </c>
      <c r="B871" s="213"/>
      <c r="C871" s="209"/>
    </row>
    <row r="872" customFormat="false" ht="15" hidden="false" customHeight="true" outlineLevel="0" collapsed="false">
      <c r="A872" s="212" t="s">
        <v>825</v>
      </c>
      <c r="B872" s="213"/>
      <c r="C872" s="209"/>
    </row>
    <row r="873" customFormat="false" ht="15" hidden="false" customHeight="true" outlineLevel="0" collapsed="false">
      <c r="A873" s="212" t="s">
        <v>826</v>
      </c>
      <c r="B873" s="213"/>
      <c r="C873" s="209"/>
    </row>
    <row r="874" customFormat="false" ht="15" hidden="false" customHeight="true" outlineLevel="0" collapsed="false">
      <c r="A874" s="212" t="s">
        <v>827</v>
      </c>
      <c r="B874" s="213" t="n">
        <v>12.7</v>
      </c>
      <c r="C874" s="209"/>
    </row>
    <row r="875" customFormat="false" ht="15" hidden="false" customHeight="true" outlineLevel="0" collapsed="false">
      <c r="A875" s="201" t="s">
        <v>828</v>
      </c>
      <c r="B875" s="214" t="n">
        <f aca="false">SUM(B876:B899)</f>
        <v>183</v>
      </c>
      <c r="C875" s="210"/>
    </row>
    <row r="876" customFormat="false" ht="15" hidden="false" customHeight="true" outlineLevel="0" collapsed="false">
      <c r="A876" s="212" t="s">
        <v>327</v>
      </c>
      <c r="B876" s="213" t="n">
        <v>183</v>
      </c>
      <c r="C876" s="209"/>
    </row>
    <row r="877" customFormat="false" ht="15" hidden="false" customHeight="true" outlineLevel="0" collapsed="false">
      <c r="A877" s="212" t="s">
        <v>328</v>
      </c>
      <c r="B877" s="213"/>
      <c r="C877" s="209"/>
    </row>
    <row r="878" customFormat="false" ht="15" hidden="false" customHeight="true" outlineLevel="0" collapsed="false">
      <c r="A878" s="212" t="s">
        <v>329</v>
      </c>
      <c r="B878" s="213" t="n">
        <v>0</v>
      </c>
      <c r="C878" s="209"/>
    </row>
    <row r="879" customFormat="false" ht="15" hidden="false" customHeight="true" outlineLevel="0" collapsed="false">
      <c r="A879" s="212" t="s">
        <v>829</v>
      </c>
      <c r="B879" s="213"/>
      <c r="C879" s="209"/>
    </row>
    <row r="880" customFormat="false" ht="15" hidden="false" customHeight="true" outlineLevel="0" collapsed="false">
      <c r="A880" s="212" t="s">
        <v>830</v>
      </c>
      <c r="B880" s="213"/>
      <c r="C880" s="209"/>
    </row>
    <row r="881" customFormat="false" ht="15" hidden="false" customHeight="true" outlineLevel="0" collapsed="false">
      <c r="A881" s="212" t="s">
        <v>831</v>
      </c>
      <c r="B881" s="213"/>
      <c r="C881" s="209"/>
    </row>
    <row r="882" customFormat="false" ht="15" hidden="false" customHeight="true" outlineLevel="0" collapsed="false">
      <c r="A882" s="212" t="s">
        <v>832</v>
      </c>
      <c r="B882" s="213"/>
      <c r="C882" s="209"/>
    </row>
    <row r="883" customFormat="false" ht="15" hidden="false" customHeight="true" outlineLevel="0" collapsed="false">
      <c r="A883" s="212" t="s">
        <v>833</v>
      </c>
      <c r="B883" s="213"/>
      <c r="C883" s="209"/>
    </row>
    <row r="884" customFormat="false" ht="15" hidden="false" customHeight="true" outlineLevel="0" collapsed="false">
      <c r="A884" s="212" t="s">
        <v>834</v>
      </c>
      <c r="B884" s="213"/>
      <c r="C884" s="209"/>
    </row>
    <row r="885" customFormat="false" ht="15" hidden="false" customHeight="true" outlineLevel="0" collapsed="false">
      <c r="A885" s="212" t="s">
        <v>835</v>
      </c>
      <c r="B885" s="213"/>
      <c r="C885" s="209"/>
    </row>
    <row r="886" customFormat="false" ht="15" hidden="false" customHeight="true" outlineLevel="0" collapsed="false">
      <c r="A886" s="212" t="s">
        <v>836</v>
      </c>
      <c r="B886" s="213"/>
      <c r="C886" s="209"/>
    </row>
    <row r="887" customFormat="false" ht="15" hidden="false" customHeight="true" outlineLevel="0" collapsed="false">
      <c r="A887" s="212" t="s">
        <v>837</v>
      </c>
      <c r="B887" s="213"/>
      <c r="C887" s="209"/>
    </row>
    <row r="888" customFormat="false" ht="15" hidden="false" customHeight="true" outlineLevel="0" collapsed="false">
      <c r="A888" s="212" t="s">
        <v>838</v>
      </c>
      <c r="B888" s="213"/>
      <c r="C888" s="209"/>
    </row>
    <row r="889" customFormat="false" ht="15" hidden="false" customHeight="true" outlineLevel="0" collapsed="false">
      <c r="A889" s="212" t="s">
        <v>839</v>
      </c>
      <c r="B889" s="213"/>
      <c r="C889" s="209"/>
    </row>
    <row r="890" customFormat="false" ht="15" hidden="false" customHeight="true" outlineLevel="0" collapsed="false">
      <c r="A890" s="212" t="s">
        <v>840</v>
      </c>
      <c r="B890" s="213"/>
      <c r="C890" s="209"/>
    </row>
    <row r="891" customFormat="false" ht="15" hidden="false" customHeight="true" outlineLevel="0" collapsed="false">
      <c r="A891" s="212" t="s">
        <v>841</v>
      </c>
      <c r="B891" s="213"/>
      <c r="C891" s="209"/>
    </row>
    <row r="892" customFormat="false" ht="15" hidden="false" customHeight="true" outlineLevel="0" collapsed="false">
      <c r="A892" s="212" t="s">
        <v>842</v>
      </c>
      <c r="B892" s="213"/>
      <c r="C892" s="209"/>
    </row>
    <row r="893" customFormat="false" ht="15" hidden="false" customHeight="true" outlineLevel="0" collapsed="false">
      <c r="A893" s="212" t="s">
        <v>843</v>
      </c>
      <c r="B893" s="213"/>
      <c r="C893" s="209"/>
    </row>
    <row r="894" customFormat="false" ht="15" hidden="false" customHeight="true" outlineLevel="0" collapsed="false">
      <c r="A894" s="212" t="s">
        <v>844</v>
      </c>
      <c r="B894" s="213"/>
      <c r="C894" s="209"/>
    </row>
    <row r="895" customFormat="false" ht="15" hidden="false" customHeight="true" outlineLevel="0" collapsed="false">
      <c r="A895" s="212" t="s">
        <v>845</v>
      </c>
      <c r="B895" s="213"/>
      <c r="C895" s="209"/>
    </row>
    <row r="896" customFormat="false" ht="15" hidden="false" customHeight="true" outlineLevel="0" collapsed="false">
      <c r="A896" s="212" t="s">
        <v>846</v>
      </c>
      <c r="B896" s="213"/>
      <c r="C896" s="209"/>
    </row>
    <row r="897" customFormat="false" ht="15" hidden="false" customHeight="true" outlineLevel="0" collapsed="false">
      <c r="A897" s="212" t="s">
        <v>847</v>
      </c>
      <c r="B897" s="213"/>
      <c r="C897" s="209"/>
    </row>
    <row r="898" customFormat="false" ht="15" hidden="false" customHeight="true" outlineLevel="0" collapsed="false">
      <c r="A898" s="212" t="s">
        <v>813</v>
      </c>
      <c r="B898" s="213"/>
      <c r="C898" s="209"/>
    </row>
    <row r="899" customFormat="false" ht="15" hidden="false" customHeight="true" outlineLevel="0" collapsed="false">
      <c r="A899" s="212" t="s">
        <v>848</v>
      </c>
      <c r="B899" s="213"/>
      <c r="C899" s="209"/>
    </row>
    <row r="900" customFormat="false" ht="15" hidden="false" customHeight="true" outlineLevel="0" collapsed="false">
      <c r="A900" s="201" t="s">
        <v>849</v>
      </c>
      <c r="B900" s="214" t="n">
        <f aca="false">SUM(B901:B927)</f>
        <v>325.6</v>
      </c>
      <c r="C900" s="210"/>
    </row>
    <row r="901" customFormat="false" ht="15" hidden="false" customHeight="true" outlineLevel="0" collapsed="false">
      <c r="A901" s="212" t="s">
        <v>327</v>
      </c>
      <c r="B901" s="213" t="n">
        <v>126.48</v>
      </c>
      <c r="C901" s="209"/>
    </row>
    <row r="902" customFormat="false" ht="15" hidden="false" customHeight="true" outlineLevel="0" collapsed="false">
      <c r="A902" s="212" t="s">
        <v>328</v>
      </c>
      <c r="B902" s="213" t="n">
        <v>4.8</v>
      </c>
      <c r="C902" s="209"/>
    </row>
    <row r="903" customFormat="false" ht="15" hidden="false" customHeight="true" outlineLevel="0" collapsed="false">
      <c r="A903" s="212" t="s">
        <v>329</v>
      </c>
      <c r="B903" s="213"/>
      <c r="C903" s="209"/>
    </row>
    <row r="904" customFormat="false" ht="15" hidden="false" customHeight="true" outlineLevel="0" collapsed="false">
      <c r="A904" s="212" t="s">
        <v>850</v>
      </c>
      <c r="B904" s="213" t="n">
        <v>56.72</v>
      </c>
      <c r="C904" s="209"/>
    </row>
    <row r="905" customFormat="false" ht="15" hidden="false" customHeight="true" outlineLevel="0" collapsed="false">
      <c r="A905" s="212" t="s">
        <v>851</v>
      </c>
      <c r="B905" s="213" t="n">
        <v>130</v>
      </c>
      <c r="C905" s="209"/>
    </row>
    <row r="906" customFormat="false" ht="15" hidden="false" customHeight="true" outlineLevel="0" collapsed="false">
      <c r="A906" s="212" t="s">
        <v>852</v>
      </c>
      <c r="B906" s="213" t="n">
        <v>2.3</v>
      </c>
      <c r="C906" s="209"/>
    </row>
    <row r="907" customFormat="false" ht="15" hidden="false" customHeight="true" outlineLevel="0" collapsed="false">
      <c r="A907" s="212" t="s">
        <v>853</v>
      </c>
      <c r="B907" s="213"/>
      <c r="C907" s="209"/>
    </row>
    <row r="908" customFormat="false" ht="15" hidden="false" customHeight="true" outlineLevel="0" collapsed="false">
      <c r="A908" s="212" t="s">
        <v>854</v>
      </c>
      <c r="B908" s="213"/>
      <c r="C908" s="209"/>
    </row>
    <row r="909" customFormat="false" ht="15" hidden="false" customHeight="true" outlineLevel="0" collapsed="false">
      <c r="A909" s="212" t="s">
        <v>855</v>
      </c>
      <c r="B909" s="213"/>
      <c r="C909" s="209"/>
    </row>
    <row r="910" customFormat="false" ht="15" hidden="false" customHeight="true" outlineLevel="0" collapsed="false">
      <c r="A910" s="212" t="s">
        <v>856</v>
      </c>
      <c r="B910" s="213"/>
      <c r="C910" s="209"/>
    </row>
    <row r="911" customFormat="false" ht="15" hidden="false" customHeight="true" outlineLevel="0" collapsed="false">
      <c r="A911" s="212" t="s">
        <v>857</v>
      </c>
      <c r="B911" s="213"/>
      <c r="C911" s="209"/>
    </row>
    <row r="912" customFormat="false" ht="15" hidden="false" customHeight="true" outlineLevel="0" collapsed="false">
      <c r="A912" s="212" t="s">
        <v>858</v>
      </c>
      <c r="B912" s="213"/>
      <c r="C912" s="209"/>
    </row>
    <row r="913" customFormat="false" ht="15" hidden="false" customHeight="true" outlineLevel="0" collapsed="false">
      <c r="A913" s="212" t="s">
        <v>859</v>
      </c>
      <c r="B913" s="213"/>
      <c r="C913" s="209"/>
    </row>
    <row r="914" customFormat="false" ht="15" hidden="false" customHeight="true" outlineLevel="0" collapsed="false">
      <c r="A914" s="212" t="s">
        <v>860</v>
      </c>
      <c r="B914" s="213" t="n">
        <v>1.6</v>
      </c>
      <c r="C914" s="209"/>
    </row>
    <row r="915" customFormat="false" ht="15" hidden="false" customHeight="true" outlineLevel="0" collapsed="false">
      <c r="A915" s="212" t="s">
        <v>861</v>
      </c>
      <c r="B915" s="213"/>
      <c r="C915" s="209"/>
    </row>
    <row r="916" customFormat="false" ht="15" hidden="false" customHeight="true" outlineLevel="0" collapsed="false">
      <c r="A916" s="212" t="s">
        <v>862</v>
      </c>
      <c r="B916" s="213"/>
      <c r="C916" s="209"/>
    </row>
    <row r="917" customFormat="false" ht="15" hidden="false" customHeight="true" outlineLevel="0" collapsed="false">
      <c r="A917" s="212" t="s">
        <v>863</v>
      </c>
      <c r="B917" s="213" t="n">
        <v>0</v>
      </c>
      <c r="C917" s="209"/>
    </row>
    <row r="918" customFormat="false" ht="15" hidden="false" customHeight="true" outlineLevel="0" collapsed="false">
      <c r="A918" s="212" t="s">
        <v>864</v>
      </c>
      <c r="B918" s="213" t="n">
        <v>0</v>
      </c>
      <c r="C918" s="209"/>
    </row>
    <row r="919" customFormat="false" ht="15" hidden="false" customHeight="true" outlineLevel="0" collapsed="false">
      <c r="A919" s="212" t="s">
        <v>865</v>
      </c>
      <c r="B919" s="213" t="n">
        <v>0</v>
      </c>
      <c r="C919" s="209"/>
    </row>
    <row r="920" customFormat="false" ht="15" hidden="false" customHeight="true" outlineLevel="0" collapsed="false">
      <c r="A920" s="212" t="s">
        <v>866</v>
      </c>
      <c r="B920" s="213"/>
      <c r="C920" s="209"/>
    </row>
    <row r="921" customFormat="false" ht="15" hidden="false" customHeight="true" outlineLevel="0" collapsed="false">
      <c r="A921" s="212" t="s">
        <v>867</v>
      </c>
      <c r="B921" s="213" t="n">
        <v>1.4</v>
      </c>
      <c r="C921" s="209"/>
    </row>
    <row r="922" customFormat="false" ht="15" hidden="false" customHeight="true" outlineLevel="0" collapsed="false">
      <c r="A922" s="212" t="s">
        <v>841</v>
      </c>
      <c r="B922" s="213"/>
      <c r="C922" s="209"/>
    </row>
    <row r="923" customFormat="false" ht="15" hidden="false" customHeight="true" outlineLevel="0" collapsed="false">
      <c r="A923" s="212" t="s">
        <v>868</v>
      </c>
      <c r="B923" s="213"/>
      <c r="C923" s="209"/>
    </row>
    <row r="924" customFormat="false" ht="15" hidden="false" customHeight="true" outlineLevel="0" collapsed="false">
      <c r="A924" s="212" t="s">
        <v>869</v>
      </c>
      <c r="B924" s="213"/>
      <c r="C924" s="209"/>
    </row>
    <row r="925" customFormat="false" ht="15" hidden="false" customHeight="true" outlineLevel="0" collapsed="false">
      <c r="A925" s="212" t="s">
        <v>870</v>
      </c>
      <c r="B925" s="213"/>
      <c r="C925" s="209"/>
    </row>
    <row r="926" customFormat="false" ht="15" hidden="false" customHeight="true" outlineLevel="0" collapsed="false">
      <c r="A926" s="212" t="s">
        <v>871</v>
      </c>
      <c r="B926" s="213"/>
      <c r="C926" s="209"/>
    </row>
    <row r="927" customFormat="false" ht="15" hidden="false" customHeight="true" outlineLevel="0" collapsed="false">
      <c r="A927" s="212" t="s">
        <v>872</v>
      </c>
      <c r="B927" s="213" t="n">
        <v>2.3</v>
      </c>
      <c r="C927" s="209"/>
    </row>
    <row r="928" customFormat="false" ht="15" hidden="false" customHeight="true" outlineLevel="0" collapsed="false">
      <c r="A928" s="201" t="s">
        <v>873</v>
      </c>
      <c r="B928" s="213"/>
      <c r="C928" s="209"/>
    </row>
    <row r="929" customFormat="false" ht="15" hidden="false" customHeight="true" outlineLevel="0" collapsed="false">
      <c r="A929" s="212" t="s">
        <v>327</v>
      </c>
      <c r="B929" s="213"/>
      <c r="C929" s="209"/>
    </row>
    <row r="930" customFormat="false" ht="15" hidden="false" customHeight="true" outlineLevel="0" collapsed="false">
      <c r="A930" s="212" t="s">
        <v>328</v>
      </c>
      <c r="B930" s="213"/>
      <c r="C930" s="209"/>
    </row>
    <row r="931" customFormat="false" ht="15" hidden="false" customHeight="true" outlineLevel="0" collapsed="false">
      <c r="A931" s="212" t="s">
        <v>329</v>
      </c>
      <c r="B931" s="213"/>
      <c r="C931" s="209"/>
    </row>
    <row r="932" customFormat="false" ht="15" hidden="false" customHeight="true" outlineLevel="0" collapsed="false">
      <c r="A932" s="212" t="s">
        <v>874</v>
      </c>
      <c r="B932" s="213"/>
      <c r="C932" s="209"/>
    </row>
    <row r="933" customFormat="false" ht="15" hidden="false" customHeight="true" outlineLevel="0" collapsed="false">
      <c r="A933" s="212" t="s">
        <v>875</v>
      </c>
      <c r="B933" s="213"/>
      <c r="C933" s="209"/>
    </row>
    <row r="934" customFormat="false" ht="15" hidden="false" customHeight="true" outlineLevel="0" collapsed="false">
      <c r="A934" s="212" t="s">
        <v>876</v>
      </c>
      <c r="B934" s="213"/>
      <c r="C934" s="209"/>
    </row>
    <row r="935" customFormat="false" ht="15" hidden="false" customHeight="true" outlineLevel="0" collapsed="false">
      <c r="A935" s="212" t="s">
        <v>877</v>
      </c>
      <c r="B935" s="213"/>
      <c r="C935" s="209"/>
    </row>
    <row r="936" customFormat="false" ht="15" hidden="false" customHeight="true" outlineLevel="0" collapsed="false">
      <c r="A936" s="212" t="s">
        <v>878</v>
      </c>
      <c r="B936" s="213"/>
      <c r="C936" s="209"/>
    </row>
    <row r="937" customFormat="false" ht="15" hidden="false" customHeight="true" outlineLevel="0" collapsed="false">
      <c r="A937" s="212" t="s">
        <v>879</v>
      </c>
      <c r="B937" s="213"/>
      <c r="C937" s="209"/>
    </row>
    <row r="938" customFormat="false" ht="15" hidden="false" customHeight="true" outlineLevel="0" collapsed="false">
      <c r="A938" s="212" t="s">
        <v>880</v>
      </c>
      <c r="B938" s="213"/>
      <c r="C938" s="209"/>
    </row>
    <row r="939" customFormat="false" ht="15" hidden="false" customHeight="true" outlineLevel="0" collapsed="false">
      <c r="A939" s="201" t="s">
        <v>881</v>
      </c>
      <c r="B939" s="214" t="n">
        <f aca="false">SUM(B940:B945)</f>
        <v>1425</v>
      </c>
      <c r="C939" s="210"/>
    </row>
    <row r="940" customFormat="false" ht="15" hidden="false" customHeight="true" outlineLevel="0" collapsed="false">
      <c r="A940" s="212" t="s">
        <v>882</v>
      </c>
      <c r="B940" s="213" t="n">
        <v>5</v>
      </c>
      <c r="C940" s="209"/>
    </row>
    <row r="941" customFormat="false" ht="15" hidden="false" customHeight="true" outlineLevel="0" collapsed="false">
      <c r="A941" s="212" t="s">
        <v>883</v>
      </c>
      <c r="B941" s="213"/>
      <c r="C941" s="209"/>
    </row>
    <row r="942" customFormat="false" ht="15" hidden="false" customHeight="true" outlineLevel="0" collapsed="false">
      <c r="A942" s="212" t="s">
        <v>884</v>
      </c>
      <c r="B942" s="213" t="n">
        <v>1300</v>
      </c>
      <c r="C942" s="209"/>
    </row>
    <row r="943" customFormat="false" ht="15" hidden="false" customHeight="true" outlineLevel="0" collapsed="false">
      <c r="A943" s="212" t="s">
        <v>885</v>
      </c>
      <c r="B943" s="213" t="n">
        <v>120</v>
      </c>
      <c r="C943" s="209"/>
    </row>
    <row r="944" customFormat="false" ht="15" hidden="false" customHeight="true" outlineLevel="0" collapsed="false">
      <c r="A944" s="212" t="s">
        <v>886</v>
      </c>
      <c r="B944" s="213"/>
      <c r="C944" s="209"/>
    </row>
    <row r="945" customFormat="false" ht="15" hidden="false" customHeight="true" outlineLevel="0" collapsed="false">
      <c r="A945" s="212" t="s">
        <v>887</v>
      </c>
      <c r="B945" s="213"/>
      <c r="C945" s="209"/>
    </row>
    <row r="946" customFormat="false" ht="15" hidden="false" customHeight="true" outlineLevel="0" collapsed="false">
      <c r="A946" s="201" t="s">
        <v>888</v>
      </c>
      <c r="B946" s="213"/>
      <c r="C946" s="209"/>
    </row>
    <row r="947" customFormat="false" ht="15" hidden="false" customHeight="true" outlineLevel="0" collapsed="false">
      <c r="A947" s="212" t="s">
        <v>889</v>
      </c>
      <c r="B947" s="213"/>
      <c r="C947" s="209"/>
    </row>
    <row r="948" customFormat="false" ht="15" hidden="false" customHeight="true" outlineLevel="0" collapsed="false">
      <c r="A948" s="212" t="s">
        <v>890</v>
      </c>
      <c r="B948" s="213" t="n">
        <v>0</v>
      </c>
      <c r="C948" s="209"/>
    </row>
    <row r="949" customFormat="false" ht="15" hidden="false" customHeight="true" outlineLevel="0" collapsed="false">
      <c r="A949" s="212" t="s">
        <v>891</v>
      </c>
      <c r="B949" s="213" t="n">
        <v>0</v>
      </c>
      <c r="C949" s="209"/>
    </row>
    <row r="950" customFormat="false" ht="15" hidden="false" customHeight="true" outlineLevel="0" collapsed="false">
      <c r="A950" s="212" t="s">
        <v>892</v>
      </c>
      <c r="B950" s="213"/>
      <c r="C950" s="209"/>
    </row>
    <row r="951" customFormat="false" ht="15" hidden="false" customHeight="true" outlineLevel="0" collapsed="false">
      <c r="A951" s="212" t="s">
        <v>893</v>
      </c>
      <c r="B951" s="213"/>
      <c r="C951" s="209"/>
    </row>
    <row r="952" customFormat="false" ht="15" hidden="false" customHeight="true" outlineLevel="0" collapsed="false">
      <c r="A952" s="212" t="s">
        <v>894</v>
      </c>
      <c r="B952" s="213"/>
      <c r="C952" s="209"/>
    </row>
    <row r="953" customFormat="false" ht="15" hidden="false" customHeight="true" outlineLevel="0" collapsed="false">
      <c r="A953" s="201" t="s">
        <v>895</v>
      </c>
      <c r="B953" s="214" t="n">
        <f aca="false">B954+B955</f>
        <v>366</v>
      </c>
      <c r="C953" s="210"/>
    </row>
    <row r="954" customFormat="false" ht="15" hidden="false" customHeight="true" outlineLevel="0" collapsed="false">
      <c r="A954" s="212" t="s">
        <v>896</v>
      </c>
      <c r="B954" s="213"/>
      <c r="C954" s="209"/>
    </row>
    <row r="955" customFormat="false" ht="15" hidden="false" customHeight="true" outlineLevel="0" collapsed="false">
      <c r="A955" s="212" t="s">
        <v>897</v>
      </c>
      <c r="B955" s="213" t="n">
        <v>366</v>
      </c>
      <c r="C955" s="209"/>
    </row>
    <row r="956" customFormat="false" ht="15" hidden="false" customHeight="true" outlineLevel="0" collapsed="false">
      <c r="A956" s="201" t="s">
        <v>898</v>
      </c>
      <c r="B956" s="214" t="n">
        <f aca="false">SUM(B957:B958)</f>
        <v>843</v>
      </c>
      <c r="C956" s="210"/>
    </row>
    <row r="957" customFormat="false" ht="15" hidden="false" customHeight="true" outlineLevel="0" collapsed="false">
      <c r="A957" s="212" t="s">
        <v>899</v>
      </c>
      <c r="B957" s="213"/>
      <c r="C957" s="209"/>
    </row>
    <row r="958" customFormat="false" ht="15" hidden="false" customHeight="true" outlineLevel="0" collapsed="false">
      <c r="A958" s="212" t="s">
        <v>900</v>
      </c>
      <c r="B958" s="213" t="n">
        <f aca="false">1131-366+78</f>
        <v>843</v>
      </c>
      <c r="C958" s="209"/>
    </row>
    <row r="959" customFormat="false" ht="15" hidden="false" customHeight="true" outlineLevel="0" collapsed="false">
      <c r="A959" s="201" t="s">
        <v>901</v>
      </c>
      <c r="B959" s="214" t="n">
        <f aca="false">B960+B983+B993+B1003+B1008+B1015+B1020</f>
        <v>963.13</v>
      </c>
      <c r="C959" s="210"/>
    </row>
    <row r="960" customFormat="false" ht="15" hidden="false" customHeight="true" outlineLevel="0" collapsed="false">
      <c r="A960" s="201" t="s">
        <v>902</v>
      </c>
      <c r="B960" s="214" t="n">
        <f aca="false">SUM(B961:B982)</f>
        <v>963.13</v>
      </c>
      <c r="C960" s="210"/>
    </row>
    <row r="961" customFormat="false" ht="15" hidden="false" customHeight="true" outlineLevel="0" collapsed="false">
      <c r="A961" s="212" t="s">
        <v>327</v>
      </c>
      <c r="B961" s="213" t="n">
        <v>183.13</v>
      </c>
      <c r="C961" s="209"/>
    </row>
    <row r="962" customFormat="false" ht="15" hidden="false" customHeight="true" outlineLevel="0" collapsed="false">
      <c r="A962" s="212" t="s">
        <v>328</v>
      </c>
      <c r="B962" s="213" t="n">
        <v>780</v>
      </c>
      <c r="C962" s="209"/>
    </row>
    <row r="963" customFormat="false" ht="15" hidden="false" customHeight="true" outlineLevel="0" collapsed="false">
      <c r="A963" s="212" t="s">
        <v>329</v>
      </c>
      <c r="B963" s="213"/>
      <c r="C963" s="209"/>
    </row>
    <row r="964" customFormat="false" ht="15" hidden="false" customHeight="true" outlineLevel="0" collapsed="false">
      <c r="A964" s="212" t="s">
        <v>903</v>
      </c>
      <c r="B964" s="213"/>
      <c r="C964" s="209"/>
    </row>
    <row r="965" customFormat="false" ht="15" hidden="false" customHeight="true" outlineLevel="0" collapsed="false">
      <c r="A965" s="212" t="s">
        <v>904</v>
      </c>
      <c r="B965" s="213"/>
      <c r="C965" s="209"/>
    </row>
    <row r="966" customFormat="false" ht="15" hidden="false" customHeight="true" outlineLevel="0" collapsed="false">
      <c r="A966" s="212" t="s">
        <v>905</v>
      </c>
      <c r="B966" s="213"/>
      <c r="C966" s="209"/>
    </row>
    <row r="967" customFormat="false" ht="15" hidden="false" customHeight="true" outlineLevel="0" collapsed="false">
      <c r="A967" s="212" t="s">
        <v>906</v>
      </c>
      <c r="B967" s="213"/>
      <c r="C967" s="209"/>
    </row>
    <row r="968" customFormat="false" ht="15" hidden="false" customHeight="true" outlineLevel="0" collapsed="false">
      <c r="A968" s="212" t="s">
        <v>907</v>
      </c>
      <c r="B968" s="213"/>
      <c r="C968" s="209"/>
    </row>
    <row r="969" customFormat="false" ht="15" hidden="false" customHeight="true" outlineLevel="0" collapsed="false">
      <c r="A969" s="212" t="s">
        <v>908</v>
      </c>
      <c r="B969" s="213"/>
      <c r="C969" s="209"/>
    </row>
    <row r="970" customFormat="false" ht="15" hidden="false" customHeight="true" outlineLevel="0" collapsed="false">
      <c r="A970" s="212" t="s">
        <v>909</v>
      </c>
      <c r="B970" s="213"/>
      <c r="C970" s="209"/>
    </row>
    <row r="971" customFormat="false" ht="15" hidden="false" customHeight="true" outlineLevel="0" collapsed="false">
      <c r="A971" s="212" t="s">
        <v>910</v>
      </c>
      <c r="B971" s="213"/>
      <c r="C971" s="209"/>
    </row>
    <row r="972" customFormat="false" ht="15" hidden="false" customHeight="true" outlineLevel="0" collapsed="false">
      <c r="A972" s="212" t="s">
        <v>911</v>
      </c>
      <c r="B972" s="213"/>
      <c r="C972" s="209"/>
    </row>
    <row r="973" customFormat="false" ht="15" hidden="false" customHeight="true" outlineLevel="0" collapsed="false">
      <c r="A973" s="212" t="s">
        <v>912</v>
      </c>
      <c r="B973" s="213" t="n">
        <v>0</v>
      </c>
      <c r="C973" s="209"/>
    </row>
    <row r="974" customFormat="false" ht="15" hidden="false" customHeight="true" outlineLevel="0" collapsed="false">
      <c r="A974" s="212" t="s">
        <v>913</v>
      </c>
      <c r="B974" s="213" t="n">
        <v>0</v>
      </c>
      <c r="C974" s="209"/>
    </row>
    <row r="975" customFormat="false" ht="15" hidden="false" customHeight="true" outlineLevel="0" collapsed="false">
      <c r="A975" s="212" t="s">
        <v>914</v>
      </c>
      <c r="B975" s="213" t="n">
        <v>0</v>
      </c>
      <c r="C975" s="209"/>
    </row>
    <row r="976" customFormat="false" ht="15" hidden="false" customHeight="true" outlineLevel="0" collapsed="false">
      <c r="A976" s="212" t="s">
        <v>915</v>
      </c>
      <c r="B976" s="213" t="n">
        <v>0</v>
      </c>
      <c r="C976" s="209"/>
    </row>
    <row r="977" customFormat="false" ht="15" hidden="false" customHeight="true" outlineLevel="0" collapsed="false">
      <c r="A977" s="212" t="s">
        <v>916</v>
      </c>
      <c r="B977" s="213" t="n">
        <v>0</v>
      </c>
      <c r="C977" s="209"/>
    </row>
    <row r="978" customFormat="false" ht="15" hidden="false" customHeight="true" outlineLevel="0" collapsed="false">
      <c r="A978" s="212" t="s">
        <v>917</v>
      </c>
      <c r="B978" s="213" t="n">
        <v>0</v>
      </c>
      <c r="C978" s="209"/>
    </row>
    <row r="979" customFormat="false" ht="15" hidden="false" customHeight="true" outlineLevel="0" collapsed="false">
      <c r="A979" s="212" t="s">
        <v>918</v>
      </c>
      <c r="B979" s="213"/>
      <c r="C979" s="209"/>
    </row>
    <row r="980" customFormat="false" ht="15" hidden="false" customHeight="true" outlineLevel="0" collapsed="false">
      <c r="A980" s="212" t="s">
        <v>919</v>
      </c>
      <c r="B980" s="213"/>
      <c r="C980" s="209"/>
    </row>
    <row r="981" customFormat="false" ht="15" hidden="false" customHeight="true" outlineLevel="0" collapsed="false">
      <c r="A981" s="212" t="s">
        <v>920</v>
      </c>
      <c r="B981" s="213"/>
      <c r="C981" s="209"/>
    </row>
    <row r="982" customFormat="false" ht="15" hidden="false" customHeight="true" outlineLevel="0" collapsed="false">
      <c r="A982" s="212" t="s">
        <v>921</v>
      </c>
      <c r="B982" s="213"/>
      <c r="C982" s="209"/>
      <c r="E982" s="167"/>
      <c r="F982" s="167"/>
      <c r="G982" s="167"/>
    </row>
    <row r="983" customFormat="false" ht="15" hidden="false" customHeight="true" outlineLevel="0" collapsed="false">
      <c r="A983" s="201" t="s">
        <v>922</v>
      </c>
      <c r="B983" s="213"/>
      <c r="C983" s="209"/>
    </row>
    <row r="984" customFormat="false" ht="15" hidden="false" customHeight="true" outlineLevel="0" collapsed="false">
      <c r="A984" s="212" t="s">
        <v>327</v>
      </c>
      <c r="B984" s="213"/>
      <c r="C984" s="209"/>
    </row>
    <row r="985" customFormat="false" ht="15" hidden="false" customHeight="true" outlineLevel="0" collapsed="false">
      <c r="A985" s="212" t="s">
        <v>328</v>
      </c>
      <c r="B985" s="213"/>
      <c r="C985" s="209"/>
    </row>
    <row r="986" customFormat="false" ht="15" hidden="false" customHeight="true" outlineLevel="0" collapsed="false">
      <c r="A986" s="212" t="s">
        <v>329</v>
      </c>
      <c r="B986" s="213"/>
      <c r="C986" s="209"/>
    </row>
    <row r="987" customFormat="false" ht="15" hidden="false" customHeight="true" outlineLevel="0" collapsed="false">
      <c r="A987" s="212" t="s">
        <v>923</v>
      </c>
      <c r="B987" s="213"/>
      <c r="C987" s="209"/>
    </row>
    <row r="988" customFormat="false" ht="15" hidden="false" customHeight="true" outlineLevel="0" collapsed="false">
      <c r="A988" s="212" t="s">
        <v>924</v>
      </c>
      <c r="B988" s="213"/>
      <c r="C988" s="209"/>
    </row>
    <row r="989" customFormat="false" ht="15" hidden="false" customHeight="true" outlineLevel="0" collapsed="false">
      <c r="A989" s="212" t="s">
        <v>925</v>
      </c>
      <c r="B989" s="213"/>
      <c r="C989" s="209"/>
    </row>
    <row r="990" customFormat="false" ht="15" hidden="false" customHeight="true" outlineLevel="0" collapsed="false">
      <c r="A990" s="212" t="s">
        <v>926</v>
      </c>
      <c r="B990" s="213"/>
      <c r="C990" s="209"/>
    </row>
    <row r="991" customFormat="false" ht="15" hidden="false" customHeight="true" outlineLevel="0" collapsed="false">
      <c r="A991" s="212" t="s">
        <v>927</v>
      </c>
      <c r="B991" s="213"/>
      <c r="C991" s="209"/>
    </row>
    <row r="992" customFormat="false" ht="15" hidden="false" customHeight="true" outlineLevel="0" collapsed="false">
      <c r="A992" s="212" t="s">
        <v>928</v>
      </c>
      <c r="B992" s="213"/>
      <c r="C992" s="209"/>
    </row>
    <row r="993" customFormat="false" ht="15" hidden="false" customHeight="true" outlineLevel="0" collapsed="false">
      <c r="A993" s="201" t="s">
        <v>929</v>
      </c>
      <c r="B993" s="213"/>
      <c r="C993" s="209"/>
    </row>
    <row r="994" customFormat="false" ht="15" hidden="false" customHeight="true" outlineLevel="0" collapsed="false">
      <c r="A994" s="212" t="s">
        <v>327</v>
      </c>
      <c r="B994" s="213"/>
      <c r="C994" s="209"/>
    </row>
    <row r="995" customFormat="false" ht="15" hidden="false" customHeight="true" outlineLevel="0" collapsed="false">
      <c r="A995" s="212" t="s">
        <v>328</v>
      </c>
      <c r="B995" s="213"/>
      <c r="C995" s="209"/>
    </row>
    <row r="996" customFormat="false" ht="15" hidden="false" customHeight="true" outlineLevel="0" collapsed="false">
      <c r="A996" s="212" t="s">
        <v>329</v>
      </c>
      <c r="B996" s="213"/>
      <c r="C996" s="209"/>
    </row>
    <row r="997" customFormat="false" ht="15" hidden="false" customHeight="true" outlineLevel="0" collapsed="false">
      <c r="A997" s="212" t="s">
        <v>930</v>
      </c>
      <c r="B997" s="213" t="n">
        <v>0</v>
      </c>
      <c r="C997" s="209"/>
    </row>
    <row r="998" customFormat="false" ht="15" hidden="false" customHeight="true" outlineLevel="0" collapsed="false">
      <c r="A998" s="212" t="s">
        <v>931</v>
      </c>
      <c r="B998" s="213" t="n">
        <v>0</v>
      </c>
      <c r="C998" s="209"/>
    </row>
    <row r="999" customFormat="false" ht="15" hidden="false" customHeight="true" outlineLevel="0" collapsed="false">
      <c r="A999" s="212" t="s">
        <v>932</v>
      </c>
      <c r="B999" s="213" t="n">
        <v>0</v>
      </c>
      <c r="C999" s="209"/>
    </row>
    <row r="1000" customFormat="false" ht="15" hidden="false" customHeight="true" outlineLevel="0" collapsed="false">
      <c r="A1000" s="212" t="s">
        <v>933</v>
      </c>
      <c r="B1000" s="213" t="n">
        <v>0</v>
      </c>
      <c r="C1000" s="209"/>
    </row>
    <row r="1001" customFormat="false" ht="15" hidden="false" customHeight="true" outlineLevel="0" collapsed="false">
      <c r="A1001" s="212" t="s">
        <v>934</v>
      </c>
      <c r="B1001" s="213"/>
      <c r="C1001" s="209"/>
    </row>
    <row r="1002" customFormat="false" ht="15" hidden="false" customHeight="true" outlineLevel="0" collapsed="false">
      <c r="A1002" s="212" t="s">
        <v>935</v>
      </c>
      <c r="B1002" s="213"/>
      <c r="C1002" s="209"/>
    </row>
    <row r="1003" customFormat="false" ht="15" hidden="false" customHeight="true" outlineLevel="0" collapsed="false">
      <c r="A1003" s="201" t="s">
        <v>936</v>
      </c>
      <c r="B1003" s="213"/>
      <c r="C1003" s="209"/>
    </row>
    <row r="1004" customFormat="false" ht="15" hidden="false" customHeight="true" outlineLevel="0" collapsed="false">
      <c r="A1004" s="212" t="s">
        <v>937</v>
      </c>
      <c r="B1004" s="213"/>
      <c r="C1004" s="209"/>
    </row>
    <row r="1005" customFormat="false" ht="15" hidden="false" customHeight="true" outlineLevel="0" collapsed="false">
      <c r="A1005" s="212" t="s">
        <v>938</v>
      </c>
      <c r="B1005" s="213"/>
      <c r="C1005" s="209"/>
    </row>
    <row r="1006" customFormat="false" ht="15" hidden="false" customHeight="true" outlineLevel="0" collapsed="false">
      <c r="A1006" s="212" t="s">
        <v>939</v>
      </c>
      <c r="B1006" s="213"/>
      <c r="C1006" s="209"/>
    </row>
    <row r="1007" customFormat="false" ht="15" hidden="false" customHeight="true" outlineLevel="0" collapsed="false">
      <c r="A1007" s="212" t="s">
        <v>940</v>
      </c>
      <c r="B1007" s="213"/>
      <c r="C1007" s="209"/>
    </row>
    <row r="1008" customFormat="false" ht="15" hidden="false" customHeight="true" outlineLevel="0" collapsed="false">
      <c r="A1008" s="201" t="s">
        <v>941</v>
      </c>
      <c r="B1008" s="213"/>
      <c r="C1008" s="209"/>
    </row>
    <row r="1009" customFormat="false" ht="15" hidden="false" customHeight="true" outlineLevel="0" collapsed="false">
      <c r="A1009" s="212" t="s">
        <v>327</v>
      </c>
      <c r="B1009" s="213"/>
      <c r="C1009" s="209"/>
    </row>
    <row r="1010" customFormat="false" ht="15" hidden="false" customHeight="true" outlineLevel="0" collapsed="false">
      <c r="A1010" s="212" t="s">
        <v>328</v>
      </c>
      <c r="B1010" s="213"/>
      <c r="C1010" s="209"/>
    </row>
    <row r="1011" customFormat="false" ht="15" hidden="false" customHeight="true" outlineLevel="0" collapsed="false">
      <c r="A1011" s="212" t="s">
        <v>329</v>
      </c>
      <c r="B1011" s="213"/>
      <c r="C1011" s="209"/>
    </row>
    <row r="1012" customFormat="false" ht="15" hidden="false" customHeight="true" outlineLevel="0" collapsed="false">
      <c r="A1012" s="212" t="s">
        <v>927</v>
      </c>
      <c r="B1012" s="213"/>
      <c r="C1012" s="209"/>
    </row>
    <row r="1013" customFormat="false" ht="15" hidden="false" customHeight="true" outlineLevel="0" collapsed="false">
      <c r="A1013" s="212" t="s">
        <v>942</v>
      </c>
      <c r="B1013" s="213"/>
      <c r="C1013" s="209"/>
    </row>
    <row r="1014" customFormat="false" ht="15" hidden="false" customHeight="true" outlineLevel="0" collapsed="false">
      <c r="A1014" s="212" t="s">
        <v>943</v>
      </c>
      <c r="B1014" s="213"/>
      <c r="C1014" s="209"/>
    </row>
    <row r="1015" customFormat="false" ht="15" hidden="false" customHeight="true" outlineLevel="0" collapsed="false">
      <c r="A1015" s="201" t="s">
        <v>944</v>
      </c>
      <c r="B1015" s="213"/>
      <c r="C1015" s="209"/>
    </row>
    <row r="1016" customFormat="false" ht="15" hidden="false" customHeight="true" outlineLevel="0" collapsed="false">
      <c r="A1016" s="212" t="s">
        <v>945</v>
      </c>
      <c r="B1016" s="213"/>
      <c r="C1016" s="209"/>
    </row>
    <row r="1017" customFormat="false" ht="15" hidden="false" customHeight="true" outlineLevel="0" collapsed="false">
      <c r="A1017" s="212" t="s">
        <v>946</v>
      </c>
      <c r="B1017" s="213"/>
      <c r="C1017" s="209"/>
    </row>
    <row r="1018" customFormat="false" ht="15" hidden="false" customHeight="true" outlineLevel="0" collapsed="false">
      <c r="A1018" s="212" t="s">
        <v>947</v>
      </c>
      <c r="B1018" s="213"/>
      <c r="C1018" s="209"/>
    </row>
    <row r="1019" customFormat="false" ht="15" hidden="false" customHeight="true" outlineLevel="0" collapsed="false">
      <c r="A1019" s="212" t="s">
        <v>948</v>
      </c>
      <c r="B1019" s="213"/>
      <c r="C1019" s="209"/>
    </row>
    <row r="1020" customFormat="false" ht="15" hidden="false" customHeight="true" outlineLevel="0" collapsed="false">
      <c r="A1020" s="201" t="s">
        <v>949</v>
      </c>
      <c r="B1020" s="213"/>
      <c r="C1020" s="209"/>
    </row>
    <row r="1021" customFormat="false" ht="15" hidden="false" customHeight="true" outlineLevel="0" collapsed="false">
      <c r="A1021" s="212" t="s">
        <v>950</v>
      </c>
      <c r="B1021" s="213"/>
      <c r="C1021" s="209"/>
    </row>
    <row r="1022" customFormat="false" ht="15" hidden="false" customHeight="true" outlineLevel="0" collapsed="false">
      <c r="A1022" s="212" t="s">
        <v>951</v>
      </c>
      <c r="B1022" s="213"/>
      <c r="C1022" s="209"/>
    </row>
    <row r="1023" customFormat="false" ht="15" hidden="false" customHeight="true" outlineLevel="0" collapsed="false">
      <c r="A1023" s="201" t="s">
        <v>952</v>
      </c>
      <c r="B1023" s="213"/>
      <c r="C1023" s="209"/>
    </row>
    <row r="1024" customFormat="false" ht="15" hidden="false" customHeight="true" outlineLevel="0" collapsed="false">
      <c r="A1024" s="201" t="s">
        <v>953</v>
      </c>
      <c r="B1024" s="213"/>
      <c r="C1024" s="209"/>
    </row>
    <row r="1025" customFormat="false" ht="15" hidden="false" customHeight="true" outlineLevel="0" collapsed="false">
      <c r="A1025" s="212" t="s">
        <v>327</v>
      </c>
      <c r="B1025" s="213"/>
      <c r="C1025" s="209"/>
    </row>
    <row r="1026" customFormat="false" ht="15" hidden="false" customHeight="true" outlineLevel="0" collapsed="false">
      <c r="A1026" s="212" t="s">
        <v>328</v>
      </c>
      <c r="B1026" s="213"/>
      <c r="C1026" s="209"/>
    </row>
    <row r="1027" customFormat="false" ht="15" hidden="false" customHeight="true" outlineLevel="0" collapsed="false">
      <c r="A1027" s="212" t="s">
        <v>329</v>
      </c>
      <c r="B1027" s="213" t="n">
        <v>0</v>
      </c>
      <c r="C1027" s="209"/>
    </row>
    <row r="1028" customFormat="false" ht="15" hidden="false" customHeight="true" outlineLevel="0" collapsed="false">
      <c r="A1028" s="212" t="s">
        <v>954</v>
      </c>
      <c r="B1028" s="213" t="n">
        <v>0</v>
      </c>
      <c r="C1028" s="209"/>
    </row>
    <row r="1029" customFormat="false" ht="15" hidden="false" customHeight="true" outlineLevel="0" collapsed="false">
      <c r="A1029" s="212" t="s">
        <v>955</v>
      </c>
      <c r="B1029" s="213" t="n">
        <v>0</v>
      </c>
      <c r="C1029" s="209"/>
    </row>
    <row r="1030" customFormat="false" ht="15" hidden="false" customHeight="true" outlineLevel="0" collapsed="false">
      <c r="A1030" s="212" t="s">
        <v>956</v>
      </c>
      <c r="B1030" s="213" t="n">
        <v>0</v>
      </c>
      <c r="C1030" s="209"/>
    </row>
    <row r="1031" customFormat="false" ht="15" hidden="false" customHeight="true" outlineLevel="0" collapsed="false">
      <c r="A1031" s="212" t="s">
        <v>957</v>
      </c>
      <c r="B1031" s="213" t="n">
        <v>0</v>
      </c>
      <c r="C1031" s="209"/>
    </row>
    <row r="1032" customFormat="false" ht="15" hidden="false" customHeight="true" outlineLevel="0" collapsed="false">
      <c r="A1032" s="212" t="s">
        <v>958</v>
      </c>
      <c r="B1032" s="213" t="n">
        <v>0</v>
      </c>
      <c r="C1032" s="209"/>
    </row>
    <row r="1033" customFormat="false" ht="15" hidden="false" customHeight="true" outlineLevel="0" collapsed="false">
      <c r="A1033" s="212" t="s">
        <v>959</v>
      </c>
      <c r="B1033" s="213" t="n">
        <v>0</v>
      </c>
      <c r="C1033" s="209"/>
    </row>
    <row r="1034" customFormat="false" ht="15" hidden="false" customHeight="true" outlineLevel="0" collapsed="false">
      <c r="A1034" s="201" t="s">
        <v>960</v>
      </c>
      <c r="B1034" s="213" t="n">
        <v>0</v>
      </c>
      <c r="C1034" s="209"/>
    </row>
    <row r="1035" customFormat="false" ht="15" hidden="false" customHeight="true" outlineLevel="0" collapsed="false">
      <c r="A1035" s="212" t="s">
        <v>327</v>
      </c>
      <c r="B1035" s="213" t="n">
        <v>0</v>
      </c>
      <c r="C1035" s="209"/>
    </row>
    <row r="1036" customFormat="false" ht="15" hidden="false" customHeight="true" outlineLevel="0" collapsed="false">
      <c r="A1036" s="212" t="s">
        <v>328</v>
      </c>
      <c r="B1036" s="213" t="n">
        <v>0</v>
      </c>
      <c r="C1036" s="209"/>
    </row>
    <row r="1037" customFormat="false" ht="15" hidden="false" customHeight="true" outlineLevel="0" collapsed="false">
      <c r="A1037" s="212" t="s">
        <v>329</v>
      </c>
      <c r="B1037" s="213" t="n">
        <v>0</v>
      </c>
      <c r="C1037" s="209"/>
    </row>
    <row r="1038" customFormat="false" ht="15" hidden="false" customHeight="true" outlineLevel="0" collapsed="false">
      <c r="A1038" s="212" t="s">
        <v>961</v>
      </c>
      <c r="B1038" s="213" t="n">
        <v>0</v>
      </c>
      <c r="C1038" s="209"/>
    </row>
    <row r="1039" customFormat="false" ht="15" hidden="false" customHeight="true" outlineLevel="0" collapsed="false">
      <c r="A1039" s="212" t="s">
        <v>962</v>
      </c>
      <c r="B1039" s="213" t="n">
        <v>0</v>
      </c>
      <c r="C1039" s="209"/>
    </row>
    <row r="1040" customFormat="false" ht="15" hidden="false" customHeight="true" outlineLevel="0" collapsed="false">
      <c r="A1040" s="212" t="s">
        <v>963</v>
      </c>
      <c r="B1040" s="213" t="n">
        <v>0</v>
      </c>
      <c r="C1040" s="209"/>
    </row>
    <row r="1041" customFormat="false" ht="15" hidden="false" customHeight="true" outlineLevel="0" collapsed="false">
      <c r="A1041" s="212" t="s">
        <v>964</v>
      </c>
      <c r="B1041" s="213" t="n">
        <v>0</v>
      </c>
      <c r="C1041" s="209"/>
    </row>
    <row r="1042" customFormat="false" ht="15" hidden="false" customHeight="true" outlineLevel="0" collapsed="false">
      <c r="A1042" s="212" t="s">
        <v>965</v>
      </c>
      <c r="B1042" s="213" t="n">
        <v>0</v>
      </c>
      <c r="C1042" s="209"/>
    </row>
    <row r="1043" customFormat="false" ht="15" hidden="false" customHeight="true" outlineLevel="0" collapsed="false">
      <c r="A1043" s="212" t="s">
        <v>966</v>
      </c>
      <c r="B1043" s="213" t="n">
        <v>0</v>
      </c>
      <c r="C1043" s="209"/>
    </row>
    <row r="1044" customFormat="false" ht="15" hidden="false" customHeight="true" outlineLevel="0" collapsed="false">
      <c r="A1044" s="212" t="s">
        <v>967</v>
      </c>
      <c r="B1044" s="213" t="n">
        <v>0</v>
      </c>
      <c r="C1044" s="209"/>
    </row>
    <row r="1045" customFormat="false" ht="15" hidden="false" customHeight="true" outlineLevel="0" collapsed="false">
      <c r="A1045" s="212" t="s">
        <v>968</v>
      </c>
      <c r="B1045" s="213" t="n">
        <v>0</v>
      </c>
      <c r="C1045" s="209"/>
      <c r="D1045" s="167"/>
      <c r="E1045" s="167"/>
      <c r="F1045" s="167"/>
    </row>
    <row r="1046" customFormat="false" ht="15" hidden="false" customHeight="true" outlineLevel="0" collapsed="false">
      <c r="A1046" s="212" t="s">
        <v>969</v>
      </c>
      <c r="B1046" s="213" t="n">
        <v>0</v>
      </c>
      <c r="C1046" s="209"/>
    </row>
    <row r="1047" customFormat="false" ht="15" hidden="false" customHeight="true" outlineLevel="0" collapsed="false">
      <c r="A1047" s="212" t="s">
        <v>970</v>
      </c>
      <c r="B1047" s="213" t="n">
        <v>0</v>
      </c>
      <c r="C1047" s="209"/>
    </row>
    <row r="1048" customFormat="false" ht="15" hidden="false" customHeight="true" outlineLevel="0" collapsed="false">
      <c r="A1048" s="212" t="s">
        <v>971</v>
      </c>
      <c r="B1048" s="213" t="n">
        <v>0</v>
      </c>
      <c r="C1048" s="209"/>
    </row>
    <row r="1049" customFormat="false" ht="15" hidden="false" customHeight="true" outlineLevel="0" collapsed="false">
      <c r="A1049" s="212" t="s">
        <v>972</v>
      </c>
      <c r="B1049" s="213" t="n">
        <v>0</v>
      </c>
      <c r="C1049" s="209"/>
    </row>
    <row r="1050" customFormat="false" ht="15" hidden="false" customHeight="true" outlineLevel="0" collapsed="false">
      <c r="A1050" s="201" t="s">
        <v>973</v>
      </c>
      <c r="B1050" s="213"/>
      <c r="C1050" s="209"/>
    </row>
    <row r="1051" customFormat="false" ht="15" hidden="false" customHeight="true" outlineLevel="0" collapsed="false">
      <c r="A1051" s="212" t="s">
        <v>327</v>
      </c>
      <c r="B1051" s="213"/>
      <c r="C1051" s="209"/>
    </row>
    <row r="1052" customFormat="false" ht="15" hidden="false" customHeight="true" outlineLevel="0" collapsed="false">
      <c r="A1052" s="212" t="s">
        <v>328</v>
      </c>
      <c r="B1052" s="213"/>
      <c r="C1052" s="209"/>
    </row>
    <row r="1053" customFormat="false" ht="15" hidden="false" customHeight="true" outlineLevel="0" collapsed="false">
      <c r="A1053" s="212" t="s">
        <v>329</v>
      </c>
      <c r="B1053" s="213"/>
      <c r="C1053" s="209"/>
    </row>
    <row r="1054" customFormat="false" ht="15" hidden="false" customHeight="true" outlineLevel="0" collapsed="false">
      <c r="A1054" s="212" t="s">
        <v>974</v>
      </c>
      <c r="B1054" s="213"/>
      <c r="C1054" s="209"/>
    </row>
    <row r="1055" customFormat="false" ht="15" hidden="false" customHeight="true" outlineLevel="0" collapsed="false">
      <c r="A1055" s="201" t="s">
        <v>975</v>
      </c>
      <c r="B1055" s="213"/>
      <c r="C1055" s="209"/>
    </row>
    <row r="1056" customFormat="false" ht="15" hidden="false" customHeight="true" outlineLevel="0" collapsed="false">
      <c r="A1056" s="212" t="s">
        <v>327</v>
      </c>
      <c r="B1056" s="213"/>
      <c r="C1056" s="209"/>
    </row>
    <row r="1057" customFormat="false" ht="15" hidden="false" customHeight="true" outlineLevel="0" collapsed="false">
      <c r="A1057" s="212" t="s">
        <v>328</v>
      </c>
      <c r="B1057" s="213"/>
      <c r="C1057" s="209"/>
    </row>
    <row r="1058" customFormat="false" ht="15" hidden="false" customHeight="true" outlineLevel="0" collapsed="false">
      <c r="A1058" s="212" t="s">
        <v>329</v>
      </c>
      <c r="B1058" s="213"/>
      <c r="C1058" s="209"/>
    </row>
    <row r="1059" customFormat="false" ht="15" hidden="false" customHeight="true" outlineLevel="0" collapsed="false">
      <c r="A1059" s="212" t="s">
        <v>976</v>
      </c>
      <c r="B1059" s="213"/>
      <c r="C1059" s="209"/>
    </row>
    <row r="1060" customFormat="false" ht="15" hidden="false" customHeight="true" outlineLevel="0" collapsed="false">
      <c r="A1060" s="212" t="s">
        <v>977</v>
      </c>
      <c r="B1060" s="213"/>
      <c r="C1060" s="209"/>
    </row>
    <row r="1061" customFormat="false" ht="15" hidden="false" customHeight="true" outlineLevel="0" collapsed="false">
      <c r="A1061" s="212" t="s">
        <v>978</v>
      </c>
      <c r="B1061" s="213"/>
      <c r="C1061" s="209"/>
    </row>
    <row r="1062" customFormat="false" ht="15" hidden="false" customHeight="true" outlineLevel="0" collapsed="false">
      <c r="A1062" s="212" t="s">
        <v>979</v>
      </c>
      <c r="B1062" s="213"/>
      <c r="C1062" s="209"/>
    </row>
    <row r="1063" customFormat="false" ht="15" hidden="false" customHeight="true" outlineLevel="0" collapsed="false">
      <c r="A1063" s="212" t="s">
        <v>980</v>
      </c>
      <c r="B1063" s="213"/>
      <c r="C1063" s="209"/>
    </row>
    <row r="1064" customFormat="false" ht="15" hidden="false" customHeight="true" outlineLevel="0" collapsed="false">
      <c r="A1064" s="212" t="s">
        <v>330</v>
      </c>
      <c r="B1064" s="213"/>
      <c r="C1064" s="209"/>
    </row>
    <row r="1065" customFormat="false" ht="15" hidden="false" customHeight="true" outlineLevel="0" collapsed="false">
      <c r="A1065" s="212" t="s">
        <v>981</v>
      </c>
      <c r="B1065" s="213"/>
      <c r="C1065" s="209"/>
    </row>
    <row r="1066" customFormat="false" ht="15" hidden="false" customHeight="true" outlineLevel="0" collapsed="false">
      <c r="A1066" s="201" t="s">
        <v>982</v>
      </c>
      <c r="B1066" s="213"/>
      <c r="C1066" s="209"/>
    </row>
    <row r="1067" customFormat="false" ht="15" hidden="false" customHeight="true" outlineLevel="0" collapsed="false">
      <c r="A1067" s="212" t="s">
        <v>327</v>
      </c>
      <c r="B1067" s="213"/>
      <c r="C1067" s="209"/>
    </row>
    <row r="1068" customFormat="false" ht="15" hidden="false" customHeight="true" outlineLevel="0" collapsed="false">
      <c r="A1068" s="212" t="s">
        <v>328</v>
      </c>
      <c r="B1068" s="213"/>
      <c r="C1068" s="209"/>
    </row>
    <row r="1069" customFormat="false" ht="15" hidden="false" customHeight="true" outlineLevel="0" collapsed="false">
      <c r="A1069" s="212" t="s">
        <v>329</v>
      </c>
      <c r="B1069" s="213"/>
      <c r="C1069" s="209"/>
    </row>
    <row r="1070" customFormat="false" ht="15" hidden="false" customHeight="true" outlineLevel="0" collapsed="false">
      <c r="A1070" s="212" t="s">
        <v>983</v>
      </c>
      <c r="B1070" s="213"/>
      <c r="C1070" s="209"/>
    </row>
    <row r="1071" customFormat="false" ht="15" hidden="false" customHeight="true" outlineLevel="0" collapsed="false">
      <c r="A1071" s="212" t="s">
        <v>984</v>
      </c>
      <c r="B1071" s="213" t="n">
        <v>0</v>
      </c>
      <c r="C1071" s="209"/>
    </row>
    <row r="1072" customFormat="false" ht="15" hidden="false" customHeight="true" outlineLevel="0" collapsed="false">
      <c r="A1072" s="212" t="s">
        <v>985</v>
      </c>
      <c r="B1072" s="213"/>
      <c r="C1072" s="209"/>
    </row>
    <row r="1073" customFormat="false" ht="15" hidden="false" customHeight="true" outlineLevel="0" collapsed="false">
      <c r="A1073" s="201" t="s">
        <v>986</v>
      </c>
      <c r="B1073" s="213"/>
      <c r="C1073" s="209"/>
    </row>
    <row r="1074" customFormat="false" ht="15" hidden="false" customHeight="true" outlineLevel="0" collapsed="false">
      <c r="A1074" s="212" t="s">
        <v>327</v>
      </c>
      <c r="B1074" s="213"/>
      <c r="C1074" s="209"/>
    </row>
    <row r="1075" customFormat="false" ht="15" hidden="false" customHeight="true" outlineLevel="0" collapsed="false">
      <c r="A1075" s="212" t="s">
        <v>328</v>
      </c>
      <c r="B1075" s="213"/>
      <c r="C1075" s="209"/>
    </row>
    <row r="1076" customFormat="false" ht="15" hidden="false" customHeight="true" outlineLevel="0" collapsed="false">
      <c r="A1076" s="212" t="s">
        <v>329</v>
      </c>
      <c r="B1076" s="213"/>
      <c r="C1076" s="209"/>
    </row>
    <row r="1077" customFormat="false" ht="15" hidden="false" customHeight="true" outlineLevel="0" collapsed="false">
      <c r="A1077" s="212" t="s">
        <v>987</v>
      </c>
      <c r="B1077" s="213"/>
      <c r="C1077" s="209"/>
    </row>
    <row r="1078" customFormat="false" ht="15" hidden="false" customHeight="true" outlineLevel="0" collapsed="false">
      <c r="A1078" s="212" t="s">
        <v>988</v>
      </c>
      <c r="B1078" s="213"/>
      <c r="C1078" s="209"/>
    </row>
    <row r="1079" customFormat="false" ht="15" hidden="false" customHeight="true" outlineLevel="0" collapsed="false">
      <c r="A1079" s="212" t="s">
        <v>989</v>
      </c>
      <c r="B1079" s="213"/>
      <c r="C1079" s="209"/>
    </row>
    <row r="1080" customFormat="false" ht="15" hidden="false" customHeight="true" outlineLevel="0" collapsed="false">
      <c r="A1080" s="212" t="s">
        <v>990</v>
      </c>
      <c r="B1080" s="213"/>
      <c r="C1080" s="209"/>
    </row>
    <row r="1081" customFormat="false" ht="15" hidden="false" customHeight="true" outlineLevel="0" collapsed="false">
      <c r="A1081" s="201" t="s">
        <v>991</v>
      </c>
      <c r="B1081" s="213"/>
      <c r="C1081" s="209"/>
    </row>
    <row r="1082" customFormat="false" ht="15" hidden="false" customHeight="true" outlineLevel="0" collapsed="false">
      <c r="A1082" s="212" t="s">
        <v>992</v>
      </c>
      <c r="B1082" s="213"/>
      <c r="C1082" s="209"/>
    </row>
    <row r="1083" customFormat="false" ht="15" hidden="false" customHeight="true" outlineLevel="0" collapsed="false">
      <c r="A1083" s="212" t="s">
        <v>993</v>
      </c>
      <c r="B1083" s="213"/>
      <c r="C1083" s="209"/>
    </row>
    <row r="1084" customFormat="false" ht="15" hidden="false" customHeight="true" outlineLevel="0" collapsed="false">
      <c r="A1084" s="212" t="s">
        <v>994</v>
      </c>
      <c r="B1084" s="213"/>
      <c r="C1084" s="209"/>
    </row>
    <row r="1085" customFormat="false" ht="15" hidden="false" customHeight="true" outlineLevel="0" collapsed="false">
      <c r="A1085" s="212" t="s">
        <v>995</v>
      </c>
      <c r="B1085" s="213"/>
      <c r="C1085" s="209"/>
    </row>
    <row r="1086" customFormat="false" ht="15" hidden="false" customHeight="true" outlineLevel="0" collapsed="false">
      <c r="A1086" s="212" t="s">
        <v>996</v>
      </c>
      <c r="B1086" s="213"/>
      <c r="C1086" s="209"/>
    </row>
    <row r="1087" customFormat="false" ht="15" hidden="false" customHeight="true" outlineLevel="0" collapsed="false">
      <c r="A1087" s="201" t="s">
        <v>997</v>
      </c>
      <c r="B1087" s="214" t="n">
        <f aca="false">B1088+B1098+B1104</f>
        <v>184.77</v>
      </c>
      <c r="C1087" s="210"/>
    </row>
    <row r="1088" customFormat="false" ht="15" hidden="false" customHeight="true" outlineLevel="0" collapsed="false">
      <c r="A1088" s="201" t="s">
        <v>998</v>
      </c>
      <c r="B1088" s="214" t="n">
        <f aca="false">SUM(B1089:B1097)</f>
        <v>184.77</v>
      </c>
      <c r="C1088" s="210"/>
    </row>
    <row r="1089" customFormat="false" ht="15" hidden="false" customHeight="true" outlineLevel="0" collapsed="false">
      <c r="A1089" s="212" t="s">
        <v>327</v>
      </c>
      <c r="B1089" s="213" t="n">
        <v>30.77</v>
      </c>
      <c r="C1089" s="209"/>
    </row>
    <row r="1090" customFormat="false" ht="15" hidden="false" customHeight="true" outlineLevel="0" collapsed="false">
      <c r="A1090" s="212" t="s">
        <v>328</v>
      </c>
      <c r="B1090" s="213"/>
      <c r="C1090" s="209"/>
    </row>
    <row r="1091" customFormat="false" ht="15" hidden="false" customHeight="true" outlineLevel="0" collapsed="false">
      <c r="A1091" s="212" t="s">
        <v>329</v>
      </c>
      <c r="B1091" s="213"/>
      <c r="C1091" s="209"/>
    </row>
    <row r="1092" customFormat="false" ht="15" hidden="false" customHeight="true" outlineLevel="0" collapsed="false">
      <c r="A1092" s="212" t="s">
        <v>999</v>
      </c>
      <c r="B1092" s="213"/>
      <c r="C1092" s="209"/>
    </row>
    <row r="1093" customFormat="false" ht="15" hidden="false" customHeight="true" outlineLevel="0" collapsed="false">
      <c r="A1093" s="212" t="s">
        <v>1000</v>
      </c>
      <c r="B1093" s="213"/>
      <c r="C1093" s="209"/>
    </row>
    <row r="1094" customFormat="false" ht="15" hidden="false" customHeight="true" outlineLevel="0" collapsed="false">
      <c r="A1094" s="212" t="s">
        <v>1001</v>
      </c>
      <c r="B1094" s="213" t="n">
        <v>0</v>
      </c>
      <c r="C1094" s="209"/>
    </row>
    <row r="1095" customFormat="false" ht="15" hidden="false" customHeight="true" outlineLevel="0" collapsed="false">
      <c r="A1095" s="212" t="s">
        <v>1002</v>
      </c>
      <c r="B1095" s="213" t="n">
        <v>0</v>
      </c>
      <c r="C1095" s="209"/>
    </row>
    <row r="1096" customFormat="false" ht="15" hidden="false" customHeight="true" outlineLevel="0" collapsed="false">
      <c r="A1096" s="212" t="s">
        <v>330</v>
      </c>
      <c r="B1096" s="213" t="n">
        <v>4</v>
      </c>
      <c r="C1096" s="209"/>
    </row>
    <row r="1097" customFormat="false" ht="15" hidden="false" customHeight="true" outlineLevel="0" collapsed="false">
      <c r="A1097" s="212" t="s">
        <v>1003</v>
      </c>
      <c r="B1097" s="213" t="n">
        <v>150</v>
      </c>
      <c r="C1097" s="209"/>
    </row>
    <row r="1098" customFormat="false" ht="15" hidden="false" customHeight="true" outlineLevel="0" collapsed="false">
      <c r="A1098" s="201" t="s">
        <v>1004</v>
      </c>
      <c r="B1098" s="213"/>
      <c r="C1098" s="209"/>
    </row>
    <row r="1099" customFormat="false" ht="15" hidden="false" customHeight="true" outlineLevel="0" collapsed="false">
      <c r="A1099" s="212" t="s">
        <v>327</v>
      </c>
      <c r="B1099" s="213"/>
      <c r="C1099" s="209"/>
    </row>
    <row r="1100" customFormat="false" ht="15" hidden="false" customHeight="true" outlineLevel="0" collapsed="false">
      <c r="A1100" s="212" t="s">
        <v>328</v>
      </c>
      <c r="B1100" s="213"/>
      <c r="C1100" s="209"/>
    </row>
    <row r="1101" customFormat="false" ht="15" hidden="false" customHeight="true" outlineLevel="0" collapsed="false">
      <c r="A1101" s="212" t="s">
        <v>329</v>
      </c>
      <c r="B1101" s="213"/>
      <c r="C1101" s="209"/>
    </row>
    <row r="1102" customFormat="false" ht="15" hidden="false" customHeight="true" outlineLevel="0" collapsed="false">
      <c r="A1102" s="212" t="s">
        <v>1005</v>
      </c>
      <c r="B1102" s="213"/>
      <c r="C1102" s="209"/>
    </row>
    <row r="1103" customFormat="false" ht="15" hidden="false" customHeight="true" outlineLevel="0" collapsed="false">
      <c r="A1103" s="212" t="s">
        <v>1006</v>
      </c>
      <c r="B1103" s="213"/>
      <c r="C1103" s="209"/>
    </row>
    <row r="1104" customFormat="false" ht="15" hidden="false" customHeight="true" outlineLevel="0" collapsed="false">
      <c r="A1104" s="201" t="s">
        <v>1007</v>
      </c>
      <c r="B1104" s="213"/>
      <c r="C1104" s="209"/>
    </row>
    <row r="1105" customFormat="false" ht="15" hidden="false" customHeight="true" outlineLevel="0" collapsed="false">
      <c r="A1105" s="212" t="s">
        <v>1008</v>
      </c>
      <c r="B1105" s="213"/>
      <c r="C1105" s="209"/>
    </row>
    <row r="1106" customFormat="false" ht="15" hidden="false" customHeight="true" outlineLevel="0" collapsed="false">
      <c r="A1106" s="212" t="s">
        <v>1009</v>
      </c>
      <c r="B1106" s="213"/>
      <c r="C1106" s="209"/>
    </row>
    <row r="1107" customFormat="false" ht="15" hidden="false" customHeight="true" outlineLevel="0" collapsed="false">
      <c r="A1107" s="201" t="s">
        <v>1010</v>
      </c>
      <c r="B1107" s="213"/>
      <c r="C1107" s="209"/>
    </row>
    <row r="1108" customFormat="false" ht="15" hidden="false" customHeight="true" outlineLevel="0" collapsed="false">
      <c r="A1108" s="201" t="s">
        <v>1011</v>
      </c>
      <c r="B1108" s="213"/>
      <c r="C1108" s="209"/>
    </row>
    <row r="1109" customFormat="false" ht="15" hidden="false" customHeight="true" outlineLevel="0" collapsed="false">
      <c r="A1109" s="212" t="s">
        <v>327</v>
      </c>
      <c r="B1109" s="213"/>
      <c r="C1109" s="209"/>
    </row>
    <row r="1110" customFormat="false" ht="15" hidden="false" customHeight="true" outlineLevel="0" collapsed="false">
      <c r="A1110" s="212" t="s">
        <v>328</v>
      </c>
      <c r="B1110" s="213"/>
      <c r="C1110" s="209"/>
      <c r="E1110" s="167"/>
      <c r="F1110" s="167"/>
      <c r="G1110" s="167"/>
    </row>
    <row r="1111" customFormat="false" ht="15" hidden="false" customHeight="true" outlineLevel="0" collapsed="false">
      <c r="A1111" s="212" t="s">
        <v>329</v>
      </c>
      <c r="B1111" s="213"/>
      <c r="C1111" s="209"/>
    </row>
    <row r="1112" customFormat="false" ht="15" hidden="false" customHeight="true" outlineLevel="0" collapsed="false">
      <c r="A1112" s="212" t="s">
        <v>1012</v>
      </c>
      <c r="B1112" s="213"/>
      <c r="C1112" s="209"/>
    </row>
    <row r="1113" customFormat="false" ht="15" hidden="false" customHeight="true" outlineLevel="0" collapsed="false">
      <c r="A1113" s="212" t="s">
        <v>330</v>
      </c>
      <c r="B1113" s="213" t="n">
        <v>0</v>
      </c>
      <c r="C1113" s="209"/>
    </row>
    <row r="1114" customFormat="false" ht="15" hidden="false" customHeight="true" outlineLevel="0" collapsed="false">
      <c r="A1114" s="212" t="s">
        <v>1013</v>
      </c>
      <c r="B1114" s="213" t="n">
        <v>0</v>
      </c>
      <c r="C1114" s="209"/>
    </row>
    <row r="1115" customFormat="false" ht="15" hidden="false" customHeight="true" outlineLevel="0" collapsed="false">
      <c r="A1115" s="201" t="s">
        <v>1014</v>
      </c>
      <c r="B1115" s="213"/>
      <c r="C1115" s="209"/>
    </row>
    <row r="1116" customFormat="false" ht="15" hidden="false" customHeight="true" outlineLevel="0" collapsed="false">
      <c r="A1116" s="212" t="s">
        <v>1015</v>
      </c>
      <c r="B1116" s="213"/>
      <c r="C1116" s="209"/>
    </row>
    <row r="1117" customFormat="false" ht="15" hidden="false" customHeight="true" outlineLevel="0" collapsed="false">
      <c r="A1117" s="212" t="s">
        <v>1016</v>
      </c>
      <c r="B1117" s="213"/>
      <c r="C1117" s="209"/>
    </row>
    <row r="1118" customFormat="false" ht="15" hidden="false" customHeight="true" outlineLevel="0" collapsed="false">
      <c r="A1118" s="212" t="s">
        <v>1017</v>
      </c>
      <c r="B1118" s="213"/>
      <c r="C1118" s="209"/>
    </row>
    <row r="1119" customFormat="false" ht="15" hidden="false" customHeight="true" outlineLevel="0" collapsed="false">
      <c r="A1119" s="212" t="s">
        <v>1018</v>
      </c>
      <c r="B1119" s="213"/>
      <c r="C1119" s="209"/>
    </row>
    <row r="1120" customFormat="false" ht="15" hidden="false" customHeight="true" outlineLevel="0" collapsed="false">
      <c r="A1120" s="212" t="s">
        <v>1019</v>
      </c>
      <c r="B1120" s="213"/>
      <c r="C1120" s="209"/>
    </row>
    <row r="1121" customFormat="false" ht="15" hidden="false" customHeight="true" outlineLevel="0" collapsed="false">
      <c r="A1121" s="212" t="s">
        <v>1020</v>
      </c>
      <c r="B1121" s="213"/>
      <c r="C1121" s="209"/>
    </row>
    <row r="1122" customFormat="false" ht="15" hidden="false" customHeight="true" outlineLevel="0" collapsed="false">
      <c r="A1122" s="212" t="s">
        <v>1021</v>
      </c>
      <c r="B1122" s="213"/>
      <c r="C1122" s="209"/>
    </row>
    <row r="1123" customFormat="false" ht="15" hidden="false" customHeight="true" outlineLevel="0" collapsed="false">
      <c r="A1123" s="212" t="s">
        <v>1022</v>
      </c>
      <c r="B1123" s="213"/>
      <c r="C1123" s="209"/>
    </row>
    <row r="1124" customFormat="false" ht="15" hidden="false" customHeight="true" outlineLevel="0" collapsed="false">
      <c r="A1124" s="212" t="s">
        <v>1023</v>
      </c>
      <c r="B1124" s="213"/>
      <c r="C1124" s="209"/>
    </row>
    <row r="1125" customFormat="false" ht="15" hidden="false" customHeight="true" outlineLevel="0" collapsed="false">
      <c r="A1125" s="201" t="s">
        <v>1024</v>
      </c>
      <c r="B1125" s="213"/>
      <c r="C1125" s="209"/>
    </row>
    <row r="1126" customFormat="false" ht="15" hidden="false" customHeight="true" outlineLevel="0" collapsed="false">
      <c r="A1126" s="212" t="s">
        <v>1025</v>
      </c>
      <c r="B1126" s="213"/>
      <c r="C1126" s="209"/>
    </row>
    <row r="1127" customFormat="false" ht="15" hidden="false" customHeight="true" outlineLevel="0" collapsed="false">
      <c r="A1127" s="212" t="s">
        <v>1026</v>
      </c>
      <c r="B1127" s="213"/>
      <c r="C1127" s="209"/>
    </row>
    <row r="1128" customFormat="false" ht="15" hidden="false" customHeight="true" outlineLevel="0" collapsed="false">
      <c r="A1128" s="212" t="s">
        <v>1027</v>
      </c>
      <c r="B1128" s="213"/>
      <c r="C1128" s="209"/>
    </row>
    <row r="1129" customFormat="false" ht="15" hidden="false" customHeight="true" outlineLevel="0" collapsed="false">
      <c r="A1129" s="212" t="s">
        <v>1028</v>
      </c>
      <c r="B1129" s="213"/>
      <c r="C1129" s="209"/>
    </row>
    <row r="1130" customFormat="false" ht="15" hidden="false" customHeight="true" outlineLevel="0" collapsed="false">
      <c r="A1130" s="212" t="s">
        <v>1029</v>
      </c>
      <c r="B1130" s="213"/>
      <c r="C1130" s="209"/>
    </row>
    <row r="1131" customFormat="false" ht="15" hidden="false" customHeight="true" outlineLevel="0" collapsed="false">
      <c r="A1131" s="201" t="s">
        <v>1030</v>
      </c>
      <c r="B1131" s="213"/>
      <c r="C1131" s="209"/>
    </row>
    <row r="1132" customFormat="false" ht="15" hidden="false" customHeight="true" outlineLevel="0" collapsed="false">
      <c r="A1132" s="212" t="s">
        <v>1031</v>
      </c>
      <c r="B1132" s="213"/>
      <c r="C1132" s="209"/>
    </row>
    <row r="1133" customFormat="false" ht="15" hidden="false" customHeight="true" outlineLevel="0" collapsed="false">
      <c r="A1133" s="212" t="s">
        <v>1032</v>
      </c>
      <c r="B1133" s="213"/>
      <c r="C1133" s="209"/>
    </row>
    <row r="1134" customFormat="false" ht="15" hidden="false" customHeight="true" outlineLevel="0" collapsed="false">
      <c r="A1134" s="201" t="s">
        <v>1033</v>
      </c>
      <c r="B1134" s="213"/>
      <c r="C1134" s="209"/>
    </row>
    <row r="1135" customFormat="false" ht="15" hidden="false" customHeight="true" outlineLevel="0" collapsed="false">
      <c r="A1135" s="212" t="s">
        <v>1034</v>
      </c>
      <c r="B1135" s="213"/>
      <c r="C1135" s="209"/>
    </row>
    <row r="1136" customFormat="false" ht="15" hidden="false" customHeight="true" outlineLevel="0" collapsed="false">
      <c r="A1136" s="212" t="s">
        <v>1035</v>
      </c>
      <c r="B1136" s="213"/>
      <c r="C1136" s="209"/>
    </row>
    <row r="1137" customFormat="false" ht="15" hidden="false" customHeight="true" outlineLevel="0" collapsed="false">
      <c r="A1137" s="201" t="s">
        <v>1036</v>
      </c>
      <c r="B1137" s="213"/>
      <c r="C1137" s="209"/>
    </row>
    <row r="1138" customFormat="false" ht="15" hidden="false" customHeight="true" outlineLevel="0" collapsed="false">
      <c r="A1138" s="201" t="s">
        <v>1037</v>
      </c>
      <c r="B1138" s="213"/>
      <c r="C1138" s="209"/>
      <c r="E1138" s="167"/>
      <c r="F1138" s="167"/>
      <c r="G1138" s="167"/>
    </row>
    <row r="1139" customFormat="false" ht="15" hidden="false" customHeight="true" outlineLevel="0" collapsed="false">
      <c r="A1139" s="201" t="s">
        <v>1038</v>
      </c>
      <c r="B1139" s="213"/>
      <c r="C1139" s="209"/>
    </row>
    <row r="1140" customFormat="false" ht="15" hidden="false" customHeight="true" outlineLevel="0" collapsed="false">
      <c r="A1140" s="201" t="s">
        <v>1039</v>
      </c>
      <c r="B1140" s="213"/>
      <c r="C1140" s="209"/>
    </row>
    <row r="1141" customFormat="false" ht="15" hidden="false" customHeight="true" outlineLevel="0" collapsed="false">
      <c r="A1141" s="201" t="s">
        <v>1040</v>
      </c>
      <c r="B1141" s="213"/>
      <c r="C1141" s="209"/>
    </row>
    <row r="1142" customFormat="false" ht="15" hidden="false" customHeight="true" outlineLevel="0" collapsed="false">
      <c r="A1142" s="201" t="s">
        <v>1041</v>
      </c>
      <c r="B1142" s="213"/>
      <c r="C1142" s="209"/>
    </row>
    <row r="1143" customFormat="false" ht="15" hidden="false" customHeight="true" outlineLevel="0" collapsed="false">
      <c r="A1143" s="201" t="s">
        <v>1042</v>
      </c>
      <c r="B1143" s="213"/>
      <c r="C1143" s="209"/>
    </row>
    <row r="1144" customFormat="false" ht="15" hidden="false" customHeight="true" outlineLevel="0" collapsed="false">
      <c r="A1144" s="201" t="s">
        <v>1043</v>
      </c>
      <c r="B1144" s="213"/>
      <c r="C1144" s="209"/>
    </row>
    <row r="1145" customFormat="false" ht="15" hidden="false" customHeight="true" outlineLevel="0" collapsed="false">
      <c r="A1145" s="201" t="s">
        <v>1044</v>
      </c>
      <c r="B1145" s="213"/>
      <c r="C1145" s="209"/>
    </row>
    <row r="1146" customFormat="false" ht="15" hidden="false" customHeight="true" outlineLevel="0" collapsed="false">
      <c r="A1146" s="201" t="s">
        <v>1045</v>
      </c>
      <c r="B1146" s="213"/>
      <c r="C1146" s="209"/>
    </row>
    <row r="1147" customFormat="false" ht="15" hidden="false" customHeight="true" outlineLevel="0" collapsed="false">
      <c r="A1147" s="201" t="s">
        <v>1046</v>
      </c>
      <c r="B1147" s="214" t="n">
        <f aca="false">B1148+B1175+B1190</f>
        <v>257.84</v>
      </c>
      <c r="C1147" s="210"/>
    </row>
    <row r="1148" customFormat="false" ht="15" hidden="false" customHeight="true" outlineLevel="0" collapsed="false">
      <c r="A1148" s="201" t="s">
        <v>1047</v>
      </c>
      <c r="B1148" s="214" t="n">
        <f aca="false">SUM(B1149:B1174)</f>
        <v>257.84</v>
      </c>
      <c r="C1148" s="210"/>
    </row>
    <row r="1149" customFormat="false" ht="15" hidden="false" customHeight="true" outlineLevel="0" collapsed="false">
      <c r="A1149" s="212" t="s">
        <v>327</v>
      </c>
      <c r="B1149" s="213" t="n">
        <v>241.84</v>
      </c>
      <c r="C1149" s="209"/>
    </row>
    <row r="1150" customFormat="false" ht="15" hidden="false" customHeight="true" outlineLevel="0" collapsed="false">
      <c r="A1150" s="212" t="s">
        <v>328</v>
      </c>
      <c r="B1150" s="213" t="n">
        <v>16</v>
      </c>
      <c r="C1150" s="209"/>
    </row>
    <row r="1151" customFormat="false" ht="15" hidden="false" customHeight="true" outlineLevel="0" collapsed="false">
      <c r="A1151" s="212" t="s">
        <v>329</v>
      </c>
      <c r="B1151" s="213"/>
      <c r="C1151" s="209"/>
    </row>
    <row r="1152" customFormat="false" ht="15" hidden="false" customHeight="true" outlineLevel="0" collapsed="false">
      <c r="A1152" s="212" t="s">
        <v>1048</v>
      </c>
      <c r="B1152" s="213"/>
      <c r="C1152" s="209"/>
    </row>
    <row r="1153" customFormat="false" ht="15" hidden="false" customHeight="true" outlineLevel="0" collapsed="false">
      <c r="A1153" s="212" t="s">
        <v>1049</v>
      </c>
      <c r="B1153" s="213"/>
      <c r="C1153" s="209"/>
    </row>
    <row r="1154" customFormat="false" ht="15" hidden="false" customHeight="true" outlineLevel="0" collapsed="false">
      <c r="A1154" s="212" t="s">
        <v>1050</v>
      </c>
      <c r="B1154" s="213"/>
      <c r="C1154" s="209"/>
    </row>
    <row r="1155" customFormat="false" ht="15" hidden="false" customHeight="true" outlineLevel="0" collapsed="false">
      <c r="A1155" s="212" t="s">
        <v>1051</v>
      </c>
      <c r="B1155" s="213"/>
      <c r="C1155" s="209"/>
    </row>
    <row r="1156" customFormat="false" ht="15" hidden="false" customHeight="true" outlineLevel="0" collapsed="false">
      <c r="A1156" s="212" t="s">
        <v>1052</v>
      </c>
      <c r="B1156" s="213"/>
      <c r="C1156" s="209"/>
    </row>
    <row r="1157" customFormat="false" ht="15" hidden="false" customHeight="true" outlineLevel="0" collapsed="false">
      <c r="A1157" s="212" t="s">
        <v>1053</v>
      </c>
      <c r="B1157" s="213"/>
      <c r="C1157" s="209"/>
    </row>
    <row r="1158" customFormat="false" ht="15" hidden="false" customHeight="true" outlineLevel="0" collapsed="false">
      <c r="A1158" s="212" t="s">
        <v>1054</v>
      </c>
      <c r="B1158" s="213"/>
      <c r="C1158" s="209"/>
    </row>
    <row r="1159" customFormat="false" ht="15" hidden="false" customHeight="true" outlineLevel="0" collapsed="false">
      <c r="A1159" s="212" t="s">
        <v>1055</v>
      </c>
      <c r="B1159" s="213"/>
      <c r="C1159" s="209"/>
    </row>
    <row r="1160" customFormat="false" ht="15" hidden="false" customHeight="true" outlineLevel="0" collapsed="false">
      <c r="A1160" s="212" t="s">
        <v>1056</v>
      </c>
      <c r="B1160" s="213"/>
      <c r="C1160" s="209"/>
    </row>
    <row r="1161" customFormat="false" ht="15" hidden="false" customHeight="true" outlineLevel="0" collapsed="false">
      <c r="A1161" s="212" t="s">
        <v>1057</v>
      </c>
      <c r="B1161" s="213"/>
      <c r="C1161" s="209"/>
    </row>
    <row r="1162" customFormat="false" ht="15" hidden="false" customHeight="true" outlineLevel="0" collapsed="false">
      <c r="A1162" s="212" t="s">
        <v>1058</v>
      </c>
      <c r="B1162" s="213"/>
      <c r="C1162" s="209"/>
    </row>
    <row r="1163" customFormat="false" ht="15" hidden="false" customHeight="true" outlineLevel="0" collapsed="false">
      <c r="A1163" s="212" t="s">
        <v>1059</v>
      </c>
      <c r="B1163" s="213" t="n">
        <v>0</v>
      </c>
      <c r="C1163" s="209"/>
    </row>
    <row r="1164" customFormat="false" ht="15" hidden="false" customHeight="true" outlineLevel="0" collapsed="false">
      <c r="A1164" s="212" t="s">
        <v>1060</v>
      </c>
      <c r="B1164" s="213" t="n">
        <v>0</v>
      </c>
      <c r="C1164" s="209"/>
    </row>
    <row r="1165" customFormat="false" ht="15" hidden="false" customHeight="true" outlineLevel="0" collapsed="false">
      <c r="A1165" s="212" t="s">
        <v>1061</v>
      </c>
      <c r="B1165" s="213" t="n">
        <v>0</v>
      </c>
      <c r="C1165" s="209"/>
    </row>
    <row r="1166" customFormat="false" ht="15" hidden="false" customHeight="true" outlineLevel="0" collapsed="false">
      <c r="A1166" s="212" t="s">
        <v>1062</v>
      </c>
      <c r="B1166" s="213" t="n">
        <v>0</v>
      </c>
      <c r="C1166" s="209"/>
    </row>
    <row r="1167" customFormat="false" ht="15" hidden="false" customHeight="true" outlineLevel="0" collapsed="false">
      <c r="A1167" s="212" t="s">
        <v>1063</v>
      </c>
      <c r="B1167" s="213" t="n">
        <v>0</v>
      </c>
      <c r="C1167" s="209"/>
    </row>
    <row r="1168" customFormat="false" ht="15" hidden="false" customHeight="true" outlineLevel="0" collapsed="false">
      <c r="A1168" s="212" t="s">
        <v>1064</v>
      </c>
      <c r="B1168" s="213" t="n">
        <v>0</v>
      </c>
      <c r="C1168" s="209"/>
    </row>
    <row r="1169" customFormat="false" ht="15" hidden="false" customHeight="true" outlineLevel="0" collapsed="false">
      <c r="A1169" s="212" t="s">
        <v>1065</v>
      </c>
      <c r="B1169" s="213" t="n">
        <v>0</v>
      </c>
      <c r="C1169" s="209"/>
    </row>
    <row r="1170" customFormat="false" ht="15" hidden="false" customHeight="true" outlineLevel="0" collapsed="false">
      <c r="A1170" s="212" t="s">
        <v>1066</v>
      </c>
      <c r="B1170" s="213" t="n">
        <v>0</v>
      </c>
      <c r="C1170" s="209"/>
    </row>
    <row r="1171" customFormat="false" ht="15" hidden="false" customHeight="true" outlineLevel="0" collapsed="false">
      <c r="A1171" s="212" t="s">
        <v>1067</v>
      </c>
      <c r="B1171" s="213" t="n">
        <v>0</v>
      </c>
      <c r="C1171" s="209"/>
      <c r="E1171" s="167"/>
      <c r="F1171" s="167"/>
      <c r="G1171" s="167"/>
    </row>
    <row r="1172" customFormat="false" ht="15" hidden="false" customHeight="true" outlineLevel="0" collapsed="false">
      <c r="A1172" s="212" t="s">
        <v>1068</v>
      </c>
      <c r="B1172" s="213"/>
      <c r="C1172" s="209"/>
    </row>
    <row r="1173" customFormat="false" ht="15" hidden="false" customHeight="true" outlineLevel="0" collapsed="false">
      <c r="A1173" s="212" t="s">
        <v>330</v>
      </c>
      <c r="B1173" s="213"/>
      <c r="C1173" s="209"/>
    </row>
    <row r="1174" customFormat="false" ht="15" hidden="false" customHeight="true" outlineLevel="0" collapsed="false">
      <c r="A1174" s="212" t="s">
        <v>1069</v>
      </c>
      <c r="B1174" s="213"/>
      <c r="C1174" s="209"/>
    </row>
    <row r="1175" customFormat="false" ht="15" hidden="false" customHeight="true" outlineLevel="0" collapsed="false">
      <c r="A1175" s="201" t="s">
        <v>1070</v>
      </c>
      <c r="B1175" s="213"/>
      <c r="C1175" s="209"/>
    </row>
    <row r="1176" customFormat="false" ht="15" hidden="false" customHeight="true" outlineLevel="0" collapsed="false">
      <c r="A1176" s="212" t="s">
        <v>327</v>
      </c>
      <c r="B1176" s="213"/>
      <c r="C1176" s="209"/>
    </row>
    <row r="1177" customFormat="false" ht="15" hidden="false" customHeight="true" outlineLevel="0" collapsed="false">
      <c r="A1177" s="212" t="s">
        <v>328</v>
      </c>
      <c r="B1177" s="213"/>
      <c r="C1177" s="209"/>
    </row>
    <row r="1178" customFormat="false" ht="15" hidden="false" customHeight="true" outlineLevel="0" collapsed="false">
      <c r="A1178" s="212" t="s">
        <v>329</v>
      </c>
      <c r="B1178" s="213" t="n">
        <v>0</v>
      </c>
      <c r="C1178" s="209"/>
    </row>
    <row r="1179" customFormat="false" ht="15" hidden="false" customHeight="true" outlineLevel="0" collapsed="false">
      <c r="A1179" s="212" t="s">
        <v>1071</v>
      </c>
      <c r="B1179" s="213" t="n">
        <v>0</v>
      </c>
      <c r="C1179" s="209"/>
    </row>
    <row r="1180" customFormat="false" ht="15" hidden="false" customHeight="true" outlineLevel="0" collapsed="false">
      <c r="A1180" s="212" t="s">
        <v>1072</v>
      </c>
      <c r="B1180" s="213" t="n">
        <v>0</v>
      </c>
      <c r="C1180" s="209"/>
    </row>
    <row r="1181" customFormat="false" ht="15" hidden="false" customHeight="true" outlineLevel="0" collapsed="false">
      <c r="A1181" s="212" t="s">
        <v>1073</v>
      </c>
      <c r="B1181" s="213" t="n">
        <v>0</v>
      </c>
      <c r="C1181" s="209"/>
    </row>
    <row r="1182" customFormat="false" ht="15" hidden="false" customHeight="true" outlineLevel="0" collapsed="false">
      <c r="A1182" s="212" t="s">
        <v>1074</v>
      </c>
      <c r="B1182" s="213" t="n">
        <v>0</v>
      </c>
      <c r="C1182" s="209"/>
    </row>
    <row r="1183" customFormat="false" ht="15" hidden="false" customHeight="true" outlineLevel="0" collapsed="false">
      <c r="A1183" s="212" t="s">
        <v>1075</v>
      </c>
      <c r="B1183" s="213" t="n">
        <v>0</v>
      </c>
      <c r="C1183" s="209"/>
    </row>
    <row r="1184" customFormat="false" ht="15" hidden="false" customHeight="true" outlineLevel="0" collapsed="false">
      <c r="A1184" s="212" t="s">
        <v>1076</v>
      </c>
      <c r="B1184" s="213" t="n">
        <v>0</v>
      </c>
      <c r="C1184" s="209"/>
    </row>
    <row r="1185" customFormat="false" ht="15" hidden="false" customHeight="true" outlineLevel="0" collapsed="false">
      <c r="A1185" s="212" t="s">
        <v>1077</v>
      </c>
      <c r="B1185" s="213" t="n">
        <v>0</v>
      </c>
      <c r="C1185" s="209"/>
    </row>
    <row r="1186" customFormat="false" ht="15" hidden="false" customHeight="true" outlineLevel="0" collapsed="false">
      <c r="A1186" s="212" t="s">
        <v>1078</v>
      </c>
      <c r="B1186" s="213" t="n">
        <v>0</v>
      </c>
      <c r="C1186" s="209"/>
    </row>
    <row r="1187" customFormat="false" ht="15" hidden="false" customHeight="true" outlineLevel="0" collapsed="false">
      <c r="A1187" s="212" t="s">
        <v>1079</v>
      </c>
      <c r="B1187" s="213" t="n">
        <v>0</v>
      </c>
      <c r="C1187" s="209"/>
    </row>
    <row r="1188" customFormat="false" ht="15" hidden="false" customHeight="true" outlineLevel="0" collapsed="false">
      <c r="A1188" s="212" t="s">
        <v>1080</v>
      </c>
      <c r="B1188" s="213" t="n">
        <v>0</v>
      </c>
      <c r="C1188" s="209"/>
    </row>
    <row r="1189" customFormat="false" ht="15" hidden="false" customHeight="true" outlineLevel="0" collapsed="false">
      <c r="A1189" s="212" t="s">
        <v>1081</v>
      </c>
      <c r="B1189" s="213"/>
      <c r="C1189" s="209"/>
    </row>
    <row r="1190" customFormat="false" ht="15" hidden="false" customHeight="true" outlineLevel="0" collapsed="false">
      <c r="A1190" s="201" t="s">
        <v>1082</v>
      </c>
      <c r="B1190" s="213"/>
      <c r="C1190" s="209"/>
    </row>
    <row r="1191" customFormat="false" ht="15" hidden="false" customHeight="true" outlineLevel="0" collapsed="false">
      <c r="A1191" s="212" t="s">
        <v>1083</v>
      </c>
      <c r="B1191" s="213"/>
      <c r="C1191" s="209"/>
    </row>
    <row r="1192" customFormat="false" ht="15" hidden="false" customHeight="true" outlineLevel="0" collapsed="false">
      <c r="A1192" s="201" t="s">
        <v>1084</v>
      </c>
      <c r="B1192" s="214" t="n">
        <f aca="false">B1193+B1204+B1208</f>
        <v>10686.15</v>
      </c>
      <c r="C1192" s="210"/>
    </row>
    <row r="1193" customFormat="false" ht="15" hidden="false" customHeight="true" outlineLevel="0" collapsed="false">
      <c r="A1193" s="201" t="s">
        <v>1085</v>
      </c>
      <c r="B1193" s="214" t="n">
        <f aca="false">SUM(B1195:B1203)</f>
        <v>9139</v>
      </c>
      <c r="C1193" s="210"/>
    </row>
    <row r="1194" customFormat="false" ht="15" hidden="false" customHeight="true" outlineLevel="0" collapsed="false">
      <c r="A1194" s="212" t="s">
        <v>1086</v>
      </c>
      <c r="B1194" s="213"/>
      <c r="C1194" s="209"/>
    </row>
    <row r="1195" customFormat="false" ht="15" hidden="false" customHeight="true" outlineLevel="0" collapsed="false">
      <c r="A1195" s="212" t="s">
        <v>1087</v>
      </c>
      <c r="B1195" s="213"/>
      <c r="C1195" s="209"/>
    </row>
    <row r="1196" customFormat="false" ht="15" hidden="false" customHeight="true" outlineLevel="0" collapsed="false">
      <c r="A1196" s="212" t="s">
        <v>1088</v>
      </c>
      <c r="B1196" s="213"/>
      <c r="C1196" s="209"/>
    </row>
    <row r="1197" customFormat="false" ht="15" hidden="false" customHeight="true" outlineLevel="0" collapsed="false">
      <c r="A1197" s="212" t="s">
        <v>1089</v>
      </c>
      <c r="B1197" s="213"/>
      <c r="C1197" s="209"/>
    </row>
    <row r="1198" customFormat="false" ht="15" hidden="false" customHeight="true" outlineLevel="0" collapsed="false">
      <c r="A1198" s="212" t="s">
        <v>1090</v>
      </c>
      <c r="B1198" s="213" t="n">
        <v>358</v>
      </c>
      <c r="C1198" s="209"/>
    </row>
    <row r="1199" customFormat="false" ht="15" hidden="false" customHeight="true" outlineLevel="0" collapsed="false">
      <c r="A1199" s="212" t="s">
        <v>1091</v>
      </c>
      <c r="B1199" s="213"/>
      <c r="C1199" s="209"/>
    </row>
    <row r="1200" customFormat="false" ht="15" hidden="false" customHeight="true" outlineLevel="0" collapsed="false">
      <c r="A1200" s="212" t="s">
        <v>1092</v>
      </c>
      <c r="B1200" s="213"/>
      <c r="C1200" s="209"/>
    </row>
    <row r="1201" customFormat="false" ht="15" hidden="false" customHeight="true" outlineLevel="0" collapsed="false">
      <c r="A1201" s="212" t="s">
        <v>1093</v>
      </c>
      <c r="B1201" s="213" t="n">
        <f aca="false">8941-160</f>
        <v>8781</v>
      </c>
      <c r="C1201" s="209"/>
      <c r="D1201" s="211"/>
      <c r="E1201" s="211"/>
      <c r="F1201" s="211"/>
      <c r="G1201" s="211"/>
      <c r="H1201" s="211"/>
    </row>
    <row r="1202" customFormat="false" ht="15" hidden="false" customHeight="true" outlineLevel="0" collapsed="false">
      <c r="A1202" s="212" t="s">
        <v>1094</v>
      </c>
      <c r="B1202" s="213"/>
      <c r="C1202" s="209"/>
    </row>
    <row r="1203" customFormat="false" ht="15" hidden="false" customHeight="true" outlineLevel="0" collapsed="false">
      <c r="A1203" s="212" t="s">
        <v>1095</v>
      </c>
      <c r="B1203" s="213"/>
      <c r="C1203" s="209"/>
    </row>
    <row r="1204" customFormat="false" ht="15" hidden="false" customHeight="true" outlineLevel="0" collapsed="false">
      <c r="A1204" s="201" t="s">
        <v>1096</v>
      </c>
      <c r="B1204" s="214" t="n">
        <f aca="false">B1205</f>
        <v>1547.15</v>
      </c>
      <c r="C1204" s="210"/>
    </row>
    <row r="1205" customFormat="false" ht="15" hidden="false" customHeight="true" outlineLevel="0" collapsed="false">
      <c r="A1205" s="212" t="s">
        <v>1097</v>
      </c>
      <c r="B1205" s="213" t="n">
        <v>1547.15</v>
      </c>
      <c r="C1205" s="209"/>
    </row>
    <row r="1206" customFormat="false" ht="15" hidden="false" customHeight="true" outlineLevel="0" collapsed="false">
      <c r="A1206" s="212" t="s">
        <v>1098</v>
      </c>
      <c r="B1206" s="213"/>
      <c r="C1206" s="209"/>
    </row>
    <row r="1207" customFormat="false" ht="15" hidden="false" customHeight="true" outlineLevel="0" collapsed="false">
      <c r="A1207" s="212" t="s">
        <v>1099</v>
      </c>
      <c r="B1207" s="213"/>
      <c r="C1207" s="209"/>
    </row>
    <row r="1208" customFormat="false" ht="15" hidden="false" customHeight="true" outlineLevel="0" collapsed="false">
      <c r="A1208" s="201" t="s">
        <v>1100</v>
      </c>
      <c r="B1208" s="213"/>
      <c r="C1208" s="209"/>
    </row>
    <row r="1209" customFormat="false" ht="15" hidden="false" customHeight="true" outlineLevel="0" collapsed="false">
      <c r="A1209" s="212" t="s">
        <v>1101</v>
      </c>
      <c r="B1209" s="213"/>
      <c r="C1209" s="209"/>
    </row>
    <row r="1210" customFormat="false" ht="15" hidden="false" customHeight="true" outlineLevel="0" collapsed="false">
      <c r="A1210" s="212" t="s">
        <v>1102</v>
      </c>
      <c r="B1210" s="213"/>
      <c r="C1210" s="209"/>
    </row>
    <row r="1211" customFormat="false" ht="15" hidden="false" customHeight="true" outlineLevel="0" collapsed="false">
      <c r="A1211" s="212" t="s">
        <v>1103</v>
      </c>
      <c r="B1211" s="213"/>
      <c r="C1211" s="209"/>
    </row>
    <row r="1212" customFormat="false" ht="15" hidden="false" customHeight="true" outlineLevel="0" collapsed="false">
      <c r="A1212" s="201" t="s">
        <v>1104</v>
      </c>
      <c r="B1212" s="214" t="e">
        <f aca="false">B1213+B1231+B1237+</f>
        <v>#N/A</v>
      </c>
      <c r="C1212" s="210"/>
    </row>
    <row r="1213" customFormat="false" ht="15" hidden="false" customHeight="true" outlineLevel="0" collapsed="false">
      <c r="A1213" s="201" t="s">
        <v>1105</v>
      </c>
      <c r="B1213" s="213"/>
      <c r="C1213" s="209"/>
    </row>
    <row r="1214" customFormat="false" ht="15" hidden="false" customHeight="true" outlineLevel="0" collapsed="false">
      <c r="A1214" s="212" t="s">
        <v>327</v>
      </c>
      <c r="B1214" s="213"/>
      <c r="C1214" s="209"/>
    </row>
    <row r="1215" customFormat="false" ht="15" hidden="false" customHeight="true" outlineLevel="0" collapsed="false">
      <c r="A1215" s="212" t="s">
        <v>328</v>
      </c>
      <c r="B1215" s="213"/>
      <c r="C1215" s="209"/>
    </row>
    <row r="1216" customFormat="false" ht="15" hidden="false" customHeight="true" outlineLevel="0" collapsed="false">
      <c r="A1216" s="212" t="s">
        <v>329</v>
      </c>
      <c r="B1216" s="213" t="n">
        <v>0</v>
      </c>
      <c r="C1216" s="209"/>
    </row>
    <row r="1217" customFormat="false" ht="15" hidden="false" customHeight="true" outlineLevel="0" collapsed="false">
      <c r="A1217" s="212" t="s">
        <v>1106</v>
      </c>
      <c r="B1217" s="213" t="n">
        <v>0</v>
      </c>
      <c r="C1217" s="209"/>
    </row>
    <row r="1218" customFormat="false" ht="15" hidden="false" customHeight="true" outlineLevel="0" collapsed="false">
      <c r="A1218" s="212" t="s">
        <v>1107</v>
      </c>
      <c r="B1218" s="213" t="n">
        <v>0</v>
      </c>
      <c r="C1218" s="209"/>
    </row>
    <row r="1219" customFormat="false" ht="15" hidden="false" customHeight="true" outlineLevel="0" collapsed="false">
      <c r="A1219" s="212" t="s">
        <v>1108</v>
      </c>
      <c r="B1219" s="213" t="n">
        <v>0</v>
      </c>
      <c r="C1219" s="209"/>
    </row>
    <row r="1220" customFormat="false" ht="15" hidden="false" customHeight="true" outlineLevel="0" collapsed="false">
      <c r="A1220" s="212" t="s">
        <v>1109</v>
      </c>
      <c r="B1220" s="213" t="n">
        <v>0</v>
      </c>
      <c r="C1220" s="209"/>
    </row>
    <row r="1221" customFormat="false" ht="15" hidden="false" customHeight="true" outlineLevel="0" collapsed="false">
      <c r="A1221" s="212" t="s">
        <v>1110</v>
      </c>
      <c r="B1221" s="213" t="n">
        <v>0</v>
      </c>
      <c r="C1221" s="209"/>
    </row>
    <row r="1222" customFormat="false" ht="15" hidden="false" customHeight="true" outlineLevel="0" collapsed="false">
      <c r="A1222" s="212" t="s">
        <v>1111</v>
      </c>
      <c r="B1222" s="213" t="n">
        <v>0</v>
      </c>
      <c r="C1222" s="209"/>
    </row>
    <row r="1223" customFormat="false" ht="15" hidden="false" customHeight="true" outlineLevel="0" collapsed="false">
      <c r="A1223" s="212" t="s">
        <v>1112</v>
      </c>
      <c r="B1223" s="213" t="n">
        <v>0</v>
      </c>
      <c r="C1223" s="209"/>
    </row>
    <row r="1224" customFormat="false" ht="15" hidden="false" customHeight="true" outlineLevel="0" collapsed="false">
      <c r="A1224" s="212" t="s">
        <v>1113</v>
      </c>
      <c r="B1224" s="213" t="n">
        <v>0</v>
      </c>
      <c r="C1224" s="209"/>
    </row>
    <row r="1225" customFormat="false" ht="15" hidden="false" customHeight="true" outlineLevel="0" collapsed="false">
      <c r="A1225" s="212" t="s">
        <v>1114</v>
      </c>
      <c r="B1225" s="213" t="n">
        <v>0</v>
      </c>
      <c r="C1225" s="209"/>
    </row>
    <row r="1226" customFormat="false" ht="15" hidden="false" customHeight="true" outlineLevel="0" collapsed="false">
      <c r="A1226" s="212" t="s">
        <v>1115</v>
      </c>
      <c r="B1226" s="213" t="n">
        <v>0</v>
      </c>
      <c r="C1226" s="209"/>
    </row>
    <row r="1227" customFormat="false" ht="15" hidden="false" customHeight="true" outlineLevel="0" collapsed="false">
      <c r="A1227" s="212" t="s">
        <v>1116</v>
      </c>
      <c r="B1227" s="213" t="n">
        <v>0</v>
      </c>
      <c r="C1227" s="209"/>
    </row>
    <row r="1228" customFormat="false" ht="15" hidden="false" customHeight="true" outlineLevel="0" collapsed="false">
      <c r="A1228" s="212" t="s">
        <v>1117</v>
      </c>
      <c r="B1228" s="213" t="n">
        <v>0</v>
      </c>
      <c r="C1228" s="209"/>
    </row>
    <row r="1229" customFormat="false" ht="15" hidden="false" customHeight="true" outlineLevel="0" collapsed="false">
      <c r="A1229" s="212" t="s">
        <v>330</v>
      </c>
      <c r="B1229" s="213"/>
      <c r="C1229" s="209"/>
    </row>
    <row r="1230" customFormat="false" ht="15" hidden="false" customHeight="true" outlineLevel="0" collapsed="false">
      <c r="A1230" s="212" t="s">
        <v>1118</v>
      </c>
      <c r="B1230" s="213"/>
      <c r="C1230" s="209"/>
    </row>
    <row r="1231" customFormat="false" ht="15" hidden="false" customHeight="true" outlineLevel="0" collapsed="false">
      <c r="A1231" s="201" t="s">
        <v>1119</v>
      </c>
      <c r="B1231" s="213"/>
      <c r="C1231" s="209"/>
    </row>
    <row r="1232" customFormat="false" ht="15" hidden="false" customHeight="true" outlineLevel="0" collapsed="false">
      <c r="A1232" s="212" t="s">
        <v>1120</v>
      </c>
      <c r="B1232" s="213" t="n">
        <v>0</v>
      </c>
      <c r="C1232" s="209"/>
    </row>
    <row r="1233" customFormat="false" ht="15" hidden="false" customHeight="true" outlineLevel="0" collapsed="false">
      <c r="A1233" s="212" t="s">
        <v>1121</v>
      </c>
      <c r="B1233" s="213" t="n">
        <v>0</v>
      </c>
      <c r="C1233" s="209"/>
    </row>
    <row r="1234" customFormat="false" ht="15" hidden="false" customHeight="true" outlineLevel="0" collapsed="false">
      <c r="A1234" s="212" t="s">
        <v>1122</v>
      </c>
      <c r="B1234" s="213" t="n">
        <v>0</v>
      </c>
      <c r="C1234" s="209"/>
    </row>
    <row r="1235" customFormat="false" ht="15" hidden="false" customHeight="true" outlineLevel="0" collapsed="false">
      <c r="A1235" s="212" t="s">
        <v>1123</v>
      </c>
      <c r="B1235" s="213" t="n">
        <v>0</v>
      </c>
      <c r="C1235" s="209"/>
    </row>
    <row r="1236" customFormat="false" ht="15" hidden="false" customHeight="true" outlineLevel="0" collapsed="false">
      <c r="A1236" s="212" t="s">
        <v>1124</v>
      </c>
      <c r="B1236" s="213" t="n">
        <v>0</v>
      </c>
      <c r="C1236" s="209"/>
      <c r="E1236" s="167"/>
      <c r="F1236" s="167"/>
      <c r="G1236" s="167"/>
    </row>
    <row r="1237" customFormat="false" ht="15" hidden="false" customHeight="true" outlineLevel="0" collapsed="false">
      <c r="A1237" s="201" t="s">
        <v>1125</v>
      </c>
      <c r="B1237" s="214" t="n">
        <f aca="false">SUM(B1238:B1242)</f>
        <v>50.9</v>
      </c>
      <c r="C1237" s="210"/>
    </row>
    <row r="1238" customFormat="false" ht="15" hidden="false" customHeight="true" outlineLevel="0" collapsed="false">
      <c r="A1238" s="212" t="s">
        <v>1126</v>
      </c>
      <c r="B1238" s="213" t="n">
        <v>0</v>
      </c>
      <c r="C1238" s="209"/>
    </row>
    <row r="1239" customFormat="false" ht="15" hidden="false" customHeight="true" outlineLevel="0" collapsed="false">
      <c r="A1239" s="212" t="s">
        <v>1127</v>
      </c>
      <c r="B1239" s="213" t="n">
        <v>0</v>
      </c>
      <c r="C1239" s="209"/>
    </row>
    <row r="1240" customFormat="false" ht="15" hidden="false" customHeight="true" outlineLevel="0" collapsed="false">
      <c r="A1240" s="212" t="s">
        <v>1128</v>
      </c>
      <c r="B1240" s="213" t="n">
        <v>0</v>
      </c>
      <c r="C1240" s="209"/>
    </row>
    <row r="1241" customFormat="false" ht="15" hidden="false" customHeight="true" outlineLevel="0" collapsed="false">
      <c r="A1241" s="212" t="s">
        <v>1129</v>
      </c>
      <c r="B1241" s="213" t="n">
        <v>0</v>
      </c>
      <c r="C1241" s="209"/>
    </row>
    <row r="1242" customFormat="false" ht="15" hidden="false" customHeight="true" outlineLevel="0" collapsed="false">
      <c r="A1242" s="212" t="s">
        <v>1130</v>
      </c>
      <c r="B1242" s="213" t="n">
        <f aca="false">9.4+15+26.5</f>
        <v>50.9</v>
      </c>
      <c r="C1242" s="209"/>
    </row>
    <row r="1243" customFormat="false" ht="15" hidden="false" customHeight="true" outlineLevel="0" collapsed="false">
      <c r="A1243" s="201" t="s">
        <v>1131</v>
      </c>
      <c r="B1243" s="214" t="n">
        <f aca="false">B1244+B1256</f>
        <v>853</v>
      </c>
      <c r="C1243" s="210"/>
    </row>
    <row r="1244" customFormat="false" ht="15" hidden="false" customHeight="true" outlineLevel="0" collapsed="false">
      <c r="A1244" s="201" t="s">
        <v>1132</v>
      </c>
      <c r="B1244" s="214" t="n">
        <f aca="false">SUM(B1245:B1255)</f>
        <v>176.9</v>
      </c>
      <c r="C1244" s="210"/>
    </row>
    <row r="1245" customFormat="false" ht="15" hidden="false" customHeight="true" outlineLevel="0" collapsed="false">
      <c r="A1245" s="212" t="s">
        <v>327</v>
      </c>
      <c r="B1245" s="213" t="n">
        <v>128.1</v>
      </c>
      <c r="C1245" s="209"/>
    </row>
    <row r="1246" customFormat="false" ht="15" hidden="false" customHeight="true" outlineLevel="0" collapsed="false">
      <c r="A1246" s="212" t="s">
        <v>328</v>
      </c>
      <c r="B1246" s="213" t="n">
        <v>2.3</v>
      </c>
      <c r="C1246" s="209"/>
    </row>
    <row r="1247" customFormat="false" ht="15" hidden="false" customHeight="true" outlineLevel="0" collapsed="false">
      <c r="A1247" s="212" t="s">
        <v>329</v>
      </c>
      <c r="B1247" s="213"/>
      <c r="C1247" s="209"/>
    </row>
    <row r="1248" customFormat="false" ht="15" hidden="false" customHeight="true" outlineLevel="0" collapsed="false">
      <c r="A1248" s="212" t="s">
        <v>1133</v>
      </c>
      <c r="B1248" s="213" t="n">
        <v>14.4</v>
      </c>
      <c r="C1248" s="209"/>
    </row>
    <row r="1249" customFormat="false" ht="15" hidden="false" customHeight="true" outlineLevel="0" collapsed="false">
      <c r="A1249" s="212" t="s">
        <v>1134</v>
      </c>
      <c r="B1249" s="213"/>
      <c r="C1249" s="209"/>
    </row>
    <row r="1250" customFormat="false" ht="15" hidden="false" customHeight="true" outlineLevel="0" collapsed="false">
      <c r="A1250" s="212" t="s">
        <v>1135</v>
      </c>
      <c r="B1250" s="213" t="n">
        <v>32.1</v>
      </c>
      <c r="C1250" s="209"/>
    </row>
    <row r="1251" customFormat="false" ht="15" hidden="false" customHeight="true" outlineLevel="0" collapsed="false">
      <c r="A1251" s="212" t="s">
        <v>1136</v>
      </c>
      <c r="B1251" s="213"/>
      <c r="C1251" s="209"/>
    </row>
    <row r="1252" customFormat="false" ht="15" hidden="false" customHeight="true" outlineLevel="0" collapsed="false">
      <c r="A1252" s="212" t="s">
        <v>1137</v>
      </c>
      <c r="B1252" s="213"/>
      <c r="C1252" s="209"/>
    </row>
    <row r="1253" customFormat="false" ht="15" hidden="false" customHeight="true" outlineLevel="0" collapsed="false">
      <c r="A1253" s="212" t="s">
        <v>1138</v>
      </c>
      <c r="B1253" s="213"/>
      <c r="C1253" s="209"/>
    </row>
    <row r="1254" customFormat="false" ht="15" hidden="false" customHeight="true" outlineLevel="0" collapsed="false">
      <c r="A1254" s="212" t="s">
        <v>330</v>
      </c>
      <c r="B1254" s="213"/>
      <c r="C1254" s="209"/>
    </row>
    <row r="1255" customFormat="false" ht="15" hidden="false" customHeight="true" outlineLevel="0" collapsed="false">
      <c r="A1255" s="212" t="s">
        <v>1139</v>
      </c>
      <c r="B1255" s="213"/>
      <c r="C1255" s="209"/>
    </row>
    <row r="1256" customFormat="false" ht="15" hidden="false" customHeight="true" outlineLevel="0" collapsed="false">
      <c r="A1256" s="201" t="s">
        <v>1140</v>
      </c>
      <c r="B1256" s="214" t="n">
        <f aca="false">SUM(B1257:B1261)</f>
        <v>676.1</v>
      </c>
      <c r="C1256" s="210"/>
    </row>
    <row r="1257" customFormat="false" ht="15" hidden="false" customHeight="true" outlineLevel="0" collapsed="false">
      <c r="A1257" s="212" t="s">
        <v>327</v>
      </c>
      <c r="B1257" s="213"/>
      <c r="C1257" s="209"/>
    </row>
    <row r="1258" customFormat="false" ht="15" hidden="false" customHeight="true" outlineLevel="0" collapsed="false">
      <c r="A1258" s="212" t="s">
        <v>328</v>
      </c>
      <c r="B1258" s="213"/>
      <c r="C1258" s="209"/>
    </row>
    <row r="1259" customFormat="false" ht="15" hidden="false" customHeight="true" outlineLevel="0" collapsed="false">
      <c r="A1259" s="212" t="s">
        <v>329</v>
      </c>
      <c r="B1259" s="213"/>
      <c r="C1259" s="209"/>
    </row>
    <row r="1260" customFormat="false" ht="15" hidden="false" customHeight="true" outlineLevel="0" collapsed="false">
      <c r="A1260" s="212" t="s">
        <v>1141</v>
      </c>
      <c r="B1260" s="213"/>
      <c r="C1260" s="209"/>
    </row>
    <row r="1261" customFormat="false" ht="15" hidden="false" customHeight="true" outlineLevel="0" collapsed="false">
      <c r="A1261" s="212" t="s">
        <v>1142</v>
      </c>
      <c r="B1261" s="213" t="n">
        <v>676.1</v>
      </c>
      <c r="C1261" s="209"/>
    </row>
    <row r="1262" customFormat="false" ht="15" hidden="false" customHeight="true" outlineLevel="0" collapsed="false">
      <c r="A1262" s="201" t="s">
        <v>1143</v>
      </c>
      <c r="B1262" s="213" t="n">
        <v>0</v>
      </c>
      <c r="C1262" s="209"/>
    </row>
    <row r="1263" customFormat="false" ht="15" hidden="false" customHeight="true" outlineLevel="0" collapsed="false">
      <c r="A1263" s="212" t="s">
        <v>327</v>
      </c>
      <c r="B1263" s="213" t="n">
        <v>0</v>
      </c>
      <c r="C1263" s="209"/>
    </row>
    <row r="1264" customFormat="false" ht="15" hidden="false" customHeight="true" outlineLevel="0" collapsed="false">
      <c r="A1264" s="212" t="s">
        <v>328</v>
      </c>
      <c r="B1264" s="213" t="n">
        <v>0</v>
      </c>
      <c r="C1264" s="209"/>
    </row>
    <row r="1265" customFormat="false" ht="15" hidden="false" customHeight="true" outlineLevel="0" collapsed="false">
      <c r="A1265" s="212" t="s">
        <v>329</v>
      </c>
      <c r="B1265" s="213" t="n">
        <v>0</v>
      </c>
      <c r="C1265" s="209"/>
    </row>
    <row r="1266" customFormat="false" ht="15" hidden="false" customHeight="true" outlineLevel="0" collapsed="false">
      <c r="A1266" s="212" t="s">
        <v>1144</v>
      </c>
      <c r="B1266" s="213" t="n">
        <v>0</v>
      </c>
      <c r="C1266" s="209"/>
    </row>
    <row r="1267" customFormat="false" ht="15" hidden="false" customHeight="true" outlineLevel="0" collapsed="false">
      <c r="A1267" s="212" t="s">
        <v>1145</v>
      </c>
      <c r="B1267" s="213"/>
      <c r="C1267" s="209"/>
    </row>
    <row r="1268" customFormat="false" ht="15" hidden="false" customHeight="true" outlineLevel="0" collapsed="false">
      <c r="A1268" s="201" t="s">
        <v>1146</v>
      </c>
      <c r="B1268" s="213"/>
      <c r="C1268" s="209"/>
    </row>
    <row r="1269" customFormat="false" ht="15" hidden="false" customHeight="true" outlineLevel="0" collapsed="false">
      <c r="A1269" s="212" t="s">
        <v>327</v>
      </c>
      <c r="B1269" s="213"/>
      <c r="C1269" s="209"/>
    </row>
    <row r="1270" customFormat="false" ht="15" hidden="false" customHeight="true" outlineLevel="0" collapsed="false">
      <c r="A1270" s="212" t="s">
        <v>328</v>
      </c>
      <c r="B1270" s="213"/>
      <c r="C1270" s="209"/>
    </row>
    <row r="1271" customFormat="false" ht="15" hidden="false" customHeight="true" outlineLevel="0" collapsed="false">
      <c r="A1271" s="212" t="s">
        <v>329</v>
      </c>
      <c r="B1271" s="213"/>
      <c r="C1271" s="209"/>
    </row>
    <row r="1272" customFormat="false" ht="15" hidden="false" customHeight="true" outlineLevel="0" collapsed="false">
      <c r="A1272" s="212" t="s">
        <v>1147</v>
      </c>
      <c r="B1272" s="213"/>
      <c r="C1272" s="209"/>
    </row>
    <row r="1273" customFormat="false" ht="15" hidden="false" customHeight="true" outlineLevel="0" collapsed="false">
      <c r="A1273" s="212" t="s">
        <v>1148</v>
      </c>
      <c r="B1273" s="213"/>
      <c r="C1273" s="209"/>
    </row>
    <row r="1274" customFormat="false" ht="15" hidden="false" customHeight="true" outlineLevel="0" collapsed="false">
      <c r="A1274" s="212" t="s">
        <v>330</v>
      </c>
      <c r="B1274" s="213"/>
      <c r="C1274" s="209"/>
    </row>
    <row r="1275" customFormat="false" ht="15" hidden="false" customHeight="true" outlineLevel="0" collapsed="false">
      <c r="A1275" s="212" t="s">
        <v>1149</v>
      </c>
      <c r="B1275" s="213"/>
      <c r="C1275" s="209"/>
    </row>
    <row r="1276" customFormat="false" ht="15" hidden="false" customHeight="true" outlineLevel="0" collapsed="false">
      <c r="A1276" s="201" t="s">
        <v>1150</v>
      </c>
      <c r="B1276" s="213"/>
      <c r="C1276" s="209"/>
    </row>
    <row r="1277" customFormat="false" ht="15" hidden="false" customHeight="true" outlineLevel="0" collapsed="false">
      <c r="A1277" s="212" t="s">
        <v>327</v>
      </c>
      <c r="B1277" s="213"/>
      <c r="C1277" s="209"/>
    </row>
    <row r="1278" customFormat="false" ht="15" hidden="false" customHeight="true" outlineLevel="0" collapsed="false">
      <c r="A1278" s="212" t="s">
        <v>328</v>
      </c>
      <c r="B1278" s="213"/>
      <c r="C1278" s="209"/>
    </row>
    <row r="1279" customFormat="false" ht="15" hidden="false" customHeight="true" outlineLevel="0" collapsed="false">
      <c r="A1279" s="212" t="s">
        <v>329</v>
      </c>
      <c r="B1279" s="213"/>
      <c r="C1279" s="209"/>
    </row>
    <row r="1280" customFormat="false" ht="15" hidden="false" customHeight="true" outlineLevel="0" collapsed="false">
      <c r="A1280" s="212" t="s">
        <v>1151</v>
      </c>
      <c r="B1280" s="213" t="n">
        <v>0</v>
      </c>
      <c r="C1280" s="209"/>
    </row>
    <row r="1281" customFormat="false" ht="15" hidden="false" customHeight="true" outlineLevel="0" collapsed="false">
      <c r="A1281" s="212" t="s">
        <v>1152</v>
      </c>
      <c r="B1281" s="213" t="n">
        <v>0</v>
      </c>
      <c r="C1281" s="209"/>
    </row>
    <row r="1282" customFormat="false" ht="15" hidden="false" customHeight="true" outlineLevel="0" collapsed="false">
      <c r="A1282" s="212" t="s">
        <v>1153</v>
      </c>
      <c r="B1282" s="213" t="n">
        <v>0</v>
      </c>
      <c r="C1282" s="209"/>
    </row>
    <row r="1283" customFormat="false" ht="15" hidden="false" customHeight="true" outlineLevel="0" collapsed="false">
      <c r="A1283" s="212" t="s">
        <v>1154</v>
      </c>
      <c r="B1283" s="213" t="n">
        <v>0</v>
      </c>
      <c r="C1283" s="209"/>
    </row>
    <row r="1284" customFormat="false" ht="15" hidden="false" customHeight="true" outlineLevel="0" collapsed="false">
      <c r="A1284" s="212" t="s">
        <v>1155</v>
      </c>
      <c r="B1284" s="213" t="n">
        <v>0</v>
      </c>
      <c r="C1284" s="209"/>
    </row>
    <row r="1285" customFormat="false" ht="15" hidden="false" customHeight="true" outlineLevel="0" collapsed="false">
      <c r="A1285" s="212" t="s">
        <v>1156</v>
      </c>
      <c r="B1285" s="213" t="n">
        <v>0</v>
      </c>
      <c r="C1285" s="209"/>
    </row>
    <row r="1286" customFormat="false" ht="15" hidden="false" customHeight="true" outlineLevel="0" collapsed="false">
      <c r="A1286" s="212" t="s">
        <v>1157</v>
      </c>
      <c r="B1286" s="213" t="n">
        <v>0</v>
      </c>
      <c r="C1286" s="209"/>
    </row>
    <row r="1287" customFormat="false" ht="15" hidden="false" customHeight="true" outlineLevel="0" collapsed="false">
      <c r="A1287" s="212" t="s">
        <v>1158</v>
      </c>
      <c r="B1287" s="213" t="n">
        <v>0</v>
      </c>
      <c r="C1287" s="209"/>
    </row>
    <row r="1288" customFormat="false" ht="15" hidden="false" customHeight="true" outlineLevel="0" collapsed="false">
      <c r="A1288" s="212" t="s">
        <v>1159</v>
      </c>
      <c r="B1288" s="213" t="n">
        <v>0</v>
      </c>
      <c r="C1288" s="209"/>
    </row>
    <row r="1289" customFormat="false" ht="15" hidden="false" customHeight="true" outlineLevel="0" collapsed="false">
      <c r="A1289" s="201" t="s">
        <v>1160</v>
      </c>
      <c r="B1289" s="213"/>
      <c r="C1289" s="209"/>
    </row>
    <row r="1290" customFormat="false" ht="15" hidden="false" customHeight="true" outlineLevel="0" collapsed="false">
      <c r="A1290" s="212" t="s">
        <v>1161</v>
      </c>
      <c r="B1290" s="213"/>
      <c r="C1290" s="209"/>
    </row>
    <row r="1291" customFormat="false" ht="15" hidden="false" customHeight="true" outlineLevel="0" collapsed="false">
      <c r="A1291" s="212" t="s">
        <v>1162</v>
      </c>
      <c r="B1291" s="213"/>
      <c r="C1291" s="209"/>
    </row>
    <row r="1292" customFormat="false" ht="15" hidden="false" customHeight="true" outlineLevel="0" collapsed="false">
      <c r="A1292" s="212" t="s">
        <v>1163</v>
      </c>
      <c r="B1292" s="213" t="n">
        <v>0</v>
      </c>
      <c r="C1292" s="209"/>
    </row>
    <row r="1293" customFormat="false" ht="15" hidden="false" customHeight="true" outlineLevel="0" collapsed="false">
      <c r="A1293" s="201" t="s">
        <v>1164</v>
      </c>
      <c r="B1293" s="213" t="n">
        <v>0</v>
      </c>
      <c r="C1293" s="209"/>
      <c r="E1293" s="167"/>
      <c r="F1293" s="167"/>
      <c r="G1293" s="167"/>
    </row>
    <row r="1294" customFormat="false" ht="15" hidden="false" customHeight="true" outlineLevel="0" collapsed="false">
      <c r="A1294" s="212" t="s">
        <v>1165</v>
      </c>
      <c r="B1294" s="213" t="n">
        <v>0</v>
      </c>
      <c r="C1294" s="209"/>
    </row>
    <row r="1295" customFormat="false" ht="15" hidden="false" customHeight="true" outlineLevel="0" collapsed="false">
      <c r="A1295" s="212" t="s">
        <v>1166</v>
      </c>
      <c r="B1295" s="213" t="n">
        <v>0</v>
      </c>
      <c r="C1295" s="209"/>
    </row>
    <row r="1296" customFormat="false" ht="15" hidden="false" customHeight="true" outlineLevel="0" collapsed="false">
      <c r="A1296" s="212" t="s">
        <v>1167</v>
      </c>
      <c r="B1296" s="213" t="n">
        <v>0</v>
      </c>
      <c r="C1296" s="209"/>
    </row>
    <row r="1297" customFormat="false" ht="15" hidden="false" customHeight="true" outlineLevel="0" collapsed="false">
      <c r="A1297" s="201" t="s">
        <v>1168</v>
      </c>
      <c r="B1297" s="213" t="n">
        <v>0</v>
      </c>
      <c r="C1297" s="209"/>
    </row>
    <row r="1298" customFormat="false" ht="15" hidden="false" customHeight="true" outlineLevel="0" collapsed="false">
      <c r="A1298" s="212" t="s">
        <v>1169</v>
      </c>
      <c r="B1298" s="213" t="n">
        <v>0</v>
      </c>
      <c r="C1298" s="209"/>
    </row>
    <row r="1299" customFormat="false" ht="15" hidden="false" customHeight="true" outlineLevel="0" collapsed="false">
      <c r="A1299" s="201" t="s">
        <v>319</v>
      </c>
      <c r="B1299" s="214" t="n">
        <v>2400</v>
      </c>
      <c r="C1299" s="210"/>
    </row>
    <row r="1300" customFormat="false" ht="15" hidden="false" customHeight="true" outlineLevel="0" collapsed="false">
      <c r="A1300" s="201" t="s">
        <v>1170</v>
      </c>
      <c r="B1300" s="213"/>
      <c r="C1300" s="209"/>
    </row>
    <row r="1301" customFormat="false" ht="15" hidden="false" customHeight="true" outlineLevel="0" collapsed="false">
      <c r="A1301" s="212" t="s">
        <v>1045</v>
      </c>
      <c r="B1301" s="213"/>
      <c r="C1301" s="209"/>
    </row>
    <row r="1302" customFormat="false" ht="15" hidden="false" customHeight="true" outlineLevel="0" collapsed="false">
      <c r="A1302" s="212" t="s">
        <v>325</v>
      </c>
      <c r="B1302" s="213"/>
      <c r="C1302" s="209"/>
    </row>
    <row r="1303" customFormat="false" ht="15" hidden="false" customHeight="true" outlineLevel="0" collapsed="false">
      <c r="A1303" s="201" t="s">
        <v>1171</v>
      </c>
      <c r="B1303" s="214" t="n">
        <f aca="false">B1304+B1305+B1306+B1311</f>
        <v>3610</v>
      </c>
      <c r="C1303" s="210"/>
    </row>
    <row r="1304" customFormat="false" ht="15" hidden="false" customHeight="true" outlineLevel="0" collapsed="false">
      <c r="A1304" s="201" t="s">
        <v>1172</v>
      </c>
      <c r="B1304" s="213"/>
      <c r="C1304" s="209"/>
    </row>
    <row r="1305" customFormat="false" ht="15" hidden="false" customHeight="true" outlineLevel="0" collapsed="false">
      <c r="A1305" s="201" t="s">
        <v>1173</v>
      </c>
      <c r="B1305" s="213"/>
      <c r="C1305" s="209"/>
    </row>
    <row r="1306" customFormat="false" ht="15" hidden="false" customHeight="true" outlineLevel="0" collapsed="false">
      <c r="A1306" s="201" t="s">
        <v>1174</v>
      </c>
      <c r="B1306" s="214" t="n">
        <v>3610</v>
      </c>
      <c r="C1306" s="210"/>
    </row>
    <row r="1307" customFormat="false" ht="15" hidden="false" customHeight="true" outlineLevel="0" collapsed="false">
      <c r="A1307" s="212" t="s">
        <v>1175</v>
      </c>
      <c r="B1307" s="213" t="n">
        <v>3610</v>
      </c>
      <c r="C1307" s="209"/>
    </row>
    <row r="1308" customFormat="false" ht="15" hidden="false" customHeight="true" outlineLevel="0" collapsed="false">
      <c r="A1308" s="212" t="s">
        <v>1176</v>
      </c>
      <c r="B1308" s="213"/>
      <c r="C1308" s="209"/>
    </row>
    <row r="1309" customFormat="false" ht="15" hidden="false" customHeight="true" outlineLevel="0" collapsed="false">
      <c r="A1309" s="212" t="s">
        <v>1177</v>
      </c>
      <c r="B1309" s="213"/>
      <c r="C1309" s="209"/>
    </row>
    <row r="1310" customFormat="false" ht="15" hidden="false" customHeight="true" outlineLevel="0" collapsed="false">
      <c r="A1310" s="212" t="s">
        <v>1178</v>
      </c>
      <c r="B1310" s="213"/>
      <c r="C1310" s="209"/>
    </row>
    <row r="1311" customFormat="false" ht="15" hidden="false" customHeight="true" outlineLevel="0" collapsed="false">
      <c r="A1311" s="201" t="s">
        <v>1179</v>
      </c>
      <c r="B1311" s="213"/>
      <c r="C1311" s="209"/>
    </row>
    <row r="1312" customFormat="false" ht="15" hidden="false" customHeight="true" outlineLevel="0" collapsed="false">
      <c r="A1312" s="212" t="s">
        <v>1180</v>
      </c>
      <c r="B1312" s="213"/>
      <c r="C1312" s="209"/>
    </row>
    <row r="1313" customFormat="false" ht="15" hidden="false" customHeight="true" outlineLevel="0" collapsed="false">
      <c r="A1313" s="212" t="s">
        <v>1181</v>
      </c>
      <c r="B1313" s="213"/>
      <c r="C1313" s="209"/>
    </row>
    <row r="1314" customFormat="false" ht="15" hidden="false" customHeight="true" outlineLevel="0" collapsed="false">
      <c r="A1314" s="212" t="s">
        <v>1182</v>
      </c>
      <c r="B1314" s="213"/>
      <c r="C1314" s="209"/>
    </row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</sheetData>
  <mergeCells count="3">
    <mergeCell ref="A2:B2"/>
    <mergeCell ref="D233:I233"/>
    <mergeCell ref="D1201:H120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D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2" width="34.87"/>
    <col collapsed="false" customWidth="true" hidden="false" outlineLevel="0" max="2" min="2" style="222" width="8.87"/>
    <col collapsed="false" customWidth="true" hidden="false" outlineLevel="0" max="3" min="3" style="222" width="20.62"/>
    <col collapsed="false" customWidth="true" hidden="false" outlineLevel="0" max="4" min="4" style="222" width="10.24"/>
    <col collapsed="false" customWidth="false" hidden="false" outlineLevel="0" max="257" min="5" style="222" width="8.74"/>
  </cols>
  <sheetData>
    <row r="1" s="120" customFormat="true" ht="18.75" hidden="false" customHeight="true" outlineLevel="0" collapsed="false">
      <c r="A1" s="90" t="s">
        <v>1183</v>
      </c>
      <c r="B1" s="118"/>
      <c r="C1" s="118"/>
      <c r="D1" s="119"/>
      <c r="E1" s="118"/>
      <c r="F1" s="118"/>
      <c r="G1" s="119"/>
    </row>
    <row r="2" customFormat="false" ht="22.5" hidden="false" customHeight="false" outlineLevel="0" collapsed="false">
      <c r="A2" s="223" t="s">
        <v>1184</v>
      </c>
      <c r="B2" s="223"/>
      <c r="C2" s="223"/>
      <c r="D2" s="223"/>
    </row>
    <row r="3" customFormat="false" ht="17.25" hidden="false" customHeight="true" outlineLevel="0" collapsed="false">
      <c r="A3" s="224"/>
      <c r="B3" s="225"/>
      <c r="C3" s="225"/>
      <c r="D3" s="225"/>
    </row>
    <row r="4" s="226" customFormat="true" ht="17.25" hidden="false" customHeight="true" outlineLevel="0" collapsed="false">
      <c r="D4" s="227" t="s">
        <v>22</v>
      </c>
    </row>
    <row r="5" s="226" customFormat="true" ht="32.25" hidden="false" customHeight="true" outlineLevel="0" collapsed="false">
      <c r="A5" s="228" t="s">
        <v>1185</v>
      </c>
      <c r="B5" s="228"/>
      <c r="C5" s="228" t="s">
        <v>1186</v>
      </c>
      <c r="D5" s="228"/>
    </row>
    <row r="6" s="226" customFormat="true" ht="32.25" hidden="false" customHeight="true" outlineLevel="0" collapsed="false">
      <c r="A6" s="229" t="s">
        <v>1187</v>
      </c>
      <c r="B6" s="230" t="s">
        <v>1188</v>
      </c>
      <c r="C6" s="229" t="s">
        <v>1189</v>
      </c>
      <c r="D6" s="230" t="s">
        <v>1188</v>
      </c>
    </row>
    <row r="7" s="234" customFormat="true" ht="29.25" hidden="false" customHeight="true" outlineLevel="0" collapsed="false">
      <c r="A7" s="130" t="s">
        <v>106</v>
      </c>
      <c r="B7" s="231" t="n">
        <v>33580</v>
      </c>
      <c r="C7" s="232" t="s">
        <v>107</v>
      </c>
      <c r="D7" s="233" t="n">
        <v>145324</v>
      </c>
      <c r="E7" s="134"/>
      <c r="F7" s="134"/>
      <c r="G7" s="134"/>
    </row>
    <row r="8" s="234" customFormat="true" ht="29.25" hidden="false" customHeight="true" outlineLevel="0" collapsed="false">
      <c r="A8" s="232" t="s">
        <v>108</v>
      </c>
      <c r="B8" s="235" t="n">
        <f aca="false">SUM(B9:B17)</f>
        <v>119226</v>
      </c>
      <c r="C8" s="236" t="s">
        <v>109</v>
      </c>
      <c r="D8" s="237" t="n">
        <f aca="false">D9+D10</f>
        <v>7482</v>
      </c>
    </row>
    <row r="9" s="234" customFormat="true" ht="29.25" hidden="false" customHeight="true" outlineLevel="0" collapsed="false">
      <c r="A9" s="136" t="s">
        <v>110</v>
      </c>
      <c r="B9" s="238"/>
      <c r="C9" s="236" t="s">
        <v>111</v>
      </c>
      <c r="D9" s="239"/>
    </row>
    <row r="10" s="234" customFormat="true" ht="29.25" hidden="false" customHeight="true" outlineLevel="0" collapsed="false">
      <c r="A10" s="136" t="s">
        <v>112</v>
      </c>
      <c r="B10" s="238"/>
      <c r="C10" s="236" t="s">
        <v>113</v>
      </c>
      <c r="D10" s="239" t="n">
        <v>7482</v>
      </c>
    </row>
    <row r="11" s="234" customFormat="true" ht="29.25" hidden="false" customHeight="true" outlineLevel="0" collapsed="false">
      <c r="A11" s="240" t="s">
        <v>1190</v>
      </c>
      <c r="B11" s="238" t="n">
        <v>2741</v>
      </c>
      <c r="C11" s="236"/>
      <c r="D11" s="239"/>
    </row>
    <row r="12" s="234" customFormat="true" ht="29.25" hidden="false" customHeight="true" outlineLevel="0" collapsed="false">
      <c r="A12" s="136" t="s">
        <v>114</v>
      </c>
      <c r="B12" s="241" t="n">
        <v>23962</v>
      </c>
      <c r="C12" s="236"/>
      <c r="D12" s="239"/>
    </row>
    <row r="13" s="234" customFormat="true" ht="29.25" hidden="false" customHeight="true" outlineLevel="0" collapsed="false">
      <c r="A13" s="141" t="s">
        <v>115</v>
      </c>
      <c r="B13" s="241" t="n">
        <v>9715</v>
      </c>
      <c r="C13" s="242"/>
      <c r="D13" s="242"/>
    </row>
    <row r="14" s="234" customFormat="true" ht="29.25" hidden="false" customHeight="true" outlineLevel="0" collapsed="false">
      <c r="A14" s="136" t="s">
        <v>116</v>
      </c>
      <c r="B14" s="241" t="n">
        <v>6884</v>
      </c>
      <c r="C14" s="242"/>
      <c r="D14" s="239"/>
    </row>
    <row r="15" s="234" customFormat="true" ht="29.25" hidden="false" customHeight="true" outlineLevel="0" collapsed="false">
      <c r="A15" s="136" t="s">
        <v>117</v>
      </c>
      <c r="B15" s="241" t="n">
        <v>3047</v>
      </c>
      <c r="C15" s="242"/>
      <c r="D15" s="239"/>
    </row>
    <row r="16" s="234" customFormat="true" ht="29.25" hidden="false" customHeight="true" outlineLevel="0" collapsed="false">
      <c r="A16" s="136" t="s">
        <v>118</v>
      </c>
      <c r="B16" s="241" t="n">
        <v>52815</v>
      </c>
      <c r="C16" s="236" t="s">
        <v>119</v>
      </c>
      <c r="D16" s="239"/>
    </row>
    <row r="17" s="234" customFormat="true" ht="29.25" hidden="false" customHeight="true" outlineLevel="0" collapsed="false">
      <c r="A17" s="136" t="s">
        <v>120</v>
      </c>
      <c r="B17" s="243" t="n">
        <v>20062</v>
      </c>
      <c r="C17" s="236"/>
      <c r="D17" s="239"/>
    </row>
    <row r="18" s="234" customFormat="true" ht="29.25" hidden="false" customHeight="true" outlineLevel="0" collapsed="false">
      <c r="A18" s="136"/>
      <c r="B18" s="243"/>
      <c r="C18" s="236"/>
      <c r="D18" s="239"/>
    </row>
    <row r="19" s="234" customFormat="true" ht="29.25" hidden="false" customHeight="true" outlineLevel="0" collapsed="false">
      <c r="A19" s="244" t="s">
        <v>121</v>
      </c>
      <c r="B19" s="239"/>
      <c r="C19" s="245" t="s">
        <v>122</v>
      </c>
      <c r="D19" s="239"/>
    </row>
    <row r="20" s="234" customFormat="true" ht="29.25" hidden="false" customHeight="true" outlineLevel="0" collapsed="false">
      <c r="A20" s="244" t="s">
        <v>123</v>
      </c>
      <c r="B20" s="239"/>
      <c r="C20" s="236" t="s">
        <v>124</v>
      </c>
      <c r="D20" s="239"/>
    </row>
    <row r="21" s="234" customFormat="true" ht="29.25" hidden="false" customHeight="true" outlineLevel="0" collapsed="false">
      <c r="A21" s="244" t="s">
        <v>1191</v>
      </c>
      <c r="B21" s="239"/>
      <c r="C21" s="236" t="s">
        <v>126</v>
      </c>
      <c r="D21" s="239"/>
    </row>
    <row r="22" s="234" customFormat="true" ht="29.25" hidden="false" customHeight="true" outlineLevel="0" collapsed="false">
      <c r="A22" s="244"/>
      <c r="B22" s="239"/>
      <c r="C22" s="242"/>
      <c r="D22" s="239"/>
    </row>
    <row r="23" s="234" customFormat="true" ht="29.25" hidden="false" customHeight="true" outlineLevel="0" collapsed="false">
      <c r="A23" s="246" t="s">
        <v>128</v>
      </c>
      <c r="B23" s="247" t="n">
        <f aca="false">B7+B8</f>
        <v>152806</v>
      </c>
      <c r="C23" s="248" t="s">
        <v>129</v>
      </c>
      <c r="D23" s="249" t="n">
        <f aca="false">D7+D16+D19+D8</f>
        <v>15280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99609375" defaultRowHeight="14.25" zeroHeight="false" outlineLevelRow="0" outlineLevelCol="0"/>
  <cols>
    <col collapsed="false" customWidth="true" hidden="false" outlineLevel="0" max="1" min="1" style="250" width="34.12"/>
    <col collapsed="false" customWidth="true" hidden="false" outlineLevel="0" max="2" min="2" style="250" width="17.36"/>
    <col collapsed="false" customWidth="true" hidden="false" outlineLevel="0" max="3" min="3" style="250" width="18.37"/>
    <col collapsed="false" customWidth="true" hidden="false" outlineLevel="0" max="4" min="4" style="250" width="9.5"/>
    <col collapsed="false" customWidth="false" hidden="false" outlineLevel="0" max="257" min="5" style="250" width="6.99"/>
  </cols>
  <sheetData>
    <row r="1" s="251" customFormat="true" ht="18.75" hidden="false" customHeight="true" outlineLevel="0" collapsed="false">
      <c r="A1" s="148" t="s">
        <v>119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251" customFormat="true" ht="62" hidden="false" customHeight="true" outlineLevel="0" collapsed="false">
      <c r="A2" s="252" t="s">
        <v>1193</v>
      </c>
      <c r="B2" s="252"/>
      <c r="C2" s="252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0"/>
      <c r="DN2" s="250"/>
      <c r="DO2" s="250"/>
      <c r="DP2" s="250"/>
      <c r="DQ2" s="250"/>
      <c r="DR2" s="250"/>
      <c r="DS2" s="250"/>
      <c r="DT2" s="250"/>
      <c r="DU2" s="250"/>
      <c r="DV2" s="250"/>
      <c r="DW2" s="250"/>
      <c r="DX2" s="250"/>
      <c r="DY2" s="250"/>
      <c r="DZ2" s="250"/>
      <c r="EA2" s="250"/>
      <c r="EB2" s="250"/>
      <c r="EC2" s="250"/>
      <c r="ED2" s="250"/>
      <c r="EE2" s="250"/>
      <c r="EF2" s="250"/>
      <c r="EG2" s="250"/>
      <c r="EH2" s="250"/>
      <c r="EI2" s="250"/>
      <c r="EJ2" s="250"/>
      <c r="EK2" s="250"/>
      <c r="EL2" s="250"/>
      <c r="EM2" s="250"/>
      <c r="EN2" s="250"/>
      <c r="EO2" s="250"/>
      <c r="EP2" s="250"/>
      <c r="EQ2" s="250"/>
      <c r="ER2" s="250"/>
      <c r="ES2" s="250"/>
      <c r="ET2" s="250"/>
      <c r="EU2" s="250"/>
      <c r="EV2" s="250"/>
      <c r="EW2" s="250"/>
      <c r="EX2" s="250"/>
      <c r="EY2" s="250"/>
      <c r="EZ2" s="250"/>
      <c r="FA2" s="250"/>
      <c r="FB2" s="250"/>
      <c r="FC2" s="250"/>
      <c r="FD2" s="250"/>
      <c r="FE2" s="250"/>
      <c r="FF2" s="250"/>
      <c r="FG2" s="250"/>
      <c r="FH2" s="250"/>
      <c r="FI2" s="250"/>
      <c r="FJ2" s="250"/>
      <c r="FK2" s="250"/>
      <c r="FL2" s="250"/>
      <c r="FM2" s="250"/>
      <c r="FN2" s="250"/>
      <c r="FO2" s="250"/>
      <c r="FP2" s="250"/>
      <c r="FQ2" s="250"/>
      <c r="FR2" s="250"/>
      <c r="FS2" s="250"/>
      <c r="FT2" s="250"/>
      <c r="FU2" s="250"/>
      <c r="FV2" s="250"/>
      <c r="FW2" s="250"/>
      <c r="FX2" s="250"/>
      <c r="FY2" s="250"/>
      <c r="FZ2" s="250"/>
      <c r="GA2" s="250"/>
      <c r="GB2" s="250"/>
      <c r="GC2" s="250"/>
      <c r="GD2" s="250"/>
      <c r="GE2" s="250"/>
      <c r="GF2" s="250"/>
      <c r="GG2" s="250"/>
      <c r="GH2" s="250"/>
      <c r="GI2" s="250"/>
      <c r="GJ2" s="250"/>
      <c r="GK2" s="250"/>
      <c r="GL2" s="250"/>
      <c r="GM2" s="250"/>
      <c r="GN2" s="250"/>
      <c r="GO2" s="250"/>
      <c r="GP2" s="250"/>
      <c r="GQ2" s="250"/>
      <c r="GR2" s="250"/>
      <c r="GS2" s="250"/>
      <c r="GT2" s="250"/>
      <c r="GU2" s="250"/>
      <c r="GV2" s="250"/>
      <c r="GW2" s="250"/>
      <c r="GX2" s="250"/>
      <c r="GY2" s="250"/>
      <c r="GZ2" s="250"/>
      <c r="HA2" s="250"/>
      <c r="HB2" s="250"/>
      <c r="HC2" s="250"/>
      <c r="HD2" s="250"/>
      <c r="HE2" s="250"/>
      <c r="HF2" s="250"/>
      <c r="HG2" s="250"/>
      <c r="HH2" s="250"/>
      <c r="HI2" s="250"/>
      <c r="HJ2" s="250"/>
      <c r="HK2" s="250"/>
      <c r="HL2" s="250"/>
      <c r="HM2" s="250"/>
      <c r="HN2" s="250"/>
      <c r="HO2" s="250"/>
      <c r="HP2" s="250"/>
      <c r="HQ2" s="250"/>
      <c r="HR2" s="250"/>
      <c r="HS2" s="250"/>
      <c r="HT2" s="250"/>
      <c r="HU2" s="250"/>
      <c r="HV2" s="250"/>
      <c r="HW2" s="250"/>
      <c r="HX2" s="250"/>
      <c r="HY2" s="250"/>
      <c r="HZ2" s="250"/>
      <c r="IA2" s="250"/>
      <c r="IB2" s="250"/>
      <c r="IC2" s="250"/>
      <c r="ID2" s="250"/>
      <c r="IE2" s="250"/>
      <c r="IF2" s="250"/>
      <c r="IG2" s="250"/>
      <c r="IH2" s="250"/>
      <c r="II2" s="250"/>
      <c r="IJ2" s="250"/>
      <c r="IK2" s="250"/>
      <c r="IL2" s="250"/>
      <c r="IM2" s="250"/>
      <c r="IN2" s="250"/>
      <c r="IO2" s="250"/>
      <c r="IP2" s="250"/>
      <c r="IQ2" s="250"/>
      <c r="IR2" s="250"/>
      <c r="IS2" s="250"/>
      <c r="IT2" s="250"/>
      <c r="IU2" s="250"/>
      <c r="IV2" s="250"/>
    </row>
    <row r="3" s="251" customFormat="true" ht="17.25" hidden="false" customHeight="true" outlineLevel="0" collapsed="false">
      <c r="A3" s="253"/>
      <c r="B3" s="253"/>
      <c r="C3" s="254" t="s">
        <v>22</v>
      </c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250"/>
      <c r="CG3" s="250"/>
      <c r="CH3" s="250"/>
      <c r="CI3" s="250"/>
      <c r="CJ3" s="250"/>
      <c r="CK3" s="250"/>
      <c r="CL3" s="250"/>
      <c r="CM3" s="250"/>
      <c r="CN3" s="250"/>
      <c r="CO3" s="250"/>
      <c r="CP3" s="250"/>
      <c r="CQ3" s="250"/>
      <c r="CR3" s="250"/>
      <c r="CS3" s="250"/>
      <c r="CT3" s="250"/>
      <c r="CU3" s="250"/>
      <c r="CV3" s="250"/>
      <c r="CW3" s="250"/>
      <c r="CX3" s="250"/>
      <c r="CY3" s="250"/>
      <c r="CZ3" s="250"/>
      <c r="DA3" s="250"/>
      <c r="DB3" s="250"/>
      <c r="DC3" s="250"/>
      <c r="DD3" s="250"/>
      <c r="DE3" s="250"/>
      <c r="DF3" s="250"/>
      <c r="DG3" s="250"/>
      <c r="DH3" s="250"/>
      <c r="DI3" s="250"/>
      <c r="DJ3" s="250"/>
      <c r="DK3" s="250"/>
      <c r="DL3" s="250"/>
      <c r="DM3" s="250"/>
      <c r="DN3" s="250"/>
      <c r="DO3" s="250"/>
      <c r="DP3" s="250"/>
      <c r="DQ3" s="250"/>
      <c r="DR3" s="250"/>
      <c r="DS3" s="250"/>
      <c r="DT3" s="250"/>
      <c r="DU3" s="250"/>
      <c r="DV3" s="250"/>
      <c r="DW3" s="250"/>
      <c r="DX3" s="250"/>
      <c r="DY3" s="250"/>
      <c r="DZ3" s="250"/>
      <c r="EA3" s="250"/>
      <c r="EB3" s="250"/>
      <c r="EC3" s="250"/>
      <c r="ED3" s="250"/>
      <c r="EE3" s="250"/>
      <c r="EF3" s="250"/>
      <c r="EG3" s="250"/>
      <c r="EH3" s="250"/>
      <c r="EI3" s="250"/>
      <c r="EJ3" s="250"/>
      <c r="EK3" s="250"/>
      <c r="EL3" s="250"/>
      <c r="EM3" s="250"/>
      <c r="EN3" s="250"/>
      <c r="EO3" s="250"/>
      <c r="EP3" s="250"/>
      <c r="EQ3" s="250"/>
      <c r="ER3" s="250"/>
      <c r="ES3" s="250"/>
      <c r="ET3" s="250"/>
      <c r="EU3" s="250"/>
      <c r="EV3" s="250"/>
      <c r="EW3" s="250"/>
      <c r="EX3" s="250"/>
      <c r="EY3" s="250"/>
      <c r="EZ3" s="250"/>
      <c r="FA3" s="250"/>
      <c r="FB3" s="250"/>
      <c r="FC3" s="250"/>
      <c r="FD3" s="250"/>
      <c r="FE3" s="250"/>
      <c r="FF3" s="250"/>
      <c r="FG3" s="250"/>
      <c r="FH3" s="250"/>
      <c r="FI3" s="250"/>
      <c r="FJ3" s="250"/>
      <c r="FK3" s="250"/>
      <c r="FL3" s="250"/>
      <c r="FM3" s="250"/>
      <c r="FN3" s="250"/>
      <c r="FO3" s="250"/>
      <c r="FP3" s="250"/>
      <c r="FQ3" s="250"/>
      <c r="FR3" s="250"/>
      <c r="FS3" s="250"/>
      <c r="FT3" s="250"/>
      <c r="FU3" s="250"/>
      <c r="FV3" s="250"/>
      <c r="FW3" s="250"/>
      <c r="FX3" s="250"/>
      <c r="FY3" s="250"/>
      <c r="FZ3" s="250"/>
      <c r="GA3" s="250"/>
      <c r="GB3" s="250"/>
      <c r="GC3" s="250"/>
      <c r="GD3" s="250"/>
      <c r="GE3" s="250"/>
      <c r="GF3" s="250"/>
      <c r="GG3" s="250"/>
      <c r="GH3" s="250"/>
      <c r="GI3" s="250"/>
      <c r="GJ3" s="250"/>
      <c r="GK3" s="250"/>
      <c r="GL3" s="250"/>
      <c r="GM3" s="250"/>
      <c r="GN3" s="250"/>
      <c r="GO3" s="250"/>
      <c r="GP3" s="250"/>
      <c r="GQ3" s="250"/>
      <c r="GR3" s="250"/>
      <c r="GS3" s="250"/>
      <c r="GT3" s="250"/>
      <c r="GU3" s="250"/>
      <c r="GV3" s="250"/>
      <c r="GW3" s="250"/>
      <c r="GX3" s="250"/>
      <c r="GY3" s="250"/>
      <c r="GZ3" s="250"/>
      <c r="HA3" s="250"/>
      <c r="HB3" s="250"/>
      <c r="HC3" s="250"/>
      <c r="HD3" s="250"/>
      <c r="HE3" s="250"/>
      <c r="HF3" s="250"/>
      <c r="HG3" s="250"/>
      <c r="HH3" s="250"/>
      <c r="HI3" s="250"/>
      <c r="HJ3" s="250"/>
      <c r="HK3" s="250"/>
      <c r="HL3" s="250"/>
      <c r="HM3" s="250"/>
      <c r="HN3" s="250"/>
      <c r="HO3" s="250"/>
      <c r="HP3" s="250"/>
      <c r="HQ3" s="250"/>
      <c r="HR3" s="250"/>
      <c r="HS3" s="250"/>
      <c r="HT3" s="250"/>
      <c r="HU3" s="250"/>
      <c r="HV3" s="250"/>
      <c r="HW3" s="250"/>
      <c r="HX3" s="250"/>
      <c r="HY3" s="250"/>
      <c r="HZ3" s="250"/>
      <c r="IA3" s="250"/>
      <c r="IB3" s="250"/>
      <c r="IC3" s="250"/>
      <c r="ID3" s="250"/>
      <c r="IE3" s="250"/>
      <c r="IF3" s="250"/>
      <c r="IG3" s="250"/>
      <c r="IH3" s="250"/>
      <c r="II3" s="250"/>
      <c r="IJ3" s="250"/>
      <c r="IK3" s="250"/>
      <c r="IL3" s="250"/>
      <c r="IM3" s="250"/>
      <c r="IN3" s="250"/>
      <c r="IO3" s="250"/>
      <c r="IP3" s="250"/>
      <c r="IQ3" s="250"/>
      <c r="IR3" s="250"/>
      <c r="IS3" s="250"/>
      <c r="IT3" s="250"/>
      <c r="IU3" s="250"/>
      <c r="IV3" s="250"/>
    </row>
    <row r="4" s="251" customFormat="true" ht="30.75" hidden="false" customHeight="true" outlineLevel="0" collapsed="false">
      <c r="A4" s="255" t="s">
        <v>1194</v>
      </c>
      <c r="B4" s="256" t="s">
        <v>1195</v>
      </c>
      <c r="C4" s="257" t="s">
        <v>1196</v>
      </c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AY4" s="250"/>
      <c r="AZ4" s="250"/>
      <c r="BA4" s="250"/>
      <c r="BB4" s="250"/>
      <c r="BC4" s="250"/>
      <c r="BD4" s="250"/>
      <c r="BE4" s="250"/>
      <c r="BF4" s="250"/>
      <c r="BG4" s="250"/>
      <c r="BH4" s="250"/>
      <c r="BI4" s="250"/>
      <c r="BJ4" s="250"/>
      <c r="BK4" s="250"/>
      <c r="BL4" s="250"/>
      <c r="BM4" s="250"/>
      <c r="BN4" s="250"/>
      <c r="BO4" s="250"/>
      <c r="BP4" s="250"/>
      <c r="BQ4" s="250"/>
      <c r="BR4" s="250"/>
      <c r="BS4" s="250"/>
      <c r="BT4" s="250"/>
      <c r="BU4" s="250"/>
      <c r="BV4" s="250"/>
      <c r="BW4" s="250"/>
      <c r="BX4" s="250"/>
      <c r="BY4" s="250"/>
      <c r="BZ4" s="250"/>
      <c r="CA4" s="250"/>
      <c r="CB4" s="250"/>
      <c r="CC4" s="250"/>
      <c r="CD4" s="250"/>
      <c r="CE4" s="250"/>
      <c r="CF4" s="250"/>
      <c r="CG4" s="250"/>
      <c r="CH4" s="250"/>
      <c r="CI4" s="250"/>
      <c r="CJ4" s="250"/>
      <c r="CK4" s="250"/>
      <c r="CL4" s="250"/>
      <c r="CM4" s="250"/>
      <c r="CN4" s="250"/>
      <c r="CO4" s="250"/>
      <c r="CP4" s="250"/>
      <c r="CQ4" s="250"/>
      <c r="CR4" s="250"/>
      <c r="CS4" s="250"/>
      <c r="CT4" s="250"/>
      <c r="CU4" s="250"/>
      <c r="CV4" s="250"/>
      <c r="CW4" s="250"/>
      <c r="CX4" s="250"/>
      <c r="CY4" s="250"/>
      <c r="CZ4" s="250"/>
      <c r="DA4" s="250"/>
      <c r="DB4" s="250"/>
      <c r="DC4" s="250"/>
      <c r="DD4" s="250"/>
      <c r="DE4" s="250"/>
      <c r="DF4" s="250"/>
      <c r="DG4" s="250"/>
      <c r="DH4" s="250"/>
      <c r="DI4" s="250"/>
      <c r="DJ4" s="250"/>
      <c r="DK4" s="250"/>
      <c r="DL4" s="250"/>
      <c r="DM4" s="250"/>
      <c r="DN4" s="250"/>
      <c r="DO4" s="250"/>
      <c r="DP4" s="250"/>
      <c r="DQ4" s="250"/>
      <c r="DR4" s="250"/>
      <c r="DS4" s="250"/>
      <c r="DT4" s="250"/>
      <c r="DU4" s="250"/>
      <c r="DV4" s="250"/>
      <c r="DW4" s="250"/>
      <c r="DX4" s="250"/>
      <c r="DY4" s="250"/>
      <c r="DZ4" s="250"/>
      <c r="EA4" s="250"/>
      <c r="EB4" s="250"/>
      <c r="EC4" s="250"/>
      <c r="ED4" s="250"/>
      <c r="EE4" s="250"/>
      <c r="EF4" s="250"/>
      <c r="EG4" s="250"/>
      <c r="EH4" s="250"/>
      <c r="EI4" s="250"/>
      <c r="EJ4" s="250"/>
      <c r="EK4" s="250"/>
      <c r="EL4" s="250"/>
      <c r="EM4" s="250"/>
      <c r="EN4" s="250"/>
      <c r="EO4" s="250"/>
      <c r="EP4" s="250"/>
      <c r="EQ4" s="250"/>
      <c r="ER4" s="250"/>
      <c r="ES4" s="250"/>
      <c r="ET4" s="250"/>
      <c r="EU4" s="250"/>
      <c r="EV4" s="250"/>
      <c r="EW4" s="250"/>
      <c r="EX4" s="250"/>
      <c r="EY4" s="250"/>
      <c r="EZ4" s="250"/>
      <c r="FA4" s="250"/>
      <c r="FB4" s="250"/>
      <c r="FC4" s="250"/>
      <c r="FD4" s="250"/>
      <c r="FE4" s="250"/>
      <c r="FF4" s="250"/>
      <c r="FG4" s="250"/>
      <c r="FH4" s="250"/>
      <c r="FI4" s="250"/>
      <c r="FJ4" s="250"/>
      <c r="FK4" s="250"/>
      <c r="FL4" s="250"/>
      <c r="FM4" s="250"/>
      <c r="FN4" s="250"/>
      <c r="FO4" s="250"/>
      <c r="FP4" s="250"/>
      <c r="FQ4" s="250"/>
      <c r="FR4" s="250"/>
      <c r="FS4" s="250"/>
      <c r="FT4" s="250"/>
      <c r="FU4" s="250"/>
      <c r="FV4" s="250"/>
      <c r="FW4" s="250"/>
      <c r="FX4" s="250"/>
      <c r="FY4" s="250"/>
      <c r="FZ4" s="250"/>
      <c r="GA4" s="250"/>
      <c r="GB4" s="250"/>
      <c r="GC4" s="250"/>
      <c r="GD4" s="250"/>
      <c r="GE4" s="250"/>
      <c r="GF4" s="250"/>
      <c r="GG4" s="250"/>
      <c r="GH4" s="250"/>
      <c r="GI4" s="250"/>
      <c r="GJ4" s="250"/>
      <c r="GK4" s="250"/>
      <c r="GL4" s="250"/>
      <c r="GM4" s="250"/>
      <c r="GN4" s="250"/>
      <c r="GO4" s="250"/>
      <c r="GP4" s="250"/>
      <c r="GQ4" s="250"/>
      <c r="GR4" s="250"/>
      <c r="GS4" s="250"/>
      <c r="GT4" s="250"/>
      <c r="GU4" s="250"/>
      <c r="GV4" s="250"/>
      <c r="GW4" s="250"/>
      <c r="GX4" s="250"/>
      <c r="GY4" s="250"/>
      <c r="GZ4" s="250"/>
      <c r="HA4" s="250"/>
      <c r="HB4" s="250"/>
      <c r="HC4" s="250"/>
      <c r="HD4" s="250"/>
      <c r="HE4" s="250"/>
      <c r="HF4" s="250"/>
      <c r="HG4" s="250"/>
      <c r="HH4" s="250"/>
      <c r="HI4" s="250"/>
      <c r="HJ4" s="250"/>
      <c r="HK4" s="250"/>
      <c r="HL4" s="250"/>
      <c r="HM4" s="250"/>
      <c r="HN4" s="250"/>
      <c r="HO4" s="250"/>
      <c r="HP4" s="250"/>
      <c r="HQ4" s="250"/>
      <c r="HR4" s="250"/>
      <c r="HS4" s="250"/>
      <c r="HT4" s="250"/>
      <c r="HU4" s="250"/>
      <c r="HV4" s="250"/>
      <c r="HW4" s="250"/>
      <c r="HX4" s="250"/>
      <c r="HY4" s="250"/>
      <c r="HZ4" s="250"/>
      <c r="IA4" s="250"/>
      <c r="IB4" s="250"/>
      <c r="IC4" s="250"/>
      <c r="ID4" s="250"/>
      <c r="IE4" s="250"/>
      <c r="IF4" s="250"/>
      <c r="IG4" s="250"/>
      <c r="IH4" s="250"/>
      <c r="II4" s="250"/>
      <c r="IJ4" s="250"/>
      <c r="IK4" s="250"/>
      <c r="IL4" s="250"/>
      <c r="IM4" s="250"/>
      <c r="IN4" s="250"/>
      <c r="IO4" s="250"/>
      <c r="IP4" s="250"/>
      <c r="IQ4" s="250"/>
      <c r="IR4" s="250"/>
      <c r="IS4" s="250"/>
      <c r="IT4" s="250"/>
      <c r="IU4" s="250"/>
      <c r="IV4" s="250"/>
    </row>
    <row r="5" s="251" customFormat="true" ht="24.95" hidden="false" customHeight="true" outlineLevel="0" collapsed="false">
      <c r="A5" s="258" t="s">
        <v>1197</v>
      </c>
      <c r="B5" s="259" t="n">
        <v>0</v>
      </c>
      <c r="C5" s="259" t="n">
        <v>0</v>
      </c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250"/>
      <c r="DD5" s="250"/>
      <c r="DE5" s="250"/>
      <c r="DF5" s="250"/>
      <c r="DG5" s="250"/>
      <c r="DH5" s="250"/>
      <c r="DI5" s="250"/>
      <c r="DJ5" s="250"/>
      <c r="DK5" s="250"/>
      <c r="DL5" s="250"/>
      <c r="DM5" s="250"/>
      <c r="DN5" s="250"/>
      <c r="DO5" s="250"/>
      <c r="DP5" s="250"/>
      <c r="DQ5" s="250"/>
      <c r="DR5" s="250"/>
      <c r="DS5" s="250"/>
      <c r="DT5" s="250"/>
      <c r="DU5" s="250"/>
      <c r="DV5" s="250"/>
      <c r="DW5" s="250"/>
      <c r="DX5" s="250"/>
      <c r="DY5" s="250"/>
      <c r="DZ5" s="250"/>
      <c r="EA5" s="250"/>
      <c r="EB5" s="250"/>
      <c r="EC5" s="250"/>
      <c r="ED5" s="250"/>
      <c r="EE5" s="250"/>
      <c r="EF5" s="250"/>
      <c r="EG5" s="250"/>
      <c r="EH5" s="250"/>
      <c r="EI5" s="250"/>
      <c r="EJ5" s="250"/>
      <c r="EK5" s="250"/>
      <c r="EL5" s="250"/>
      <c r="EM5" s="250"/>
      <c r="EN5" s="250"/>
      <c r="EO5" s="250"/>
      <c r="EP5" s="250"/>
      <c r="EQ5" s="250"/>
      <c r="ER5" s="250"/>
      <c r="ES5" s="250"/>
      <c r="ET5" s="250"/>
      <c r="EU5" s="250"/>
      <c r="EV5" s="250"/>
      <c r="EW5" s="250"/>
      <c r="EX5" s="250"/>
      <c r="EY5" s="250"/>
      <c r="EZ5" s="250"/>
      <c r="FA5" s="250"/>
      <c r="FB5" s="250"/>
      <c r="FC5" s="250"/>
      <c r="FD5" s="250"/>
      <c r="FE5" s="250"/>
      <c r="FF5" s="250"/>
      <c r="FG5" s="250"/>
      <c r="FH5" s="250"/>
      <c r="FI5" s="250"/>
      <c r="FJ5" s="250"/>
      <c r="FK5" s="250"/>
      <c r="FL5" s="250"/>
      <c r="FM5" s="250"/>
      <c r="FN5" s="250"/>
      <c r="FO5" s="250"/>
      <c r="FP5" s="250"/>
      <c r="FQ5" s="250"/>
      <c r="FR5" s="250"/>
      <c r="FS5" s="250"/>
      <c r="FT5" s="250"/>
      <c r="FU5" s="250"/>
      <c r="FV5" s="250"/>
      <c r="FW5" s="250"/>
      <c r="FX5" s="250"/>
      <c r="FY5" s="250"/>
      <c r="FZ5" s="250"/>
      <c r="GA5" s="250"/>
      <c r="GB5" s="250"/>
      <c r="GC5" s="250"/>
      <c r="GD5" s="250"/>
      <c r="GE5" s="250"/>
      <c r="GF5" s="250"/>
      <c r="GG5" s="250"/>
      <c r="GH5" s="250"/>
      <c r="GI5" s="250"/>
      <c r="GJ5" s="250"/>
      <c r="GK5" s="250"/>
      <c r="GL5" s="250"/>
      <c r="GM5" s="250"/>
      <c r="GN5" s="250"/>
      <c r="GO5" s="250"/>
      <c r="GP5" s="250"/>
      <c r="GQ5" s="250"/>
      <c r="GR5" s="250"/>
      <c r="GS5" s="250"/>
      <c r="GT5" s="250"/>
      <c r="GU5" s="250"/>
      <c r="GV5" s="250"/>
      <c r="GW5" s="250"/>
      <c r="GX5" s="250"/>
      <c r="GY5" s="250"/>
      <c r="GZ5" s="250"/>
      <c r="HA5" s="250"/>
      <c r="HB5" s="250"/>
      <c r="HC5" s="250"/>
      <c r="HD5" s="250"/>
      <c r="HE5" s="250"/>
      <c r="HF5" s="250"/>
      <c r="HG5" s="250"/>
      <c r="HH5" s="250"/>
      <c r="HI5" s="250"/>
      <c r="HJ5" s="250"/>
      <c r="HK5" s="250"/>
      <c r="HL5" s="250"/>
      <c r="HM5" s="250"/>
      <c r="HN5" s="250"/>
      <c r="HO5" s="250"/>
      <c r="HP5" s="250"/>
      <c r="HQ5" s="250"/>
      <c r="HR5" s="250"/>
      <c r="HS5" s="250"/>
      <c r="HT5" s="250"/>
      <c r="HU5" s="250"/>
      <c r="HV5" s="250"/>
      <c r="HW5" s="250"/>
      <c r="HX5" s="250"/>
      <c r="HY5" s="250"/>
      <c r="HZ5" s="250"/>
      <c r="IA5" s="250"/>
      <c r="IB5" s="250"/>
      <c r="IC5" s="250"/>
      <c r="ID5" s="250"/>
      <c r="IE5" s="250"/>
      <c r="IF5" s="250"/>
      <c r="IG5" s="250"/>
      <c r="IH5" s="250"/>
      <c r="II5" s="250"/>
      <c r="IJ5" s="250"/>
      <c r="IK5" s="250"/>
      <c r="IL5" s="250"/>
      <c r="IM5" s="250"/>
      <c r="IN5" s="250"/>
      <c r="IO5" s="250"/>
      <c r="IP5" s="250"/>
      <c r="IQ5" s="250"/>
      <c r="IR5" s="250"/>
      <c r="IS5" s="250"/>
      <c r="IT5" s="250"/>
      <c r="IU5" s="250"/>
      <c r="IV5" s="250"/>
    </row>
    <row r="6" s="251" customFormat="true" ht="25" hidden="false" customHeight="true" outlineLevel="0" collapsed="false">
      <c r="A6" s="102" t="s">
        <v>80</v>
      </c>
      <c r="B6" s="103"/>
      <c r="C6" s="186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R6" s="250"/>
      <c r="GS6" s="250"/>
      <c r="GT6" s="250"/>
      <c r="GU6" s="250"/>
      <c r="GV6" s="250"/>
      <c r="GW6" s="250"/>
      <c r="GX6" s="250"/>
      <c r="GY6" s="250"/>
      <c r="GZ6" s="250"/>
      <c r="HA6" s="250"/>
      <c r="HB6" s="250"/>
      <c r="HC6" s="250"/>
      <c r="HD6" s="250"/>
      <c r="HE6" s="250"/>
      <c r="HF6" s="250"/>
      <c r="HG6" s="250"/>
      <c r="HH6" s="250"/>
      <c r="HI6" s="250"/>
      <c r="HJ6" s="250"/>
      <c r="HK6" s="250"/>
      <c r="HL6" s="250"/>
      <c r="HM6" s="250"/>
      <c r="HN6" s="250"/>
      <c r="HO6" s="250"/>
      <c r="HP6" s="250"/>
      <c r="HQ6" s="250"/>
      <c r="HR6" s="250"/>
      <c r="HS6" s="250"/>
      <c r="HT6" s="250"/>
      <c r="HU6" s="250"/>
      <c r="HV6" s="250"/>
      <c r="HW6" s="250"/>
      <c r="HX6" s="250"/>
      <c r="HY6" s="250"/>
      <c r="HZ6" s="250"/>
      <c r="IA6" s="250"/>
      <c r="IB6" s="250"/>
      <c r="IC6" s="250"/>
      <c r="ID6" s="250"/>
      <c r="IE6" s="250"/>
      <c r="IF6" s="250"/>
      <c r="IG6" s="250"/>
      <c r="IH6" s="250"/>
      <c r="II6" s="250"/>
      <c r="IJ6" s="250"/>
      <c r="IK6" s="250"/>
      <c r="IL6" s="250"/>
      <c r="IM6" s="250"/>
      <c r="IN6" s="250"/>
      <c r="IO6" s="250"/>
      <c r="IP6" s="250"/>
      <c r="IQ6" s="250"/>
      <c r="IR6" s="250"/>
      <c r="IS6" s="250"/>
      <c r="IT6" s="250"/>
      <c r="IU6" s="250"/>
      <c r="IV6" s="250"/>
    </row>
    <row r="7" s="251" customFormat="true" ht="25" hidden="false" customHeight="true" outlineLevel="0" collapsed="false">
      <c r="A7" s="107" t="s">
        <v>81</v>
      </c>
      <c r="B7" s="103"/>
      <c r="C7" s="186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50"/>
      <c r="BO7" s="250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  <c r="DA7" s="250"/>
      <c r="DB7" s="250"/>
      <c r="DC7" s="250"/>
      <c r="DD7" s="250"/>
      <c r="DE7" s="250"/>
      <c r="DF7" s="250"/>
      <c r="DG7" s="250"/>
      <c r="DH7" s="250"/>
      <c r="DI7" s="250"/>
      <c r="DJ7" s="250"/>
      <c r="DK7" s="250"/>
      <c r="DL7" s="250"/>
      <c r="DM7" s="250"/>
      <c r="DN7" s="250"/>
      <c r="DO7" s="250"/>
      <c r="DP7" s="250"/>
      <c r="DQ7" s="250"/>
      <c r="DR7" s="250"/>
      <c r="DS7" s="250"/>
      <c r="DT7" s="250"/>
      <c r="DU7" s="250"/>
      <c r="DV7" s="250"/>
      <c r="DW7" s="250"/>
      <c r="DX7" s="250"/>
      <c r="DY7" s="250"/>
      <c r="DZ7" s="250"/>
      <c r="EA7" s="250"/>
      <c r="EB7" s="250"/>
      <c r="EC7" s="250"/>
      <c r="ED7" s="250"/>
      <c r="EE7" s="250"/>
      <c r="EF7" s="250"/>
      <c r="EG7" s="250"/>
      <c r="EH7" s="250"/>
      <c r="EI7" s="250"/>
      <c r="EJ7" s="250"/>
      <c r="EK7" s="250"/>
      <c r="EL7" s="250"/>
      <c r="EM7" s="250"/>
      <c r="EN7" s="250"/>
      <c r="EO7" s="250"/>
      <c r="EP7" s="250"/>
      <c r="EQ7" s="250"/>
      <c r="ER7" s="250"/>
      <c r="ES7" s="250"/>
      <c r="ET7" s="250"/>
      <c r="EU7" s="250"/>
      <c r="EV7" s="250"/>
      <c r="EW7" s="250"/>
      <c r="EX7" s="250"/>
      <c r="EY7" s="250"/>
      <c r="EZ7" s="250"/>
      <c r="FA7" s="250"/>
      <c r="FB7" s="250"/>
      <c r="FC7" s="250"/>
      <c r="FD7" s="250"/>
      <c r="FE7" s="250"/>
      <c r="FF7" s="250"/>
      <c r="FG7" s="250"/>
      <c r="FH7" s="250"/>
      <c r="FI7" s="250"/>
      <c r="FJ7" s="250"/>
      <c r="FK7" s="250"/>
      <c r="FL7" s="250"/>
      <c r="FM7" s="250"/>
      <c r="FN7" s="250"/>
      <c r="FO7" s="250"/>
      <c r="FP7" s="250"/>
      <c r="FQ7" s="250"/>
      <c r="FR7" s="250"/>
      <c r="FS7" s="250"/>
      <c r="FT7" s="250"/>
      <c r="FU7" s="250"/>
      <c r="FV7" s="250"/>
      <c r="FW7" s="250"/>
      <c r="FX7" s="250"/>
      <c r="FY7" s="250"/>
      <c r="FZ7" s="250"/>
      <c r="GA7" s="250"/>
      <c r="GB7" s="250"/>
      <c r="GC7" s="250"/>
      <c r="GD7" s="250"/>
      <c r="GE7" s="250"/>
      <c r="GF7" s="250"/>
      <c r="GG7" s="250"/>
      <c r="GH7" s="250"/>
      <c r="GI7" s="250"/>
      <c r="GJ7" s="250"/>
      <c r="GK7" s="250"/>
      <c r="GL7" s="250"/>
      <c r="GM7" s="250"/>
      <c r="GN7" s="250"/>
      <c r="GO7" s="250"/>
      <c r="GP7" s="250"/>
      <c r="GQ7" s="250"/>
      <c r="GR7" s="250"/>
      <c r="GS7" s="250"/>
      <c r="GT7" s="250"/>
      <c r="GU7" s="250"/>
      <c r="GV7" s="250"/>
      <c r="GW7" s="250"/>
      <c r="GX7" s="250"/>
      <c r="GY7" s="250"/>
      <c r="GZ7" s="250"/>
      <c r="HA7" s="250"/>
      <c r="HB7" s="250"/>
      <c r="HC7" s="250"/>
      <c r="HD7" s="250"/>
      <c r="HE7" s="250"/>
      <c r="HF7" s="250"/>
      <c r="HG7" s="250"/>
      <c r="HH7" s="250"/>
      <c r="HI7" s="250"/>
      <c r="HJ7" s="250"/>
      <c r="HK7" s="250"/>
      <c r="HL7" s="250"/>
      <c r="HM7" s="250"/>
      <c r="HN7" s="250"/>
      <c r="HO7" s="250"/>
      <c r="HP7" s="250"/>
      <c r="HQ7" s="250"/>
      <c r="HR7" s="250"/>
      <c r="HS7" s="250"/>
      <c r="HT7" s="250"/>
      <c r="HU7" s="250"/>
      <c r="HV7" s="250"/>
      <c r="HW7" s="250"/>
      <c r="HX7" s="250"/>
      <c r="HY7" s="250"/>
      <c r="HZ7" s="250"/>
      <c r="IA7" s="250"/>
      <c r="IB7" s="250"/>
      <c r="IC7" s="250"/>
      <c r="ID7" s="250"/>
      <c r="IE7" s="250"/>
      <c r="IF7" s="250"/>
      <c r="IG7" s="250"/>
      <c r="IH7" s="250"/>
      <c r="II7" s="250"/>
      <c r="IJ7" s="250"/>
      <c r="IK7" s="250"/>
      <c r="IL7" s="250"/>
      <c r="IM7" s="250"/>
      <c r="IN7" s="250"/>
      <c r="IO7" s="250"/>
      <c r="IP7" s="250"/>
      <c r="IQ7" s="250"/>
      <c r="IR7" s="250"/>
      <c r="IS7" s="250"/>
      <c r="IT7" s="250"/>
      <c r="IU7" s="250"/>
      <c r="IV7" s="250"/>
    </row>
    <row r="8" s="251" customFormat="true" ht="25" hidden="false" customHeight="true" outlineLevel="0" collapsed="false">
      <c r="A8" s="107" t="s">
        <v>82</v>
      </c>
      <c r="B8" s="103"/>
      <c r="C8" s="186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250"/>
      <c r="AL8" s="250"/>
      <c r="AM8" s="250"/>
      <c r="AN8" s="250"/>
      <c r="AO8" s="250"/>
      <c r="AP8" s="250"/>
      <c r="AQ8" s="250"/>
      <c r="AR8" s="250"/>
      <c r="AS8" s="250"/>
      <c r="AT8" s="250"/>
      <c r="AU8" s="250"/>
      <c r="AV8" s="250"/>
      <c r="AW8" s="250"/>
      <c r="AX8" s="250"/>
      <c r="AY8" s="250"/>
      <c r="AZ8" s="250"/>
      <c r="BA8" s="250"/>
      <c r="BB8" s="250"/>
      <c r="BC8" s="250"/>
      <c r="BD8" s="250"/>
      <c r="BE8" s="250"/>
      <c r="BF8" s="250"/>
      <c r="BG8" s="250"/>
      <c r="BH8" s="250"/>
      <c r="BI8" s="250"/>
      <c r="BJ8" s="250"/>
      <c r="BK8" s="250"/>
      <c r="BL8" s="250"/>
      <c r="BM8" s="250"/>
      <c r="BN8" s="250"/>
      <c r="BO8" s="250"/>
      <c r="BP8" s="250"/>
      <c r="BQ8" s="250"/>
      <c r="BR8" s="250"/>
      <c r="BS8" s="250"/>
      <c r="BT8" s="250"/>
      <c r="BU8" s="250"/>
      <c r="BV8" s="250"/>
      <c r="BW8" s="250"/>
      <c r="BX8" s="250"/>
      <c r="BY8" s="250"/>
      <c r="BZ8" s="250"/>
      <c r="CA8" s="250"/>
      <c r="CB8" s="250"/>
      <c r="CC8" s="250"/>
      <c r="CD8" s="250"/>
      <c r="CE8" s="250"/>
      <c r="CF8" s="250"/>
      <c r="CG8" s="250"/>
      <c r="CH8" s="250"/>
      <c r="CI8" s="250"/>
      <c r="CJ8" s="250"/>
      <c r="CK8" s="250"/>
      <c r="CL8" s="250"/>
      <c r="CM8" s="250"/>
      <c r="CN8" s="250"/>
      <c r="CO8" s="250"/>
      <c r="CP8" s="250"/>
      <c r="CQ8" s="250"/>
      <c r="CR8" s="250"/>
      <c r="CS8" s="250"/>
      <c r="CT8" s="250"/>
      <c r="CU8" s="250"/>
      <c r="CV8" s="250"/>
      <c r="CW8" s="250"/>
      <c r="CX8" s="250"/>
      <c r="CY8" s="250"/>
      <c r="CZ8" s="250"/>
      <c r="DA8" s="250"/>
      <c r="DB8" s="250"/>
      <c r="DC8" s="250"/>
      <c r="DD8" s="250"/>
      <c r="DE8" s="250"/>
      <c r="DF8" s="250"/>
      <c r="DG8" s="250"/>
      <c r="DH8" s="250"/>
      <c r="DI8" s="250"/>
      <c r="DJ8" s="250"/>
      <c r="DK8" s="250"/>
      <c r="DL8" s="250"/>
      <c r="DM8" s="250"/>
      <c r="DN8" s="250"/>
      <c r="DO8" s="250"/>
      <c r="DP8" s="250"/>
      <c r="DQ8" s="250"/>
      <c r="DR8" s="250"/>
      <c r="DS8" s="250"/>
      <c r="DT8" s="250"/>
      <c r="DU8" s="250"/>
      <c r="DV8" s="250"/>
      <c r="DW8" s="250"/>
      <c r="DX8" s="250"/>
      <c r="DY8" s="250"/>
      <c r="DZ8" s="250"/>
      <c r="EA8" s="250"/>
      <c r="EB8" s="250"/>
      <c r="EC8" s="250"/>
      <c r="ED8" s="250"/>
      <c r="EE8" s="250"/>
      <c r="EF8" s="250"/>
      <c r="EG8" s="250"/>
      <c r="EH8" s="250"/>
      <c r="EI8" s="250"/>
      <c r="EJ8" s="250"/>
      <c r="EK8" s="250"/>
      <c r="EL8" s="250"/>
      <c r="EM8" s="250"/>
      <c r="EN8" s="250"/>
      <c r="EO8" s="250"/>
      <c r="EP8" s="250"/>
      <c r="EQ8" s="250"/>
      <c r="ER8" s="250"/>
      <c r="ES8" s="250"/>
      <c r="ET8" s="250"/>
      <c r="EU8" s="250"/>
      <c r="EV8" s="250"/>
      <c r="EW8" s="250"/>
      <c r="EX8" s="250"/>
      <c r="EY8" s="250"/>
      <c r="EZ8" s="250"/>
      <c r="FA8" s="250"/>
      <c r="FB8" s="250"/>
      <c r="FC8" s="250"/>
      <c r="FD8" s="250"/>
      <c r="FE8" s="250"/>
      <c r="FF8" s="250"/>
      <c r="FG8" s="250"/>
      <c r="FH8" s="250"/>
      <c r="FI8" s="250"/>
      <c r="FJ8" s="250"/>
      <c r="FK8" s="250"/>
      <c r="FL8" s="250"/>
      <c r="FM8" s="250"/>
      <c r="FN8" s="250"/>
      <c r="FO8" s="250"/>
      <c r="FP8" s="250"/>
      <c r="FQ8" s="250"/>
      <c r="FR8" s="250"/>
      <c r="FS8" s="250"/>
      <c r="FT8" s="250"/>
      <c r="FU8" s="250"/>
      <c r="FV8" s="250"/>
      <c r="FW8" s="250"/>
      <c r="FX8" s="250"/>
      <c r="FY8" s="250"/>
      <c r="FZ8" s="250"/>
      <c r="GA8" s="250"/>
      <c r="GB8" s="250"/>
      <c r="GC8" s="250"/>
      <c r="GD8" s="250"/>
      <c r="GE8" s="250"/>
      <c r="GF8" s="250"/>
      <c r="GG8" s="250"/>
      <c r="GH8" s="250"/>
      <c r="GI8" s="250"/>
      <c r="GJ8" s="250"/>
      <c r="GK8" s="250"/>
      <c r="GL8" s="250"/>
      <c r="GM8" s="250"/>
      <c r="GN8" s="250"/>
      <c r="GO8" s="250"/>
      <c r="GP8" s="250"/>
      <c r="GQ8" s="250"/>
      <c r="GR8" s="250"/>
      <c r="GS8" s="250"/>
      <c r="GT8" s="250"/>
      <c r="GU8" s="250"/>
      <c r="GV8" s="250"/>
      <c r="GW8" s="250"/>
      <c r="GX8" s="250"/>
      <c r="GY8" s="250"/>
      <c r="GZ8" s="250"/>
      <c r="HA8" s="250"/>
      <c r="HB8" s="250"/>
      <c r="HC8" s="250"/>
      <c r="HD8" s="250"/>
      <c r="HE8" s="250"/>
      <c r="HF8" s="250"/>
      <c r="HG8" s="250"/>
      <c r="HH8" s="250"/>
      <c r="HI8" s="250"/>
      <c r="HJ8" s="250"/>
      <c r="HK8" s="250"/>
      <c r="HL8" s="250"/>
      <c r="HM8" s="250"/>
      <c r="HN8" s="250"/>
      <c r="HO8" s="250"/>
      <c r="HP8" s="250"/>
      <c r="HQ8" s="250"/>
      <c r="HR8" s="250"/>
      <c r="HS8" s="250"/>
      <c r="HT8" s="250"/>
      <c r="HU8" s="250"/>
      <c r="HV8" s="250"/>
      <c r="HW8" s="250"/>
      <c r="HX8" s="250"/>
      <c r="HY8" s="250"/>
      <c r="HZ8" s="250"/>
      <c r="IA8" s="250"/>
      <c r="IB8" s="250"/>
      <c r="IC8" s="250"/>
      <c r="ID8" s="250"/>
      <c r="IE8" s="250"/>
      <c r="IF8" s="250"/>
      <c r="IG8" s="250"/>
      <c r="IH8" s="250"/>
      <c r="II8" s="250"/>
      <c r="IJ8" s="250"/>
      <c r="IK8" s="250"/>
      <c r="IL8" s="250"/>
      <c r="IM8" s="250"/>
      <c r="IN8" s="250"/>
      <c r="IO8" s="250"/>
      <c r="IP8" s="250"/>
      <c r="IQ8" s="250"/>
      <c r="IR8" s="250"/>
      <c r="IS8" s="250"/>
      <c r="IT8" s="250"/>
      <c r="IU8" s="250"/>
      <c r="IV8" s="250"/>
    </row>
    <row r="9" s="251" customFormat="true" ht="25" hidden="false" customHeight="true" outlineLevel="0" collapsed="false">
      <c r="A9" s="107" t="s">
        <v>83</v>
      </c>
      <c r="B9" s="103"/>
      <c r="C9" s="186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  <c r="IQ9" s="250"/>
      <c r="IR9" s="250"/>
      <c r="IS9" s="250"/>
      <c r="IT9" s="250"/>
      <c r="IU9" s="250"/>
      <c r="IV9" s="250"/>
    </row>
    <row r="10" s="251" customFormat="true" ht="25" hidden="false" customHeight="true" outlineLevel="0" collapsed="false">
      <c r="A10" s="107" t="s">
        <v>84</v>
      </c>
      <c r="B10" s="103"/>
      <c r="C10" s="186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  <c r="IL10" s="250"/>
      <c r="IM10" s="250"/>
      <c r="IN10" s="250"/>
      <c r="IO10" s="250"/>
      <c r="IP10" s="250"/>
      <c r="IQ10" s="250"/>
      <c r="IR10" s="250"/>
      <c r="IS10" s="250"/>
      <c r="IT10" s="250"/>
      <c r="IU10" s="250"/>
      <c r="IV10" s="250"/>
    </row>
    <row r="11" s="251" customFormat="true" ht="25" hidden="false" customHeight="true" outlineLevel="0" collapsed="false">
      <c r="A11" s="107" t="s">
        <v>85</v>
      </c>
      <c r="B11" s="103"/>
      <c r="C11" s="186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  <c r="IL11" s="250"/>
      <c r="IM11" s="250"/>
      <c r="IN11" s="250"/>
      <c r="IO11" s="250"/>
      <c r="IP11" s="250"/>
      <c r="IQ11" s="250"/>
      <c r="IR11" s="250"/>
      <c r="IS11" s="250"/>
      <c r="IT11" s="250"/>
      <c r="IU11" s="250"/>
      <c r="IV11" s="250"/>
    </row>
    <row r="12" s="251" customFormat="true" ht="25" hidden="false" customHeight="true" outlineLevel="0" collapsed="false">
      <c r="A12" s="107" t="s">
        <v>86</v>
      </c>
      <c r="B12" s="103"/>
      <c r="C12" s="186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  <c r="IL12" s="250"/>
      <c r="IM12" s="250"/>
      <c r="IN12" s="250"/>
      <c r="IO12" s="250"/>
      <c r="IP12" s="250"/>
      <c r="IQ12" s="250"/>
      <c r="IR12" s="250"/>
      <c r="IS12" s="250"/>
      <c r="IT12" s="250"/>
      <c r="IU12" s="250"/>
      <c r="IV12" s="250"/>
    </row>
    <row r="13" s="251" customFormat="true" ht="25" hidden="false" customHeight="true" outlineLevel="0" collapsed="false">
      <c r="A13" s="107" t="s">
        <v>87</v>
      </c>
      <c r="B13" s="103"/>
      <c r="C13" s="186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  <c r="IO13" s="250"/>
      <c r="IP13" s="250"/>
      <c r="IQ13" s="250"/>
      <c r="IR13" s="250"/>
      <c r="IS13" s="250"/>
      <c r="IT13" s="250"/>
      <c r="IU13" s="250"/>
      <c r="IV13" s="250"/>
    </row>
    <row r="14" s="251" customFormat="true" ht="25" hidden="false" customHeight="true" outlineLevel="0" collapsed="false">
      <c r="A14" s="107" t="s">
        <v>88</v>
      </c>
      <c r="B14" s="103"/>
      <c r="C14" s="186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  <c r="IL14" s="250"/>
      <c r="IM14" s="250"/>
      <c r="IN14" s="250"/>
      <c r="IO14" s="250"/>
      <c r="IP14" s="250"/>
      <c r="IQ14" s="250"/>
      <c r="IR14" s="250"/>
      <c r="IS14" s="250"/>
      <c r="IT14" s="250"/>
      <c r="IU14" s="250"/>
      <c r="IV14" s="250"/>
    </row>
    <row r="15" s="251" customFormat="true" ht="25" hidden="false" customHeight="true" outlineLevel="0" collapsed="false">
      <c r="A15" s="107" t="s">
        <v>89</v>
      </c>
      <c r="B15" s="103"/>
      <c r="C15" s="186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  <c r="IL15" s="250"/>
      <c r="IM15" s="250"/>
      <c r="IN15" s="250"/>
      <c r="IO15" s="250"/>
      <c r="IP15" s="250"/>
      <c r="IQ15" s="250"/>
      <c r="IR15" s="250"/>
      <c r="IS15" s="250"/>
      <c r="IT15" s="250"/>
      <c r="IU15" s="250"/>
      <c r="IV15" s="250"/>
    </row>
    <row r="16" s="251" customFormat="true" ht="25" hidden="false" customHeight="true" outlineLevel="0" collapsed="false">
      <c r="A16" s="107" t="s">
        <v>90</v>
      </c>
      <c r="B16" s="109"/>
      <c r="C16" s="186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  <c r="IL16" s="250"/>
      <c r="IM16" s="250"/>
      <c r="IN16" s="250"/>
      <c r="IO16" s="250"/>
      <c r="IP16" s="250"/>
      <c r="IQ16" s="250"/>
      <c r="IR16" s="250"/>
      <c r="IS16" s="250"/>
      <c r="IT16" s="250"/>
      <c r="IU16" s="250"/>
      <c r="IV16" s="250"/>
    </row>
    <row r="17" s="251" customFormat="true" ht="25" hidden="false" customHeight="true" outlineLevel="0" collapsed="false">
      <c r="A17" s="107" t="s">
        <v>91</v>
      </c>
      <c r="B17" s="103"/>
      <c r="C17" s="186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  <c r="IL17" s="250"/>
      <c r="IM17" s="250"/>
      <c r="IN17" s="250"/>
      <c r="IO17" s="250"/>
      <c r="IP17" s="250"/>
      <c r="IQ17" s="250"/>
      <c r="IR17" s="250"/>
      <c r="IS17" s="250"/>
      <c r="IT17" s="250"/>
      <c r="IU17" s="250"/>
      <c r="IV17" s="250"/>
    </row>
    <row r="18" s="251" customFormat="true" ht="25" hidden="false" customHeight="true" outlineLevel="0" collapsed="false">
      <c r="A18" s="107" t="s">
        <v>92</v>
      </c>
      <c r="B18" s="103"/>
      <c r="C18" s="186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  <c r="IL18" s="250"/>
      <c r="IM18" s="250"/>
      <c r="IN18" s="250"/>
      <c r="IO18" s="250"/>
      <c r="IP18" s="250"/>
      <c r="IQ18" s="250"/>
      <c r="IR18" s="250"/>
      <c r="IS18" s="250"/>
      <c r="IT18" s="250"/>
      <c r="IU18" s="250"/>
      <c r="IV18" s="250"/>
    </row>
    <row r="19" s="251" customFormat="true" ht="25" hidden="false" customHeight="true" outlineLevel="0" collapsed="false">
      <c r="A19" s="107" t="s">
        <v>93</v>
      </c>
      <c r="B19" s="103"/>
      <c r="C19" s="186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  <c r="IL19" s="250"/>
      <c r="IM19" s="250"/>
      <c r="IN19" s="250"/>
      <c r="IO19" s="250"/>
      <c r="IP19" s="250"/>
      <c r="IQ19" s="250"/>
      <c r="IR19" s="250"/>
      <c r="IS19" s="250"/>
      <c r="IT19" s="250"/>
      <c r="IU19" s="250"/>
      <c r="IV19" s="250"/>
    </row>
    <row r="20" s="251" customFormat="true" ht="25" hidden="false" customHeight="true" outlineLevel="0" collapsed="false">
      <c r="A20" s="107" t="s">
        <v>94</v>
      </c>
      <c r="B20" s="103"/>
      <c r="C20" s="186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  <c r="IL20" s="250"/>
      <c r="IM20" s="250"/>
      <c r="IN20" s="250"/>
      <c r="IO20" s="250"/>
      <c r="IP20" s="250"/>
      <c r="IQ20" s="250"/>
      <c r="IR20" s="250"/>
      <c r="IS20" s="250"/>
      <c r="IT20" s="250"/>
      <c r="IU20" s="250"/>
      <c r="IV20" s="250"/>
    </row>
    <row r="21" s="251" customFormat="true" ht="25" hidden="false" customHeight="true" outlineLevel="0" collapsed="false">
      <c r="A21" s="107" t="s">
        <v>95</v>
      </c>
      <c r="B21" s="103"/>
      <c r="C21" s="186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  <c r="IL21" s="250"/>
      <c r="IM21" s="250"/>
      <c r="IN21" s="250"/>
      <c r="IO21" s="250"/>
      <c r="IP21" s="250"/>
      <c r="IQ21" s="250"/>
      <c r="IR21" s="250"/>
      <c r="IS21" s="250"/>
      <c r="IT21" s="250"/>
      <c r="IU21" s="250"/>
      <c r="IV21" s="250"/>
    </row>
    <row r="22" s="251" customFormat="true" ht="25" hidden="false" customHeight="true" outlineLevel="0" collapsed="false">
      <c r="A22" s="107" t="s">
        <v>96</v>
      </c>
      <c r="B22" s="103"/>
      <c r="C22" s="186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  <c r="IL22" s="250"/>
      <c r="IM22" s="250"/>
      <c r="IN22" s="250"/>
      <c r="IO22" s="250"/>
      <c r="IP22" s="250"/>
      <c r="IQ22" s="250"/>
      <c r="IR22" s="250"/>
      <c r="IS22" s="250"/>
      <c r="IT22" s="250"/>
      <c r="IU22" s="250"/>
      <c r="IV22" s="250"/>
    </row>
    <row r="23" s="251" customFormat="true" ht="25" hidden="false" customHeight="true" outlineLevel="0" collapsed="false">
      <c r="A23" s="107" t="s">
        <v>97</v>
      </c>
      <c r="B23" s="103"/>
      <c r="C23" s="186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  <c r="IL23" s="250"/>
      <c r="IM23" s="250"/>
      <c r="IN23" s="250"/>
      <c r="IO23" s="250"/>
      <c r="IP23" s="250"/>
      <c r="IQ23" s="250"/>
      <c r="IR23" s="250"/>
      <c r="IS23" s="250"/>
      <c r="IT23" s="250"/>
      <c r="IU23" s="250"/>
      <c r="IV23" s="250"/>
    </row>
    <row r="24" s="260" customFormat="true" ht="25" hidden="false" customHeight="true" outlineLevel="0" collapsed="false">
      <c r="A24" s="107" t="s">
        <v>98</v>
      </c>
      <c r="B24" s="103"/>
      <c r="C24" s="186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  <c r="IL24" s="250"/>
      <c r="IM24" s="250"/>
      <c r="IN24" s="250"/>
      <c r="IO24" s="250"/>
      <c r="IP24" s="250"/>
      <c r="IQ24" s="250"/>
      <c r="IR24" s="250"/>
      <c r="IS24" s="250"/>
      <c r="IT24" s="250"/>
      <c r="IU24" s="250"/>
      <c r="IV24" s="250"/>
    </row>
    <row r="25" customFormat="false" ht="25" hidden="false" customHeight="true" outlineLevel="0" collapsed="false">
      <c r="A25" s="107" t="s">
        <v>99</v>
      </c>
      <c r="B25" s="103"/>
      <c r="C25" s="186"/>
    </row>
    <row r="26" customFormat="false" ht="25" hidden="false" customHeight="true" outlineLevel="0" collapsed="false">
      <c r="A26" s="107" t="s">
        <v>100</v>
      </c>
      <c r="B26" s="103"/>
      <c r="C26" s="186"/>
    </row>
    <row r="27" customFormat="false" ht="25" hidden="false" customHeight="true" outlineLevel="0" collapsed="false">
      <c r="A27" s="111" t="s">
        <v>101</v>
      </c>
      <c r="B27" s="112"/>
      <c r="C27" s="190"/>
    </row>
    <row r="28" customFormat="false" ht="14.25" hidden="false" customHeight="false" outlineLevel="0" collapsed="false">
      <c r="C28" s="26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0:30:50Z</dcterms:created>
  <dc:creator>jjl</dc:creator>
  <dc:description/>
  <dc:language>en-US</dc:language>
  <cp:lastModifiedBy>Administrator</cp:lastModifiedBy>
  <cp:lastPrinted>2022-08-14T23:52:26Z</cp:lastPrinted>
  <dcterms:modified xsi:type="dcterms:W3CDTF">2023-05-23T04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C503E077045A38445010FE0475AAB</vt:lpwstr>
  </property>
  <property fmtid="{D5CDD505-2E9C-101B-9397-08002B2CF9AE}" pid="3" name="KSOProductBuildVer">
    <vt:lpwstr>2052-11.1.0.10314</vt:lpwstr>
  </property>
</Properties>
</file>